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2"/>
  </bookViews>
  <sheets>
    <sheet name="Index" sheetId="1" state="visible" r:id="rId2"/>
    <sheet name="Req-P-Table 1 (a)" sheetId="2" state="visible" r:id="rId3"/>
    <sheet name="Req-P-Table 1 (b)" sheetId="3" state="visible" r:id="rId4"/>
    <sheet name="Req-UP-Table 1 (c)" sheetId="4" state="visible" r:id="rId5"/>
    <sheet name="Req-UP-Table 1 (d)" sheetId="5" state="visible" r:id="rId6"/>
    <sheet name="Res.Sch Table-2 (a1)" sheetId="6" state="visible" r:id="rId7"/>
    <sheet name="Res.Sch Table-2 (a2)" sheetId="7" state="visible" r:id="rId8"/>
    <sheet name="Res.Sch Table-2 (b)" sheetId="8" state="visible" r:id="rId9"/>
    <sheet name="OOSC-(6-11)-Table 3 (a-1)" sheetId="9" state="visible" r:id="rId10"/>
    <sheet name="OOSC-(11-14)-Table 3 (a-2)" sheetId="10" state="visible" r:id="rId11"/>
    <sheet name="OOSC-(6-14)-Table 3 (a-3)" sheetId="11" state="visible" r:id="rId12"/>
    <sheet name="OOSC-(6-11)-SC-Table 3 (b-1)" sheetId="12" state="visible" r:id="rId13"/>
    <sheet name="OOSC-(11-14)-SC-Table 3 (b-2)" sheetId="13" state="visible" r:id="rId14"/>
    <sheet name="OOSC-(6-14)-SC-Table 3 (b-3)" sheetId="14" state="visible" r:id="rId15"/>
    <sheet name="OOSC-(6-11)-ST-Table 3 (c-1)" sheetId="15" state="visible" r:id="rId16"/>
    <sheet name="OOSC-(11-14)-ST-Table 3 (c-2)" sheetId="16" state="visible" r:id="rId17"/>
    <sheet name="OOSC-(6-14)-ST-Table 3 (c-3)" sheetId="17" state="visible" r:id="rId18"/>
    <sheet name="OOSC-(6-11)-Muslim-Table  (d-1)" sheetId="18" state="visible" r:id="rId19"/>
    <sheet name="OOSC-(11-14)-Muslim-Table3(d-2)" sheetId="19" state="visible" r:id="rId20"/>
    <sheet name="OOSC-(6-14)-Muslim-Table 3(d-3)" sheetId="20" state="visible" r:id="rId21"/>
    <sheet name="OOSC-Table 3(e)" sheetId="21" state="visible" r:id="rId22"/>
    <sheet name="Transport-Facility-Table 4(a)" sheetId="22" state="visible" r:id="rId23"/>
    <sheet name="Tranport-Facility-Table 4(b)" sheetId="23" state="visible" r:id="rId24"/>
    <sheet name="Status-of-Teachers-Table 5" sheetId="24" state="visible" r:id="rId25"/>
    <sheet name="Teachers Primary-Table 6(a)P-I" sheetId="25" state="visible" r:id="rId26"/>
    <sheet name="Teachers Primary-Table 6(a) PII" sheetId="26" state="visible" r:id="rId27"/>
    <sheet name="Teachers-UP-Table 6(b)P-I" sheetId="27" state="visible" r:id="rId28"/>
    <sheet name="Teachers-UP-Table 6(b)P-II" sheetId="28" state="visible" r:id="rId29"/>
    <sheet name="Teachers-UP-Table 6(c)-P-I" sheetId="29" state="visible" r:id="rId30"/>
    <sheet name="Teachers-UP-Table 6(c) P-II" sheetId="30" state="visible" r:id="rId31"/>
    <sheet name="Teachers-UP-Table 6(c) P-III" sheetId="31" state="visible" r:id="rId32"/>
    <sheet name="Teachers-UP-Table 6(c) P-IV" sheetId="32" state="visible" r:id="rId33"/>
    <sheet name="Primary+UPS - Teachers-6 (d)" sheetId="33" state="visible" r:id="rId34"/>
    <sheet name="Uniform-Table 7 (a)" sheetId="34" state="visible" r:id="rId35"/>
    <sheet name="Uniform-Table 7 (b)" sheetId="35" state="visible" r:id="rId36"/>
    <sheet name="Prov.of Textbook (P)Table-8 (a)" sheetId="36" state="visible" r:id="rId37"/>
    <sheet name="Prov.of Textbook(UP)Table-8 (b)" sheetId="37" state="visible" r:id="rId38"/>
    <sheet name="Trained-Untrained-Table 9 (a)" sheetId="38" state="visible" r:id="rId39"/>
    <sheet name="Trained-Untrained-Table 9(b)" sheetId="39" state="visible" r:id="rId40"/>
    <sheet name="Schools-Table 10 (a)" sheetId="40" state="visible" r:id="rId41"/>
    <sheet name="Req.for SG-Table-10(b)" sheetId="41" state="visible" r:id="rId42"/>
    <sheet name="Req.for SG-Table-10 (c)" sheetId="42" state="visible" r:id="rId43"/>
    <sheet name="CAL-Table 11" sheetId="43" state="visible" r:id="rId44"/>
    <sheet name="KGBV-Table 12" sheetId="44" state="visible" r:id="rId45"/>
    <sheet name="CWSN-Table 13 (a)" sheetId="45" state="visible" r:id="rId46"/>
    <sheet name="CWSN-Table 13 (b)" sheetId="46" state="visible" r:id="rId47"/>
    <sheet name="School-Infra-Table 14 (a)" sheetId="47" state="visible" r:id="rId48"/>
    <sheet name="School-Infra-Table 14 (b)" sheetId="48" state="visible" r:id="rId49"/>
    <sheet name="School-Infra-Table 14 (c)" sheetId="49" state="visible" r:id="rId50"/>
    <sheet name="School-Infra-Table 14 (d)" sheetId="50" state="visible" r:id="rId51"/>
    <sheet name="School-Infra-Table 14 (e)" sheetId="51" state="visible" r:id="rId52"/>
    <sheet name="School-Maint-Table 15" sheetId="52" state="visible" r:id="rId53"/>
    <sheet name="Exp-on-CW-Table 16(a)" sheetId="53" state="visible" r:id="rId54"/>
    <sheet name="Exp-on-Management-Table 16(b)" sheetId="54" state="visible" r:id="rId55"/>
    <sheet name="Investment in EE -Table 17" sheetId="55" state="visible" r:id="rId56"/>
    <sheet name="Investment in EE-13Fc -Table 18" sheetId="56" state="visible" r:id="rId57"/>
    <sheet name="Financial-Position-Table 19" sheetId="57" state="visible" r:id="rId58"/>
    <sheet name="Status-of-Compl-RTE-Table 20(a)" sheetId="58" state="visible" r:id="rId59"/>
    <sheet name="Status-of-Compl-RT-Table 20 (b)" sheetId="59" state="visible" r:id="rId60"/>
    <sheet name="Status-of-Compl-RT-Table 20 (c)" sheetId="60" state="visible" r:id="rId61"/>
    <sheet name="Sheet1" sheetId="61" state="visible" r:id="rId62"/>
  </sheets>
  <externalReferences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42" name="_xlnm.Print_Area" vbProcedure="false">'CAL-Table 11'!$A$1:$I$45</definedName>
    <definedName function="false" hidden="false" localSheetId="42" name="_xlnm.Print_Titles" vbProcedure="false">'CAL-Table 11'!$1:$5</definedName>
    <definedName function="false" hidden="false" localSheetId="44" name="_xlnm.Print_Area" vbProcedure="false">'CWSN-Table 13 (a)'!$A$1:$R$47</definedName>
    <definedName function="false" hidden="false" localSheetId="44" name="_xlnm.Print_Titles" vbProcedure="false">'CWSN-Table 13 (a)'!$3:$4</definedName>
    <definedName function="false" hidden="false" localSheetId="45" name="_xlnm.Print_Titles" vbProcedure="false">'CWSN-Table 13 (b)'!$3:$4</definedName>
    <definedName function="false" hidden="false" localSheetId="52" name="_xlnm.Print_Titles" vbProcedure="false">'Exp-on-CW-Table 16(a)'!$1:$6</definedName>
    <definedName function="false" hidden="false" localSheetId="53" name="_xlnm.Print_Titles" vbProcedure="false">'Exp-on-Management-Table 16(b)'!$1:$6</definedName>
    <definedName function="false" hidden="false" localSheetId="56" name="_xlnm.Print_Area" vbProcedure="false">'Financial-Position-Table 19'!$A$1:$N$92</definedName>
    <definedName function="false" hidden="false" localSheetId="54" name="_xlnm.Print_Area" vbProcedure="false">'Investment in EE -Table 17'!$A$1:$F$26</definedName>
    <definedName function="false" hidden="false" localSheetId="55" name="_xlnm.Print_Area" vbProcedure="false">'Investment in EE-13Fc -Table 18'!$A$1:$U$15</definedName>
    <definedName function="false" hidden="false" localSheetId="43" name="_xlnm.Print_Titles" vbProcedure="false">'KGBV-Table 12'!$1:$6</definedName>
    <definedName function="false" hidden="false" localSheetId="18" name="_xlnm.Print_Area" vbProcedure="false">'OOSC-(11-14)-Muslim-Table3(d-2)'!$A$1:$K$49</definedName>
    <definedName function="false" hidden="false" localSheetId="18" name="_xlnm.Print_Titles" vbProcedure="false">'OOSC-(11-14)-Muslim-Table3(d-2)'!$A:$B</definedName>
    <definedName function="false" hidden="false" localSheetId="12" name="_xlnm.Print_Area" vbProcedure="false">'OOSC-(11-14)-SC-Table 3 (b-2)'!$A$1:$K$49</definedName>
    <definedName function="false" hidden="false" localSheetId="12" name="_xlnm.Print_Titles" vbProcedure="false">'OOSC-(11-14)-SC-Table 3 (b-2)'!$A:$B</definedName>
    <definedName function="false" hidden="false" localSheetId="15" name="_xlnm.Print_Area" vbProcedure="false">'OOSC-(11-14)-ST-Table 3 (c-2)'!$A$1:$K$49</definedName>
    <definedName function="false" hidden="false" localSheetId="15" name="_xlnm.Print_Titles" vbProcedure="false">'OOSC-(11-14)-ST-Table 3 (c-2)'!$A:$B</definedName>
    <definedName function="false" hidden="false" localSheetId="9" name="_xlnm.Print_Area" vbProcedure="false">'OOSC-(11-14)-Table 3 (a-2)'!$A$1:$K$49</definedName>
    <definedName function="false" hidden="false" localSheetId="9" name="_xlnm.Print_Titles" vbProcedure="false">'OOSC-(11-14)-Table 3 (a-2)'!$A:$B</definedName>
    <definedName function="false" hidden="false" localSheetId="17" name="_xlnm.Print_Area" vbProcedure="false">'OOSC-(6-11)-Muslim-Table  (d-1)'!$A$1:$K$49</definedName>
    <definedName function="false" hidden="false" localSheetId="17" name="_xlnm.Print_Titles" vbProcedure="false">'OOSC-(6-11)-Muslim-Table  (d-1)'!$A:$B</definedName>
    <definedName function="false" hidden="false" localSheetId="11" name="_xlnm.Print_Area" vbProcedure="false">'OOSC-(6-11)-SC-Table 3 (b-1)'!$A$1:$K$49</definedName>
    <definedName function="false" hidden="false" localSheetId="11" name="_xlnm.Print_Titles" vbProcedure="false">'OOSC-(6-11)-SC-Table 3 (b-1)'!$A:$B</definedName>
    <definedName function="false" hidden="false" localSheetId="14" name="_xlnm.Print_Area" vbProcedure="false">'OOSC-(6-11)-ST-Table 3 (c-1)'!$A$1:$K$49</definedName>
    <definedName function="false" hidden="false" localSheetId="14" name="_xlnm.Print_Titles" vbProcedure="false">'OOSC-(6-11)-ST-Table 3 (c-1)'!$A:$B</definedName>
    <definedName function="false" hidden="false" localSheetId="8" name="_xlnm.Print_Area" vbProcedure="false">'OOSC-(6-11)-Table 3 (a-1)'!$A$1:$K$49</definedName>
    <definedName function="false" hidden="false" localSheetId="8" name="_xlnm.Print_Titles" vbProcedure="false">'OOSC-(6-11)-Table 3 (a-1)'!$2:$7</definedName>
    <definedName function="false" hidden="false" localSheetId="19" name="_xlnm.Print_Area" vbProcedure="false">'OOSC-(6-14)-Muslim-Table 3(d-3)'!$A$1:$K$49</definedName>
    <definedName function="false" hidden="false" localSheetId="19" name="_xlnm.Print_Titles" vbProcedure="false">'OOSC-(6-14)-Muslim-Table 3(d-3)'!$A:$B</definedName>
    <definedName function="false" hidden="false" localSheetId="13" name="_xlnm.Print_Area" vbProcedure="false">'OOSC-(6-14)-SC-Table 3 (b-3)'!$A$1:$K$49</definedName>
    <definedName function="false" hidden="false" localSheetId="13" name="_xlnm.Print_Titles" vbProcedure="false">'OOSC-(6-14)-SC-Table 3 (b-3)'!$A:$B</definedName>
    <definedName function="false" hidden="false" localSheetId="16" name="_xlnm.Print_Area" vbProcedure="false">'OOSC-(6-14)-ST-Table 3 (c-3)'!$A$1:$K$49</definedName>
    <definedName function="false" hidden="false" localSheetId="16" name="_xlnm.Print_Titles" vbProcedure="false">'OOSC-(6-14)-ST-Table 3 (c-3)'!$A:$B</definedName>
    <definedName function="false" hidden="false" localSheetId="10" name="_xlnm.Print_Area" vbProcedure="false">'OOSC-(6-14)-Table 3 (a-3)'!$A$1:$K$49</definedName>
    <definedName function="false" hidden="false" localSheetId="10" name="_xlnm.Print_Titles" vbProcedure="false">'OOSC-(6-14)-Table 3 (a-3)'!$A:$B</definedName>
    <definedName function="false" hidden="false" localSheetId="20" name="_xlnm.Print_Area" vbProcedure="false">'OOSC-Table 3(e)'!$A$1:$L$51</definedName>
    <definedName function="false" hidden="false" localSheetId="20" name="_xlnm.Print_Titles" vbProcedure="false">'OOSC-Table 3(e)'!$A:$B</definedName>
    <definedName function="false" hidden="false" localSheetId="32" name="_xlnm.Print_Area" vbProcedure="false">'Primary+UPS - Teachers-6 (d)'!$A$1:$Q$48</definedName>
    <definedName function="false" hidden="false" localSheetId="32" name="_xlnm.Print_Titles" vbProcedure="false">'Primary+UPS - Teachers-6 (d)'!$1:$7</definedName>
    <definedName function="false" hidden="false" localSheetId="35" name="_xlnm.Print_Area" vbProcedure="false">'Prov.of Textbook (P)Table-8 (a)'!$A$1:$U$49</definedName>
    <definedName function="false" hidden="false" localSheetId="35" name="_xlnm.Print_Titles" vbProcedure="false">'Prov.of Textbook (P)Table-8 (a)'!$1:$7</definedName>
    <definedName function="false" hidden="false" localSheetId="36" name="_xlnm.Print_Area" vbProcedure="false">'Prov.of Textbook(UP)Table-8 (b)'!$A$1:$U$49</definedName>
    <definedName function="false" hidden="false" localSheetId="36" name="_xlnm.Print_Titles" vbProcedure="false">'Prov.of Textbook(UP)Table-8 (b)'!$1:$7</definedName>
    <definedName function="false" hidden="false" localSheetId="3" name="_xlnm.Print_Area" vbProcedure="false">'Req-UP-Table 1 (c)'!$A$1:$J$51</definedName>
    <definedName function="false" hidden="false" localSheetId="41" name="_xlnm.Print_Area" vbProcedure="false">'Req.for SG-Table-10 (c)'!$A$1:$H$49</definedName>
    <definedName function="false" hidden="false" localSheetId="40" name="_xlnm.Print_Area" vbProcedure="false">'Req.for SG-Table-10(b)'!$A$1:$Q$49</definedName>
    <definedName function="false" hidden="false" localSheetId="7" name="_xlnm.Print_Titles" vbProcedure="false">'Res.Sch Table-2 (b)'!$1:$7</definedName>
    <definedName function="false" hidden="false" localSheetId="46" name="_xlnm.Print_Area" vbProcedure="false">'School-Infra-Table 14 (a)'!$A$1:$I$55</definedName>
    <definedName function="false" hidden="false" localSheetId="46" name="_xlnm.Print_Titles" vbProcedure="false">'School-Infra-Table 14 (a)'!$1:$6</definedName>
    <definedName function="false" hidden="false" localSheetId="47" name="_xlnm.Print_Area" vbProcedure="false">'School-Infra-Table 14 (b)'!$A$1:$J$56</definedName>
    <definedName function="false" hidden="false" localSheetId="47" name="_xlnm.Print_Titles" vbProcedure="false">'School-Infra-Table 14 (b)'!$1:$5</definedName>
    <definedName function="false" hidden="false" localSheetId="48" name="_xlnm.Print_Area" vbProcedure="false">'School-Infra-Table 14 (c)'!$A$1:$K$57</definedName>
    <definedName function="false" hidden="false" localSheetId="48" name="_xlnm.Print_Titles" vbProcedure="false">'School-Infra-Table 14 (c)'!$1:$6</definedName>
    <definedName function="false" hidden="false" localSheetId="49" name="_xlnm.Print_Area" vbProcedure="false">'School-Infra-Table 14 (d)'!$A$1:$H$56</definedName>
    <definedName function="false" hidden="false" localSheetId="49" name="_xlnm.Print_Titles" vbProcedure="false">'School-Infra-Table 14 (d)'!$1:$5</definedName>
    <definedName function="false" hidden="false" localSheetId="50" name="_xlnm.Print_Area" vbProcedure="false">'School-Infra-Table 14 (e)'!$A$1:$H$58</definedName>
    <definedName function="false" hidden="false" localSheetId="50" name="_xlnm.Print_Titles" vbProcedure="false">'School-Infra-Table 14 (e)'!$3:$5</definedName>
    <definedName function="false" hidden="false" localSheetId="51" name="_xlnm.Print_Area" vbProcedure="false">'School-Maint-Table 15'!$A$1:$J$47</definedName>
    <definedName function="false" hidden="false" localSheetId="51" name="_xlnm.Print_Titles" vbProcedure="false">'School-Maint-Table 15'!$1:$4</definedName>
    <definedName function="false" hidden="false" localSheetId="39" name="_xlnm.Print_Area" vbProcedure="false">'Schools-Table 10 (a)'!$A$1:$R$48</definedName>
    <definedName function="false" hidden="false" localSheetId="39" name="_xlnm.Print_Titles" vbProcedure="false">'Schools-Table 10 (a)'!$4:$7</definedName>
    <definedName function="false" hidden="false" localSheetId="59" name="_xlnm.Print_Titles" vbProcedure="false">'Status-of-Compl-RT-Table 20 (c)'!$1:$6</definedName>
    <definedName function="false" hidden="false" localSheetId="23" name="_xlnm.Print_Area" vbProcedure="false">'Status-of-Teachers-Table 5'!$A$1:$K$48</definedName>
    <definedName function="false" hidden="false" localSheetId="23" name="_xlnm.Print_Titles" vbProcedure="false">'Status-of-Teachers-Table 5'!$3:$6</definedName>
    <definedName function="false" hidden="false" localSheetId="25" name="_xlnm.Print_Area" vbProcedure="false">'Teachers Primary-Table 6(a) PII'!$A$1:$O$50</definedName>
    <definedName function="false" hidden="false" localSheetId="25" name="_xlnm.Print_Titles" vbProcedure="false">'Teachers Primary-Table 6(a) PII'!$1:$8</definedName>
    <definedName function="false" hidden="false" localSheetId="24" name="_xlnm.Print_Area" vbProcedure="false">'Teachers Primary-Table 6(a)P-I'!$A$1:$T$50</definedName>
    <definedName function="false" hidden="false" localSheetId="24" name="_xlnm.Print_Titles" vbProcedure="false">'Teachers Primary-Table 6(a)P-I'!$1:$8</definedName>
    <definedName function="false" hidden="false" localSheetId="26" name="_xlnm.Print_Area" vbProcedure="false">'Teachers-UP-Table 6(b)P-I'!$A$1:$Q$50</definedName>
    <definedName function="false" hidden="false" localSheetId="26" name="_xlnm.Print_Titles" vbProcedure="false">'Teachers-UP-Table 6(b)P-I'!$1:$9</definedName>
    <definedName function="false" hidden="false" localSheetId="27" name="_xlnm.Print_Area" vbProcedure="false">'Teachers-UP-Table 6(b)P-II'!$A$1:$W$51</definedName>
    <definedName function="false" hidden="false" localSheetId="27" name="_xlnm.Print_Titles" vbProcedure="false">'Teachers-UP-Table 6(b)P-II'!$1:$10</definedName>
    <definedName function="false" hidden="false" localSheetId="29" name="_xlnm.Print_Area" vbProcedure="false">'Teachers-UP-Table 6(c) P-II'!$A$1:$X$51</definedName>
    <definedName function="false" hidden="false" localSheetId="29" name="_xlnm.Print_Titles" vbProcedure="false">'Teachers-UP-Table 6(c) P-II'!$1:$10</definedName>
    <definedName function="false" hidden="false" localSheetId="30" name="_xlnm.Print_Area" vbProcedure="false">'Teachers-UP-Table 6(c) P-III'!$A$1:$X$51</definedName>
    <definedName function="false" hidden="false" localSheetId="30" name="_xlnm.Print_Titles" vbProcedure="false">'Teachers-UP-Table 6(c) P-III'!$1:$10</definedName>
    <definedName function="false" hidden="false" localSheetId="31" name="_xlnm.Print_Area" vbProcedure="false">'Teachers-UP-Table 6(c) P-IV'!$A$1:$W$50</definedName>
    <definedName function="false" hidden="false" localSheetId="31" name="_xlnm.Print_Titles" vbProcedure="false">'Teachers-UP-Table 6(c) P-IV'!$1:$9</definedName>
    <definedName function="false" hidden="false" localSheetId="28" name="_xlnm.Print_Area" vbProcedure="false">'Teachers-UP-Table 6(c)-P-I'!$A$1:$X$50</definedName>
    <definedName function="false" hidden="false" localSheetId="28" name="_xlnm.Print_Titles" vbProcedure="false">'Teachers-UP-Table 6(c)-P-I'!$1:$9</definedName>
    <definedName function="false" hidden="false" localSheetId="37" name="_xlnm.Print_Area" vbProcedure="false">'Trained-Untrained-Table 9 (a)'!$A$1:$G$48</definedName>
    <definedName function="false" hidden="false" localSheetId="37" name="_xlnm.Print_Titles" vbProcedure="false">'Trained-Untrained-Table 9 (a)'!$A:$B,'Trained-Untrained-Table 9 (a)'!$4:$5</definedName>
    <definedName function="false" hidden="false" localSheetId="38" name="_xlnm.Print_Area" vbProcedure="false">'Trained-Untrained-Table 9(b)'!$A$1:$L$49</definedName>
    <definedName function="false" hidden="false" localSheetId="38" name="_xlnm.Print_Titles" vbProcedure="false">'Trained-Untrained-Table 9(b)'!$A:$B,'Trained-Untrained-Table 9(b)'!$1:$6</definedName>
    <definedName function="false" hidden="false" localSheetId="22" name="_xlnm.Print_Area" vbProcedure="false">'Tranport-Facility-Table 4(b)'!$A$1:$L$53</definedName>
    <definedName function="false" hidden="false" localSheetId="33" name="_xlnm.Print_Area" vbProcedure="false">'Uniform-Table 7 (a)'!$A$1:$O$51</definedName>
    <definedName function="false" hidden="false" localSheetId="33" name="_xlnm.Print_Titles" vbProcedure="false">'Uniform-Table 7 (a)'!$1:$8</definedName>
    <definedName function="false" hidden="false" localSheetId="34" name="_xlnm.Print_Area" vbProcedure="false">'Uniform-Table 7 (b)'!$A$1:$O$50</definedName>
    <definedName function="false" hidden="false" localSheetId="34" name="_xlnm.Print_Titles" vbProcedure="false">'Uniform-Table 7 (b)'!$1:$8</definedName>
    <definedName function="false" hidden="false" name="aaa" vbProcedure="false">'[1]'!$BZ$78</definedName>
    <definedName function="false" hidden="false" name="abc" vbProcedure="false">'[2]SCHB.LDLB'!$BU$73</definedName>
    <definedName function="false" hidden="false" name="d" vbProcedure="false">'[1]'!$AV$48</definedName>
    <definedName function="false" hidden="false" name="Excel_BuiltIn_Database" vbProcedure="false">#REF!</definedName>
    <definedName function="false" hidden="false" name="ff" vbProcedure="false">'[1]'!$BZ$78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PRINT_AREA_MI" vbProcedure="false">'[3]'!$B$5059:$H$5108</definedName>
    <definedName function="false" hidden="false" name="PRINT_TITLES_MI" vbProcedure="false">'[3]'!$A$1446:$XFD$1446</definedName>
    <definedName function="false" hidden="false" name="QTTCERAMICTILES" vbProcedure="false">'[1]'!$AV$48</definedName>
    <definedName function="false" hidden="false" name="QTY100MMCCJALI" vbProcedure="false">'[1]'!$BA$53</definedName>
    <definedName function="false" hidden="false" name="QTY100SWP" vbProcedure="false">'[1]'!$C$15</definedName>
    <definedName function="false" hidden="false" name="QTY110PVCRW" vbProcedure="false">'[1]'!$C$16</definedName>
    <definedName function="false" hidden="false" name="QTY110PVCS" vbProcedure="false">'[1]'!$C$17</definedName>
    <definedName function="false" hidden="false" name="QTY150SWP" vbProcedure="false">'[1]'!$C$18</definedName>
    <definedName function="false" hidden="false" name="QTY15GIP" vbProcedure="false">'[1]'!$C$19</definedName>
    <definedName function="false" hidden="false" name="QTY160PVCS" vbProcedure="false">'[1]'!$C$20</definedName>
    <definedName function="false" hidden="false" name="QTY25GIP" vbProcedure="false">'[1]'!$C$21</definedName>
    <definedName function="false" hidden="false" name="QTY32GIP" vbProcedure="false">'[1]'!$AA$207</definedName>
    <definedName function="false" hidden="false" name="QTY40GIP" vbProcedure="false">'[1]'!$C$23</definedName>
    <definedName function="false" hidden="false" name="QTY40GMVAVLE" vbProcedure="false">'[1]'!$C$24</definedName>
    <definedName function="false" hidden="false" name="QTY430260CURINAL" vbProcedure="false">'[1]'!$C$25</definedName>
    <definedName function="false" hidden="false" name="QTY50GIP" vbProcedure="false">'[1]'!$C$26</definedName>
    <definedName function="false" hidden="false" name="QTY50GMVALVE" vbProcedure="false">'[1]'!$C$27</definedName>
    <definedName function="false" hidden="false" name="QTY550400COWB" vbProcedure="false">'[1]'!$J$54</definedName>
    <definedName function="false" hidden="false" name="QTY550400CWB" vbProcedure="false">'[1]'!$C$41</definedName>
    <definedName function="false" hidden="false" name="QTY550400WWB" vbProcedure="false">'[1]'!$C$30</definedName>
    <definedName function="false" hidden="false" name="QTY550450_FF_MIRROR" vbProcedure="false">'[1]'!$C$74</definedName>
    <definedName function="false" hidden="false" name="QTY60020_CPB_TOWELRAIL" vbProcedure="false">'[1]'!$C$32</definedName>
    <definedName function="false" hidden="false" name="QTY600450150_EWSINK" vbProcedure="false">'[1]'!$C$34</definedName>
    <definedName function="false" hidden="false" name="QTY600450CIMHCOVER" vbProcedure="false">'[1]'!$C$35</definedName>
    <definedName function="false" hidden="false" name="QTY600450_FF_MIRROR" vbProcedure="false">'[1]'!$C$33</definedName>
    <definedName function="false" hidden="false" name="QTY65GIP" vbProcedure="false">'[1]'!$C$36</definedName>
    <definedName function="false" hidden="false" name="QTY65GMVALVE" vbProcedure="false">'[1]'!$C$37</definedName>
    <definedName function="false" hidden="false" name="QTYARCHES" vbProcedure="false">'[1]'!$C$78</definedName>
    <definedName function="false" hidden="false" name="QTYBBCC1510" vbProcedure="false">'[2]SCHB.LDLB'!$BU$73</definedName>
    <definedName function="false" hidden="false" name="QTYBC" vbProcedure="false">'[1]'!$C$39</definedName>
    <definedName function="false" hidden="false" name="QTYBEAMS" vbProcedure="false">'[1]'!$C$40</definedName>
    <definedName function="false" hidden="false" name="QTYCEMENT" vbProcedure="false">'[1]'!$C$41</definedName>
    <definedName function="false" hidden="false" name="QTYCEWC" vbProcedure="false">'[1]'!$C$42</definedName>
    <definedName function="false" hidden="false" name="QTYCGTFD" vbProcedure="false">'[1]'!$C$43</definedName>
    <definedName function="false" hidden="false" name="QTYCHHAJJAS" vbProcedure="false">'[1]'!$C$44</definedName>
    <definedName function="false" hidden="false" name="QTYCMOSAIC" vbProcedure="false">'[1]'!$C$45</definedName>
    <definedName function="false" hidden="false" name="QTYCOLUMNS" vbProcedure="false">'[1]'!$C$46</definedName>
    <definedName function="false" hidden="false" name="QTYCONCEALEDCOCK" vbProcedure="false">'[1]'!$BZ$78</definedName>
    <definedName function="false" hidden="false" name="QTYCONCRETE" vbProcedure="false">'[1]'!$C$48</definedName>
    <definedName function="false" hidden="false" name="QTYCORNICES" vbProcedure="false">'[1]'!$C$79</definedName>
    <definedName function="false" hidden="false" name="QTYCOWC" vbProcedure="false">'[1]'!$C$76</definedName>
    <definedName function="false" hidden="false" name="QTYDOMES" vbProcedure="false">'[1]'!$C$80</definedName>
    <definedName function="false" hidden="false" name="QTYFC" vbProcedure="false">'[1]'!$C$49</definedName>
    <definedName function="false" hidden="false" name="QTYFINS" vbProcedure="false">'[1]'!$C$50</definedName>
    <definedName function="false" hidden="false" name="QTYFOOTINGS" vbProcedure="false">'[1]'!$C$51</definedName>
    <definedName function="false" hidden="false" name="QTYGRANITE" vbProcedure="false">'[1]'!$J$51</definedName>
    <definedName function="false" hidden="false" name="QTYGREYMOSAIC" vbProcedure="false">'[1]'!$AX$50</definedName>
    <definedName function="false" hidden="false" name="QTYGT" vbProcedure="false">'[1]'!$C$54</definedName>
    <definedName function="false" hidden="false" name="QTYITWOODFRAME" vbProcedure="false">'[1]'!$J$40</definedName>
    <definedName function="false" hidden="false" name="QTYLINTELS" vbProcedure="false">'[1]'!$C$57</definedName>
    <definedName function="false" hidden="false" name="QTYMARBLE" vbProcedure="false">'[1]'!$AY$51</definedName>
    <definedName function="false" hidden="false" name="QTYNT" vbProcedure="false">'[1]'!$C$60</definedName>
    <definedName function="false" hidden="false" name="QTYPBEAMS" vbProcedure="false">'[1]'!$C$61</definedName>
    <definedName function="false" hidden="false" name="QTYPCC148" vbProcedure="false">'[2]SCHB.LDLB'!$BJ$62</definedName>
    <definedName function="false" hidden="false" name="QTYPKS" vbProcedure="false">'[1]'!$C$63</definedName>
    <definedName function="false" hidden="false" name="QTYPVCTANK" vbProcedure="false">'[1]'!$C$64</definedName>
    <definedName function="false" hidden="false" name="QTYRKS" vbProcedure="false">'[1]'!$AA$187</definedName>
    <definedName function="false" hidden="false" name="QTYSHOWER" vbProcedure="false">'[1]'!$BZ$78</definedName>
    <definedName function="false" hidden="false" name="QTYSLABS" vbProcedure="false">'[1]'!$C$68</definedName>
    <definedName function="false" hidden="false" name="QTYSSTEEL" vbProcedure="false">'[1]'!$C$69</definedName>
    <definedName function="false" hidden="false" name="QTYSTAIRS" vbProcedure="false">'[1]'!$C$70</definedName>
    <definedName function="false" hidden="false" name="qtyTWSHUTTERS" vbProcedure="false">'[1]'!$C$71</definedName>
    <definedName function="false" hidden="false" name="QTYWALLCAPS" vbProcedure="false">'[1]'!$AA$47</definedName>
    <definedName function="false" hidden="false" name="QTYWALLS" vbProcedure="false">'[1]'!$AK$37</definedName>
    <definedName function="false" hidden="false" name="QTYWGTFD" vbProcedure="false">'[1]'!$C$74</definedName>
    <definedName function="false" hidden="false" name="QTYWIWC" vbProcedure="false">'[1]'!$C$70</definedName>
    <definedName function="false" hidden="false" name="QTY_35FLUSHDOORS" vbProcedure="false">'[1]'!$C$2</definedName>
    <definedName function="false" hidden="false" name="QTY_CINDER_FILL" vbProcedure="false">'[1]'!$C$89</definedName>
    <definedName function="false" hidden="false" name="QTY_DTP_AL_DOORS" vbProcedure="false">'[1]'!$C$3</definedName>
    <definedName function="false" hidden="false" name="QTY_DTP_BRICKBATS" vbProcedure="false">'[1]'!$C$4</definedName>
    <definedName function="false" hidden="false" name="QTY_DTP_BRICKS" vbProcedure="false">'[1]'!$C$5</definedName>
    <definedName function="false" hidden="false" name="QTY_DTP_BWPANELS" vbProcedure="false">'[1]'!$C$6</definedName>
    <definedName function="false" hidden="false" name="QTY_DTP_COLLAP_SHUTTERS" vbProcedure="false">'[1]'!$C$7</definedName>
    <definedName function="false" hidden="false" name="QTY_DTP_KAPCHI_GRIT" vbProcedure="false">'[1]'!$C$8</definedName>
    <definedName function="false" hidden="false" name="QTY_DTP_PARTICLEBOARDPANELS" vbProcedure="false">'[1]'!$AO$41</definedName>
    <definedName function="false" hidden="false" name="QTY_DTP_ROLL_SHUTTERS" vbProcedure="false">'[1]'!$C$77</definedName>
    <definedName function="false" hidden="false" name="QTY_DTP_SAND" vbProcedure="false">'[1]'!$C$10</definedName>
    <definedName function="false" hidden="false" name="QTY_DTP_STEEL_W_V" vbProcedure="false">'[1]'!$C$11</definedName>
    <definedName function="false" hidden="false" name="QTY_DWV_FOR_L_Polish" vbProcedure="false">'[1]'!$C$87</definedName>
    <definedName function="false" hidden="false" name="QTY_DWV_FOR_PAINTING" vbProcedure="false">'[1]'!$C$85</definedName>
    <definedName function="false" hidden="false" name="QTY_ENAMEL_PAINT" vbProcedure="false">'[1]'!$C$86</definedName>
    <definedName function="false" hidden="false" name="QTY_HYSD_TONNE" vbProcedure="false">'[1]'!$C$12</definedName>
    <definedName function="false" hidden="false" name="QTY_LAQUER_POLISH" vbProcedure="false">'[1]'!$C$88</definedName>
    <definedName function="false" hidden="false" name="QTY_MS_TONNE" vbProcedure="false">'[1]'!$C$13</definedName>
    <definedName function="false" hidden="false" name="QTY_PLASTIC_PAINT" vbProcedure="false">'[1]'!$C$83</definedName>
    <definedName function="false" hidden="false" name="QTY_TOTALSTEEL_TONNE" vbProcedure="false">'[1]'!$C$81</definedName>
    <definedName function="false" hidden="false" name="QTY_WHITELIME" vbProcedure="false">'[1]'!$C$84</definedName>
    <definedName function="false" hidden="false" name="QTY_WP_CEMENT_PAINT" vbProcedure="false">'[1]'!$C$82</definedName>
    <definedName function="false" hidden="false" name="SNAME" vbProcedure="false">NA()</definedName>
    <definedName function="false" hidden="false" name="SUM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\c" vbProcedure="false">'[1]'!$Y$1</definedName>
    <definedName function="false" hidden="false" name="\d" vbProcedure="false">'[1]'!$AB$1</definedName>
    <definedName function="false" hidden="false" name="\e" vbProcedure="false">'[1]'!$AE$1</definedName>
    <definedName function="false" hidden="false" name="\i" vbProcedure="false">'[1]'!$AC$1</definedName>
    <definedName function="false" hidden="false" name="\j" vbProcedure="false">'[1]'!$AD$1</definedName>
    <definedName function="false" hidden="false" name="\n" vbProcedure="false">'[1]'!$AG$1</definedName>
    <definedName function="false" hidden="false" name="\q" vbProcedure="false">'[1]'!$Z$1</definedName>
    <definedName function="false" hidden="false" name="\s" vbProcedure="false">'[1]'!$X$1</definedName>
    <definedName function="false" hidden="false" name="\x" vbProcedure="false">'[1]'!$AA$1</definedName>
    <definedName function="false" hidden="false" name="_Fill" vbProcedure="false">'[1]'!$A$4:$A$57</definedName>
    <definedName function="false" hidden="false" localSheetId="1" name="Excel_BuiltIn__FilterDatabase" vbProcedure="false">'Req-P-Table 1 (a)'!$A$8:$J$49</definedName>
    <definedName function="false" hidden="false" localSheetId="2" name="aaa" vbProcedure="false">'[1]'!$BZ$78</definedName>
    <definedName function="false" hidden="false" localSheetId="2" name="abc" vbProcedure="false">'[2]SCHB.LDLB'!$BU$73</definedName>
    <definedName function="false" hidden="false" localSheetId="2" name="d" vbProcedure="false">'[1]'!$AV$48</definedName>
    <definedName function="false" hidden="false" localSheetId="2" name="Excel_BuiltIn__FilterDatabase" vbProcedure="false">'Req-P-Table 1 (b)'!$A$7:$J$48</definedName>
    <definedName function="false" hidden="false" localSheetId="2" name="ff" vbProcedure="false">'[1]'!$BZ$78</definedName>
    <definedName function="false" hidden="false" localSheetId="2" name="QTTCERAMICTILES" vbProcedure="false">'[1]'!$AV$48</definedName>
    <definedName function="false" hidden="false" localSheetId="2" name="QTY100MMCCJALI" vbProcedure="false">'[1]'!$BA$53</definedName>
    <definedName function="false" hidden="false" localSheetId="2" name="QTYBBCC1510" vbProcedure="false">'[2]SCHB.LDLB'!$BU$73</definedName>
    <definedName function="false" hidden="false" localSheetId="2" name="QTYCONCEALEDCOCK" vbProcedure="false">'[1]'!$BZ$78</definedName>
    <definedName function="false" hidden="false" localSheetId="2" name="QTYGREYMOSAIC" vbProcedure="false">'[1]'!$AX$50</definedName>
    <definedName function="false" hidden="false" localSheetId="2" name="QTYMARBLE" vbProcedure="false">'[1]'!$AY$51</definedName>
    <definedName function="false" hidden="false" localSheetId="2" name="QTYPCC148" vbProcedure="false">'[2]SCHB.LDLB'!$BJ$62</definedName>
    <definedName function="false" hidden="false" localSheetId="2" name="QTYSHOWER" vbProcedure="false">'[1]'!$BZ$78</definedName>
    <definedName function="false" hidden="false" localSheetId="2" name="QTYWALLS" vbProcedure="false">'[1]'!$AK$37</definedName>
    <definedName function="false" hidden="false" localSheetId="2" name="QTY_DTP_PARTICLEBOARDPANELS" vbProcedure="false">'[1]'!$AO$41</definedName>
    <definedName function="false" hidden="false" localSheetId="3" name="aaa" vbProcedure="false">'[1]'!$BZ$78</definedName>
    <definedName function="false" hidden="false" localSheetId="3" name="abc" vbProcedure="false">'[2]SCHB.LDLB'!$BU$73</definedName>
    <definedName function="false" hidden="false" localSheetId="3" name="Excel_BuiltIn__FilterDatabase" vbProcedure="false">'Req-UP-Table 1 (c)'!$A$8:$I$49</definedName>
    <definedName function="false" hidden="false" localSheetId="3" name="QTTCERAMICTILES" vbProcedure="false">'[1]'!$AV$48</definedName>
    <definedName function="false" hidden="false" localSheetId="3" name="QTY100MMCCJALI" vbProcedure="false">'[1]'!$BA$53</definedName>
    <definedName function="false" hidden="false" localSheetId="3" name="QTYBBCC1510" vbProcedure="false">'[2]SCHB.LDLB'!$BU$73</definedName>
    <definedName function="false" hidden="false" localSheetId="3" name="QTYCONCEALEDCOCK" vbProcedure="false">'[1]'!$BZ$78</definedName>
    <definedName function="false" hidden="false" localSheetId="3" name="QTYGREYMOSAIC" vbProcedure="false">'[1]'!$AX$50</definedName>
    <definedName function="false" hidden="false" localSheetId="3" name="QTYMARBLE" vbProcedure="false">'[1]'!$AY$51</definedName>
    <definedName function="false" hidden="false" localSheetId="3" name="QTYPCC148" vbProcedure="false">'[2]SCHB.LDLB'!$BJ$62</definedName>
    <definedName function="false" hidden="false" localSheetId="3" name="QTYSHOWER" vbProcedure="false">'[1]'!$BZ$78</definedName>
    <definedName function="false" hidden="false" localSheetId="3" name="QTYWALLS" vbProcedure="false">'[1]'!$AK$37</definedName>
    <definedName function="false" hidden="false" localSheetId="3" name="QTY_DTP_PARTICLEBOARDPANELS" vbProcedure="false">'[1]'!$AO$41</definedName>
    <definedName function="false" hidden="false" localSheetId="4" name="aaa" vbProcedure="false">'[1]'!$BZ$78</definedName>
    <definedName function="false" hidden="false" localSheetId="4" name="abc" vbProcedure="false">'[2]SCHB.LDLB'!$BU$73</definedName>
    <definedName function="false" hidden="false" localSheetId="4" name="d" vbProcedure="false">'[1]'!$AV$48</definedName>
    <definedName function="false" hidden="false" localSheetId="4" name="Excel_BuiltIn__FilterDatabase" vbProcedure="false">'Req-UP-Table 1 (d)'!$A$7:$J$48</definedName>
    <definedName function="false" hidden="false" localSheetId="4" name="ff" vbProcedure="false">'[1]'!$BZ$78</definedName>
    <definedName function="false" hidden="false" localSheetId="4" name="QTTCERAMICTILES" vbProcedure="false">'[1]'!$AV$48</definedName>
    <definedName function="false" hidden="false" localSheetId="4" name="QTY100MMCCJALI" vbProcedure="false">'[1]'!$BA$53</definedName>
    <definedName function="false" hidden="false" localSheetId="4" name="QTYBBCC1510" vbProcedure="false">'[2]SCHB.LDLB'!$BU$73</definedName>
    <definedName function="false" hidden="false" localSheetId="4" name="QTYCONCEALEDCOCK" vbProcedure="false">'[1]'!$BZ$78</definedName>
    <definedName function="false" hidden="false" localSheetId="4" name="QTYGREYMOSAIC" vbProcedure="false">'[1]'!$AX$50</definedName>
    <definedName function="false" hidden="false" localSheetId="4" name="QTYMARBLE" vbProcedure="false">'[1]'!$AY$51</definedName>
    <definedName function="false" hidden="false" localSheetId="4" name="QTYPCC148" vbProcedure="false">'[2]SCHB.LDLB'!$BJ$62</definedName>
    <definedName function="false" hidden="false" localSheetId="4" name="QTYSHOWER" vbProcedure="false">'[1]'!$BZ$78</definedName>
    <definedName function="false" hidden="false" localSheetId="4" name="QTYWALLS" vbProcedure="false">'[1]'!$AK$37</definedName>
    <definedName function="false" hidden="false" localSheetId="4" name="QTY_DTP_PARTICLEBOARDPANELS" vbProcedure="false">'[1]'!$AO$41</definedName>
    <definedName function="false" hidden="false" localSheetId="5" name="aaa" vbProcedure="false">'[1]'!$BZ$78</definedName>
    <definedName function="false" hidden="false" localSheetId="5" name="abc" vbProcedure="false">'[2]SCHB.LDLB'!$BU$73</definedName>
    <definedName function="false" hidden="false" localSheetId="5" name="Excel_BuiltIn__FilterDatabase" vbProcedure="false">'Res.Sch Table-2 (a1)'!$A$7:$J$48</definedName>
    <definedName function="false" hidden="false" localSheetId="5" name="HTML_Control" vbProcedure="false">{"'Sheet1'!$A$4386:$N$4591"}</definedName>
    <definedName function="false" hidden="false" localSheetId="5" name="QTTCERAMICTILES" vbProcedure="false">'[1]'!$AV$48</definedName>
    <definedName function="false" hidden="false" localSheetId="5" name="QTY100MMCCJALI" vbProcedure="false">'[1]'!$BA$53</definedName>
    <definedName function="false" hidden="false" localSheetId="5" name="QTYBBCC1510" vbProcedure="false">'[2]SCHB.LDLB'!$BU$73</definedName>
    <definedName function="false" hidden="false" localSheetId="5" name="QTYCONCEALEDCOCK" vbProcedure="false">'[1]'!$BZ$78</definedName>
    <definedName function="false" hidden="false" localSheetId="5" name="QTYGREYMOSAIC" vbProcedure="false">'[1]'!$AX$50</definedName>
    <definedName function="false" hidden="false" localSheetId="5" name="QTYMARBLE" vbProcedure="false">'[1]'!$AY$51</definedName>
    <definedName function="false" hidden="false" localSheetId="5" name="QTYPCC148" vbProcedure="false">'[2]SCHB.LDLB'!$BJ$62</definedName>
    <definedName function="false" hidden="false" localSheetId="5" name="QTYSHOWER" vbProcedure="false">'[1]'!$BZ$78</definedName>
    <definedName function="false" hidden="false" localSheetId="5" name="QTYWALLS" vbProcedure="false">'[1]'!$AK$37</definedName>
    <definedName function="false" hidden="false" localSheetId="5" name="QTY_DTP_PARTICLEBOARDPANELS" vbProcedure="false">'[1]'!$AO$41</definedName>
    <definedName function="false" hidden="false" localSheetId="6" name="aaa" vbProcedure="false">'[1]'!$BZ$78</definedName>
    <definedName function="false" hidden="false" localSheetId="6" name="abc" vbProcedure="false">'[2]SCHB.LDLB'!$BU$73</definedName>
    <definedName function="false" hidden="false" localSheetId="6" name="d" vbProcedure="false">'[1]'!$AV$48</definedName>
    <definedName function="false" hidden="false" localSheetId="6" name="Excel_BuiltIn__FilterDatabase" vbProcedure="false">'Res.Sch Table-2 (a2)'!$A$7:$J$48</definedName>
    <definedName function="false" hidden="false" localSheetId="6" name="ff" vbProcedure="false">'[1]'!$BZ$78</definedName>
    <definedName function="false" hidden="false" localSheetId="6" name="HTML_Control" vbProcedure="false">{"'Sheet1'!$A$4386:$N$4591"}</definedName>
    <definedName function="false" hidden="false" localSheetId="6" name="QTTCERAMICTILES" vbProcedure="false">'[1]'!$AV$48</definedName>
    <definedName function="false" hidden="false" localSheetId="6" name="QTY100MMCCJALI" vbProcedure="false">'[1]'!$BA$53</definedName>
    <definedName function="false" hidden="false" localSheetId="6" name="QTYBBCC1510" vbProcedure="false">'[2]SCHB.LDLB'!$BU$73</definedName>
    <definedName function="false" hidden="false" localSheetId="6" name="QTYCONCEALEDCOCK" vbProcedure="false">'[1]'!$BZ$78</definedName>
    <definedName function="false" hidden="false" localSheetId="6" name="QTYGREYMOSAIC" vbProcedure="false">'[1]'!$AX$50</definedName>
    <definedName function="false" hidden="false" localSheetId="6" name="QTYMARBLE" vbProcedure="false">'[1]'!$AY$51</definedName>
    <definedName function="false" hidden="false" localSheetId="6" name="QTYPCC148" vbProcedure="false">'[2]SCHB.LDLB'!$BJ$62</definedName>
    <definedName function="false" hidden="false" localSheetId="6" name="QTYSHOWER" vbProcedure="false">'[1]'!$BZ$78</definedName>
    <definedName function="false" hidden="false" localSheetId="6" name="QTYWALLS" vbProcedure="false">'[1]'!$AK$37</definedName>
    <definedName function="false" hidden="false" localSheetId="6" name="QTY_DTP_PARTICLEBOARDPANELS" vbProcedure="false">'[1]'!$AO$41</definedName>
    <definedName function="false" hidden="false" localSheetId="7" name="aaa" vbProcedure="false">'[1]'!$BZ$78</definedName>
    <definedName function="false" hidden="false" localSheetId="7" name="abc" vbProcedure="false">'[2]SCHB.LDLB'!$BU$73</definedName>
    <definedName function="false" hidden="false" localSheetId="7" name="Excel_BuiltIn__FilterDatabase" vbProcedure="false">'Res.Sch Table-2 (b)'!$A$7:$P$48</definedName>
    <definedName function="false" hidden="false" localSheetId="7" name="HTML_Control" vbProcedure="false">{"'Sheet1'!$A$4386:$N$4591"}</definedName>
    <definedName function="false" hidden="false" localSheetId="7" name="QTTCERAMICTILES" vbProcedure="false">'[1]'!$AV$48</definedName>
    <definedName function="false" hidden="false" localSheetId="7" name="QTY100MMCCJALI" vbProcedure="false">'[1]'!$BA$53</definedName>
    <definedName function="false" hidden="false" localSheetId="7" name="QTYBBCC1510" vbProcedure="false">'[2]SCHB.LDLB'!$BU$73</definedName>
    <definedName function="false" hidden="false" localSheetId="7" name="QTYCONCEALEDCOCK" vbProcedure="false">'[1]'!$BZ$78</definedName>
    <definedName function="false" hidden="false" localSheetId="7" name="QTYGREYMOSAIC" vbProcedure="false">'[1]'!$AX$50</definedName>
    <definedName function="false" hidden="false" localSheetId="7" name="QTYMARBLE" vbProcedure="false">'[1]'!$AY$51</definedName>
    <definedName function="false" hidden="false" localSheetId="7" name="QTYPCC148" vbProcedure="false">'[2]SCHB.LDLB'!$BJ$62</definedName>
    <definedName function="false" hidden="false" localSheetId="7" name="QTYSHOWER" vbProcedure="false">'[1]'!$BZ$78</definedName>
    <definedName function="false" hidden="false" localSheetId="7" name="QTYWALLS" vbProcedure="false">'[1]'!$AK$37</definedName>
    <definedName function="false" hidden="false" localSheetId="7" name="QTY_DTP_PARTICLEBOARDPANELS" vbProcedure="false">'[1]'!$AO$41</definedName>
    <definedName function="false" hidden="false" localSheetId="9" name="aaa" vbProcedure="false">'[1]'!$BZ$78</definedName>
    <definedName function="false" hidden="false" localSheetId="9" name="abc" vbProcedure="false">'[2]SCHB.LDLB'!$BU$73</definedName>
    <definedName function="false" hidden="false" localSheetId="9" name="QTTCERAMICTILES" vbProcedure="false">'[1]'!$AV$48</definedName>
    <definedName function="false" hidden="false" localSheetId="9" name="QTY100MMCCJALI" vbProcedure="false">'[1]'!$BA$53</definedName>
    <definedName function="false" hidden="false" localSheetId="9" name="QTYBBCC1510" vbProcedure="false">'[2]SCHB.LDLB'!$BU$73</definedName>
    <definedName function="false" hidden="false" localSheetId="9" name="QTYCONCEALEDCOCK" vbProcedure="false">'[1]'!$BZ$78</definedName>
    <definedName function="false" hidden="false" localSheetId="9" name="QTYGREYMOSAIC" vbProcedure="false">'[1]'!$AX$50</definedName>
    <definedName function="false" hidden="false" localSheetId="9" name="QTYMARBLE" vbProcedure="false">'[1]'!$AY$51</definedName>
    <definedName function="false" hidden="false" localSheetId="9" name="QTYPCC148" vbProcedure="false">'[2]SCHB.LDLB'!$BJ$62</definedName>
    <definedName function="false" hidden="false" localSheetId="9" name="QTYSHOWER" vbProcedure="false">'[1]'!$BZ$78</definedName>
    <definedName function="false" hidden="false" localSheetId="9" name="QTYWALLS" vbProcedure="false">'[1]'!$AK$37</definedName>
    <definedName function="false" hidden="false" localSheetId="9" name="QTY_DTP_PARTICLEBOARDPANELS" vbProcedure="false">'[1]'!$AO$41</definedName>
    <definedName function="false" hidden="false" localSheetId="10" name="aaa" vbProcedure="false">'[1]'!$BZ$78</definedName>
    <definedName function="false" hidden="false" localSheetId="10" name="abc" vbProcedure="false">'[2]SCHB.LDLB'!$BU$73</definedName>
    <definedName function="false" hidden="false" localSheetId="10" name="QTTCERAMICTILES" vbProcedure="false">'[1]'!$AV$48</definedName>
    <definedName function="false" hidden="false" localSheetId="10" name="QTY100MMCCJALI" vbProcedure="false">'[1]'!$BA$53</definedName>
    <definedName function="false" hidden="false" localSheetId="10" name="QTYBBCC1510" vbProcedure="false">'[2]SCHB.LDLB'!$BU$73</definedName>
    <definedName function="false" hidden="false" localSheetId="10" name="QTYCONCEALEDCOCK" vbProcedure="false">'[1]'!$BZ$78</definedName>
    <definedName function="false" hidden="false" localSheetId="10" name="QTYGREYMOSAIC" vbProcedure="false">'[1]'!$AX$50</definedName>
    <definedName function="false" hidden="false" localSheetId="10" name="QTYMARBLE" vbProcedure="false">'[1]'!$AY$51</definedName>
    <definedName function="false" hidden="false" localSheetId="10" name="QTYPCC148" vbProcedure="false">'[2]SCHB.LDLB'!$BJ$62</definedName>
    <definedName function="false" hidden="false" localSheetId="10" name="QTYSHOWER" vbProcedure="false">'[1]'!$BZ$78</definedName>
    <definedName function="false" hidden="false" localSheetId="10" name="QTYWALLS" vbProcedure="false">'[1]'!$AK$37</definedName>
    <definedName function="false" hidden="false" localSheetId="10" name="QTY_DTP_PARTICLEBOARDPANELS" vbProcedure="false">'[1]'!$AO$41</definedName>
    <definedName function="false" hidden="false" localSheetId="11" name="aaa" vbProcedure="false">'[1]'!$BZ$78</definedName>
    <definedName function="false" hidden="false" localSheetId="11" name="abc" vbProcedure="false">'[2]SCHB.LDLB'!$BU$73</definedName>
    <definedName function="false" hidden="false" localSheetId="11" name="d" vbProcedure="false">'[1]'!$AV$48</definedName>
    <definedName function="false" hidden="false" localSheetId="11" name="QTTCERAMICTILES" vbProcedure="false">'[1]'!$AV$48</definedName>
    <definedName function="false" hidden="false" localSheetId="11" name="QTY100MMCCJALI" vbProcedure="false">'[1]'!$BA$53</definedName>
    <definedName function="false" hidden="false" localSheetId="11" name="QTYBBCC1510" vbProcedure="false">'[2]SCHB.LDLB'!$BU$73</definedName>
    <definedName function="false" hidden="false" localSheetId="11" name="QTYCONCEALEDCOCK" vbProcedure="false">'[1]'!$BZ$78</definedName>
    <definedName function="false" hidden="false" localSheetId="11" name="QTYGREYMOSAIC" vbProcedure="false">'[1]'!$AX$50</definedName>
    <definedName function="false" hidden="false" localSheetId="11" name="QTYMARBLE" vbProcedure="false">'[1]'!$AY$51</definedName>
    <definedName function="false" hidden="false" localSheetId="11" name="QTYPCC148" vbProcedure="false">'[2]SCHB.LDLB'!$BJ$62</definedName>
    <definedName function="false" hidden="false" localSheetId="11" name="QTYSHOWER" vbProcedure="false">'[1]'!$BZ$78</definedName>
    <definedName function="false" hidden="false" localSheetId="11" name="QTYWALLS" vbProcedure="false">'[1]'!$AK$37</definedName>
    <definedName function="false" hidden="false" localSheetId="11" name="QTY_DTP_PARTICLEBOARDPANELS" vbProcedure="false">'[1]'!$AO$41</definedName>
    <definedName function="false" hidden="false" localSheetId="12" name="aaa" vbProcedure="false">'[1]'!$BZ$78</definedName>
    <definedName function="false" hidden="false" localSheetId="12" name="abc" vbProcedure="false">'[2]SCHB.LDLB'!$BU$73</definedName>
    <definedName function="false" hidden="false" localSheetId="12" name="d" vbProcedure="false">'[1]'!$AV$48</definedName>
    <definedName function="false" hidden="false" localSheetId="12" name="ff" vbProcedure="false">'[1]'!$BZ$78</definedName>
    <definedName function="false" hidden="false" localSheetId="12" name="QTTCERAMICTILES" vbProcedure="false">'[1]'!$AV$48</definedName>
    <definedName function="false" hidden="false" localSheetId="12" name="QTY100MMCCJALI" vbProcedure="false">'[1]'!$BA$53</definedName>
    <definedName function="false" hidden="false" localSheetId="12" name="QTYBBCC1510" vbProcedure="false">'[2]SCHB.LDLB'!$BU$73</definedName>
    <definedName function="false" hidden="false" localSheetId="12" name="QTYCONCEALEDCOCK" vbProcedure="false">'[1]'!$BZ$78</definedName>
    <definedName function="false" hidden="false" localSheetId="12" name="QTYGREYMOSAIC" vbProcedure="false">'[1]'!$AX$50</definedName>
    <definedName function="false" hidden="false" localSheetId="12" name="QTYMARBLE" vbProcedure="false">'[1]'!$AY$51</definedName>
    <definedName function="false" hidden="false" localSheetId="12" name="QTYPCC148" vbProcedure="false">'[2]SCHB.LDLB'!$BJ$62</definedName>
    <definedName function="false" hidden="false" localSheetId="12" name="QTYSHOWER" vbProcedure="false">'[1]'!$BZ$78</definedName>
    <definedName function="false" hidden="false" localSheetId="12" name="QTYWALLS" vbProcedure="false">'[1]'!$AK$37</definedName>
    <definedName function="false" hidden="false" localSheetId="12" name="QTY_DTP_PARTICLEBOARDPANELS" vbProcedure="false">'[1]'!$AO$41</definedName>
    <definedName function="false" hidden="false" localSheetId="13" name="aaa" vbProcedure="false">'[1]'!$BZ$78</definedName>
    <definedName function="false" hidden="false" localSheetId="13" name="abc" vbProcedure="false">'[2]SCHB.LDLB'!$BU$73</definedName>
    <definedName function="false" hidden="false" localSheetId="13" name="d" vbProcedure="false">'[1]'!$AV$48</definedName>
    <definedName function="false" hidden="false" localSheetId="13" name="ff" vbProcedure="false">'[1]'!$BZ$78</definedName>
    <definedName function="false" hidden="false" localSheetId="13" name="QTTCERAMICTILES" vbProcedure="false">'[1]'!$AV$48</definedName>
    <definedName function="false" hidden="false" localSheetId="13" name="QTY100MMCCJALI" vbProcedure="false">'[1]'!$BA$53</definedName>
    <definedName function="false" hidden="false" localSheetId="13" name="QTYBBCC1510" vbProcedure="false">'[2]SCHB.LDLB'!$BU$73</definedName>
    <definedName function="false" hidden="false" localSheetId="13" name="QTYCONCEALEDCOCK" vbProcedure="false">'[1]'!$BZ$78</definedName>
    <definedName function="false" hidden="false" localSheetId="13" name="QTYGREYMOSAIC" vbProcedure="false">'[1]'!$AX$50</definedName>
    <definedName function="false" hidden="false" localSheetId="13" name="QTYMARBLE" vbProcedure="false">'[1]'!$AY$51</definedName>
    <definedName function="false" hidden="false" localSheetId="13" name="QTYPCC148" vbProcedure="false">'[2]SCHB.LDLB'!$BJ$62</definedName>
    <definedName function="false" hidden="false" localSheetId="13" name="QTYSHOWER" vbProcedure="false">'[1]'!$BZ$78</definedName>
    <definedName function="false" hidden="false" localSheetId="13" name="QTYWALLS" vbProcedure="false">'[1]'!$AK$37</definedName>
    <definedName function="false" hidden="false" localSheetId="13" name="QTY_DTP_PARTICLEBOARDPANELS" vbProcedure="false">'[1]'!$AO$41</definedName>
    <definedName function="false" hidden="false" localSheetId="14" name="aaa" vbProcedure="false">'[1]'!$BZ$78</definedName>
    <definedName function="false" hidden="false" localSheetId="14" name="abc" vbProcedure="false">'[2]SCHB.LDLB'!$BU$73</definedName>
    <definedName function="false" hidden="false" localSheetId="14" name="d" vbProcedure="false">'[1]'!$AV$48</definedName>
    <definedName function="false" hidden="false" localSheetId="14" name="ff" vbProcedure="false">'[1]'!$BZ$78</definedName>
    <definedName function="false" hidden="false" localSheetId="14" name="QTTCERAMICTILES" vbProcedure="false">'[1]'!$AV$48</definedName>
    <definedName function="false" hidden="false" localSheetId="14" name="QTY100MMCCJALI" vbProcedure="false">'[1]'!$BA$53</definedName>
    <definedName function="false" hidden="false" localSheetId="14" name="QTYBBCC1510" vbProcedure="false">'[2]SCHB.LDLB'!$BU$73</definedName>
    <definedName function="false" hidden="false" localSheetId="14" name="QTYCONCEALEDCOCK" vbProcedure="false">'[1]'!$BZ$78</definedName>
    <definedName function="false" hidden="false" localSheetId="14" name="QTYGREYMOSAIC" vbProcedure="false">'[1]'!$AX$50</definedName>
    <definedName function="false" hidden="false" localSheetId="14" name="QTYMARBLE" vbProcedure="false">'[1]'!$AY$51</definedName>
    <definedName function="false" hidden="false" localSheetId="14" name="QTYPCC148" vbProcedure="false">'[2]SCHB.LDLB'!$BJ$62</definedName>
    <definedName function="false" hidden="false" localSheetId="14" name="QTYSHOWER" vbProcedure="false">'[1]'!$BZ$78</definedName>
    <definedName function="false" hidden="false" localSheetId="14" name="QTYWALLS" vbProcedure="false">'[1]'!$AK$37</definedName>
    <definedName function="false" hidden="false" localSheetId="14" name="QTY_DTP_PARTICLEBOARDPANELS" vbProcedure="false">'[1]'!$AO$41</definedName>
    <definedName function="false" hidden="false" localSheetId="15" name="aaa" vbProcedure="false">'[1]'!$BZ$78</definedName>
    <definedName function="false" hidden="false" localSheetId="15" name="abc" vbProcedure="false">'[2]SCHB.LDLB'!$BU$73</definedName>
    <definedName function="false" hidden="false" localSheetId="15" name="d" vbProcedure="false">'[1]'!$AV$48</definedName>
    <definedName function="false" hidden="false" localSheetId="15" name="ff" vbProcedure="false">'[1]'!$BZ$78</definedName>
    <definedName function="false" hidden="false" localSheetId="15" name="QTTCERAMICTILES" vbProcedure="false">'[1]'!$AV$48</definedName>
    <definedName function="false" hidden="false" localSheetId="15" name="QTY100MMCCJALI" vbProcedure="false">'[1]'!$BA$53</definedName>
    <definedName function="false" hidden="false" localSheetId="15" name="QTYBBCC1510" vbProcedure="false">'[2]SCHB.LDLB'!$BU$73</definedName>
    <definedName function="false" hidden="false" localSheetId="15" name="QTYCONCEALEDCOCK" vbProcedure="false">'[1]'!$BZ$78</definedName>
    <definedName function="false" hidden="false" localSheetId="15" name="QTYGREYMOSAIC" vbProcedure="false">'[1]'!$AX$50</definedName>
    <definedName function="false" hidden="false" localSheetId="15" name="QTYMARBLE" vbProcedure="false">'[1]'!$AY$51</definedName>
    <definedName function="false" hidden="false" localSheetId="15" name="QTYPCC148" vbProcedure="false">'[2]SCHB.LDLB'!$BJ$62</definedName>
    <definedName function="false" hidden="false" localSheetId="15" name="QTYSHOWER" vbProcedure="false">'[1]'!$BZ$78</definedName>
    <definedName function="false" hidden="false" localSheetId="15" name="QTYWALLS" vbProcedure="false">'[1]'!$AK$37</definedName>
    <definedName function="false" hidden="false" localSheetId="15" name="QTY_DTP_PARTICLEBOARDPANELS" vbProcedure="false">'[1]'!$AO$41</definedName>
    <definedName function="false" hidden="false" localSheetId="16" name="aaa" vbProcedure="false">'[1]'!$BZ$78</definedName>
    <definedName function="false" hidden="false" localSheetId="16" name="abc" vbProcedure="false">'[2]SCHB.LDLB'!$BU$73</definedName>
    <definedName function="false" hidden="false" localSheetId="16" name="d" vbProcedure="false">'[1]'!$AV$48</definedName>
    <definedName function="false" hidden="false" localSheetId="16" name="ff" vbProcedure="false">'[1]'!$BZ$78</definedName>
    <definedName function="false" hidden="false" localSheetId="16" name="QTTCERAMICTILES" vbProcedure="false">'[1]'!$AV$48</definedName>
    <definedName function="false" hidden="false" localSheetId="16" name="QTY100MMCCJALI" vbProcedure="false">'[1]'!$BA$53</definedName>
    <definedName function="false" hidden="false" localSheetId="16" name="QTYBBCC1510" vbProcedure="false">'[2]SCHB.LDLB'!$BU$73</definedName>
    <definedName function="false" hidden="false" localSheetId="16" name="QTYCONCEALEDCOCK" vbProcedure="false">'[1]'!$BZ$78</definedName>
    <definedName function="false" hidden="false" localSheetId="16" name="QTYGREYMOSAIC" vbProcedure="false">'[1]'!$AX$50</definedName>
    <definedName function="false" hidden="false" localSheetId="16" name="QTYMARBLE" vbProcedure="false">'[1]'!$AY$51</definedName>
    <definedName function="false" hidden="false" localSheetId="16" name="QTYPCC148" vbProcedure="false">'[2]SCHB.LDLB'!$BJ$62</definedName>
    <definedName function="false" hidden="false" localSheetId="16" name="QTYSHOWER" vbProcedure="false">'[1]'!$BZ$78</definedName>
    <definedName function="false" hidden="false" localSheetId="16" name="QTYWALLS" vbProcedure="false">'[1]'!$AK$37</definedName>
    <definedName function="false" hidden="false" localSheetId="16" name="QTY_DTP_PARTICLEBOARDPANELS" vbProcedure="false">'[1]'!$AO$41</definedName>
    <definedName function="false" hidden="false" localSheetId="17" name="aaa" vbProcedure="false">'[1]'!$BZ$78</definedName>
    <definedName function="false" hidden="false" localSheetId="17" name="abc" vbProcedure="false">'[2]SCHB.LDLB'!$BU$73</definedName>
    <definedName function="false" hidden="false" localSheetId="17" name="d" vbProcedure="false">'[1]'!$AV$48</definedName>
    <definedName function="false" hidden="false" localSheetId="17" name="ff" vbProcedure="false">'[1]'!$BZ$78</definedName>
    <definedName function="false" hidden="false" localSheetId="17" name="QTTCERAMICTILES" vbProcedure="false">'[1]'!$AV$48</definedName>
    <definedName function="false" hidden="false" localSheetId="17" name="QTY100MMCCJALI" vbProcedure="false">'[1]'!$BA$53</definedName>
    <definedName function="false" hidden="false" localSheetId="17" name="QTYBBCC1510" vbProcedure="false">'[2]SCHB.LDLB'!$BU$73</definedName>
    <definedName function="false" hidden="false" localSheetId="17" name="QTYCONCEALEDCOCK" vbProcedure="false">'[1]'!$BZ$78</definedName>
    <definedName function="false" hidden="false" localSheetId="17" name="QTYGREYMOSAIC" vbProcedure="false">'[1]'!$AX$50</definedName>
    <definedName function="false" hidden="false" localSheetId="17" name="QTYMARBLE" vbProcedure="false">'[1]'!$AY$51</definedName>
    <definedName function="false" hidden="false" localSheetId="17" name="QTYPCC148" vbProcedure="false">'[2]SCHB.LDLB'!$BJ$62</definedName>
    <definedName function="false" hidden="false" localSheetId="17" name="QTYSHOWER" vbProcedure="false">'[1]'!$BZ$78</definedName>
    <definedName function="false" hidden="false" localSheetId="17" name="QTYWALLS" vbProcedure="false">'[1]'!$AK$37</definedName>
    <definedName function="false" hidden="false" localSheetId="17" name="QTY_DTP_PARTICLEBOARDPANELS" vbProcedure="false">'[1]'!$AO$41</definedName>
    <definedName function="false" hidden="false" localSheetId="18" name="aaa" vbProcedure="false">'[1]'!$BZ$78</definedName>
    <definedName function="false" hidden="false" localSheetId="18" name="abc" vbProcedure="false">'[2]SCHB.LDLB'!$BU$73</definedName>
    <definedName function="false" hidden="false" localSheetId="18" name="d" vbProcedure="false">'[1]'!$AV$48</definedName>
    <definedName function="false" hidden="false" localSheetId="18" name="ff" vbProcedure="false">'[1]'!$BZ$78</definedName>
    <definedName function="false" hidden="false" localSheetId="18" name="QTTCERAMICTILES" vbProcedure="false">'[1]'!$AV$48</definedName>
    <definedName function="false" hidden="false" localSheetId="18" name="QTY100MMCCJALI" vbProcedure="false">'[1]'!$BA$53</definedName>
    <definedName function="false" hidden="false" localSheetId="18" name="QTYBBCC1510" vbProcedure="false">'[2]SCHB.LDLB'!$BU$73</definedName>
    <definedName function="false" hidden="false" localSheetId="18" name="QTYCONCEALEDCOCK" vbProcedure="false">'[1]'!$BZ$78</definedName>
    <definedName function="false" hidden="false" localSheetId="18" name="QTYGREYMOSAIC" vbProcedure="false">'[1]'!$AX$50</definedName>
    <definedName function="false" hidden="false" localSheetId="18" name="QTYMARBLE" vbProcedure="false">'[1]'!$AY$51</definedName>
    <definedName function="false" hidden="false" localSheetId="18" name="QTYPCC148" vbProcedure="false">'[2]SCHB.LDLB'!$BJ$62</definedName>
    <definedName function="false" hidden="false" localSheetId="18" name="QTYSHOWER" vbProcedure="false">'[1]'!$BZ$78</definedName>
    <definedName function="false" hidden="false" localSheetId="18" name="QTYWALLS" vbProcedure="false">'[1]'!$AK$37</definedName>
    <definedName function="false" hidden="false" localSheetId="18" name="QTY_DTP_PARTICLEBOARDPANELS" vbProcedure="false">'[1]'!$AO$41</definedName>
    <definedName function="false" hidden="false" localSheetId="19" name="aaa" vbProcedure="false">'[1]'!$BZ$78</definedName>
    <definedName function="false" hidden="false" localSheetId="19" name="abc" vbProcedure="false">'[2]SCHB.LDLB'!$BU$73</definedName>
    <definedName function="false" hidden="false" localSheetId="19" name="d" vbProcedure="false">'[1]'!$AV$48</definedName>
    <definedName function="false" hidden="false" localSheetId="19" name="ff" vbProcedure="false">'[1]'!$BZ$78</definedName>
    <definedName function="false" hidden="false" localSheetId="19" name="QTTCERAMICTILES" vbProcedure="false">'[1]'!$AV$48</definedName>
    <definedName function="false" hidden="false" localSheetId="19" name="QTY100MMCCJALI" vbProcedure="false">'[1]'!$BA$53</definedName>
    <definedName function="false" hidden="false" localSheetId="19" name="QTYBBCC1510" vbProcedure="false">'[2]SCHB.LDLB'!$BU$73</definedName>
    <definedName function="false" hidden="false" localSheetId="19" name="QTYCONCEALEDCOCK" vbProcedure="false">'[1]'!$BZ$78</definedName>
    <definedName function="false" hidden="false" localSheetId="19" name="QTYGREYMOSAIC" vbProcedure="false">'[1]'!$AX$50</definedName>
    <definedName function="false" hidden="false" localSheetId="19" name="QTYMARBLE" vbProcedure="false">'[1]'!$AY$51</definedName>
    <definedName function="false" hidden="false" localSheetId="19" name="QTYPCC148" vbProcedure="false">'[2]SCHB.LDLB'!$BJ$62</definedName>
    <definedName function="false" hidden="false" localSheetId="19" name="QTYSHOWER" vbProcedure="false">'[1]'!$BZ$78</definedName>
    <definedName function="false" hidden="false" localSheetId="19" name="QTYWALLS" vbProcedure="false">'[1]'!$AK$37</definedName>
    <definedName function="false" hidden="false" localSheetId="19" name="QTY_DTP_PARTICLEBOARDPANELS" vbProcedure="false">'[1]'!$AO$41</definedName>
    <definedName function="false" hidden="false" localSheetId="20" name="aaa" vbProcedure="false">'[1]'!$BZ$78</definedName>
    <definedName function="false" hidden="false" localSheetId="20" name="abc" vbProcedure="false">'[2]SCHB.LDLB'!$BU$73</definedName>
    <definedName function="false" hidden="false" localSheetId="20" name="d" vbProcedure="false">'[1]'!$AV$48</definedName>
    <definedName function="false" hidden="false" localSheetId="20" name="ff" vbProcedure="false">'[1]'!$BZ$78</definedName>
    <definedName function="false" hidden="false" localSheetId="20" name="HTML_Control" vbProcedure="false">{"'Sheet1'!$A$4386:$N$4591"}</definedName>
    <definedName function="false" hidden="false" localSheetId="20" name="QTTCERAMICTILES" vbProcedure="false">'[1]'!$AV$48</definedName>
    <definedName function="false" hidden="false" localSheetId="20" name="QTY100MMCCJALI" vbProcedure="false">'[1]'!$BA$53</definedName>
    <definedName function="false" hidden="false" localSheetId="20" name="QTYBBCC1510" vbProcedure="false">'[2]SCHB.LDLB'!$BU$73</definedName>
    <definedName function="false" hidden="false" localSheetId="20" name="QTYCONCEALEDCOCK" vbProcedure="false">'[1]'!$BZ$78</definedName>
    <definedName function="false" hidden="false" localSheetId="20" name="QTYGREYMOSAIC" vbProcedure="false">'[1]'!$AX$50</definedName>
    <definedName function="false" hidden="false" localSheetId="20" name="QTYMARBLE" vbProcedure="false">'[1]'!$AY$51</definedName>
    <definedName function="false" hidden="false" localSheetId="20" name="QTYPCC148" vbProcedure="false">'[2]SCHB.LDLB'!$BJ$62</definedName>
    <definedName function="false" hidden="false" localSheetId="20" name="QTYSHOWER" vbProcedure="false">'[1]'!$BZ$78</definedName>
    <definedName function="false" hidden="false" localSheetId="20" name="QTYWALLS" vbProcedure="false">'[1]'!$AK$37</definedName>
    <definedName function="false" hidden="false" localSheetId="20" name="QTY_DTP_PARTICLEBOARDPANELS" vbProcedure="false">'[1]'!$AO$41</definedName>
    <definedName function="false" hidden="false" localSheetId="21" name="aaa" vbProcedure="false">'[1]'!$BZ$78</definedName>
    <definedName function="false" hidden="false" localSheetId="21" name="abc" vbProcedure="false">'[2]SCHB.LDLB'!$BU$73</definedName>
    <definedName function="false" hidden="false" localSheetId="21" name="d" vbProcedure="false">'[1]'!$AV$48</definedName>
    <definedName function="false" hidden="false" localSheetId="21" name="ff" vbProcedure="false">'[1]'!$BZ$78</definedName>
    <definedName function="false" hidden="false" localSheetId="21" name="QTTCERAMICTILES" vbProcedure="false">'[1]'!$AV$48</definedName>
    <definedName function="false" hidden="false" localSheetId="21" name="QTY100MMCCJALI" vbProcedure="false">'[1]'!$BA$53</definedName>
    <definedName function="false" hidden="false" localSheetId="21" name="QTYBBCC1510" vbProcedure="false">'[2]SCHB.LDLB'!$BU$73</definedName>
    <definedName function="false" hidden="false" localSheetId="21" name="QTYCONCEALEDCOCK" vbProcedure="false">'[1]'!$BZ$78</definedName>
    <definedName function="false" hidden="false" localSheetId="21" name="QTYGREYMOSAIC" vbProcedure="false">'[1]'!$AX$50</definedName>
    <definedName function="false" hidden="false" localSheetId="21" name="QTYMARBLE" vbProcedure="false">'[1]'!$AY$51</definedName>
    <definedName function="false" hidden="false" localSheetId="21" name="QTYPCC148" vbProcedure="false">'[2]SCHB.LDLB'!$BJ$62</definedName>
    <definedName function="false" hidden="false" localSheetId="21" name="QTYSHOWER" vbProcedure="false">'[1]'!$BZ$78</definedName>
    <definedName function="false" hidden="false" localSheetId="21" name="QTYWALLS" vbProcedure="false">'[1]'!$AK$37</definedName>
    <definedName function="false" hidden="false" localSheetId="21" name="QTY_DTP_PARTICLEBOARDPANELS" vbProcedure="false">'[1]'!$AO$41</definedName>
    <definedName function="false" hidden="false" localSheetId="22" name="aaa" vbProcedure="false">'[1]'!$BZ$78</definedName>
    <definedName function="false" hidden="false" localSheetId="22" name="abc" vbProcedure="false">'[2]SCHB.LDLB'!$BU$73</definedName>
    <definedName function="false" hidden="false" localSheetId="22" name="d" vbProcedure="false">'[1]'!$AV$48</definedName>
    <definedName function="false" hidden="false" localSheetId="22" name="ff" vbProcedure="false">'[1]'!$BZ$78</definedName>
    <definedName function="false" hidden="false" localSheetId="22" name="QTTCERAMICTILES" vbProcedure="false">'[1]'!$AV$48</definedName>
    <definedName function="false" hidden="false" localSheetId="22" name="QTY100MMCCJALI" vbProcedure="false">'[1]'!$BA$53</definedName>
    <definedName function="false" hidden="false" localSheetId="22" name="QTYBBCC1510" vbProcedure="false">'[2]SCHB.LDLB'!$BU$73</definedName>
    <definedName function="false" hidden="false" localSheetId="22" name="QTYCONCEALEDCOCK" vbProcedure="false">'[1]'!$BZ$78</definedName>
    <definedName function="false" hidden="false" localSheetId="22" name="QTYGREYMOSAIC" vbProcedure="false">'[1]'!$AX$50</definedName>
    <definedName function="false" hidden="false" localSheetId="22" name="QTYMARBLE" vbProcedure="false">'[1]'!$AY$51</definedName>
    <definedName function="false" hidden="false" localSheetId="22" name="QTYPCC148" vbProcedure="false">'[2]SCHB.LDLB'!$BJ$62</definedName>
    <definedName function="false" hidden="false" localSheetId="22" name="QTYSHOWER" vbProcedure="false">'[1]'!$BZ$78</definedName>
    <definedName function="false" hidden="false" localSheetId="22" name="QTYWALLS" vbProcedure="false">'[1]'!$AK$37</definedName>
    <definedName function="false" hidden="false" localSheetId="22" name="QTY_DTP_PARTICLEBOARDPANELS" vbProcedure="false">'[1]'!$AO$41</definedName>
    <definedName function="false" hidden="false" localSheetId="23" name="aaa" vbProcedure="false">'[1]'!$BZ$78</definedName>
    <definedName function="false" hidden="false" localSheetId="23" name="abc" vbProcedure="false">'[2]SCHB.LDLB'!$BU$73</definedName>
    <definedName function="false" hidden="false" localSheetId="23" name="d" vbProcedure="false">'[1]'!$AV$48</definedName>
    <definedName function="false" hidden="false" localSheetId="23" name="ff" vbProcedure="false">'[1]'!$BZ$78</definedName>
    <definedName function="false" hidden="false" localSheetId="23" name="QTTCERAMICTILES" vbProcedure="false">'[1]'!$AV$48</definedName>
    <definedName function="false" hidden="false" localSheetId="23" name="QTY100MMCCJALI" vbProcedure="false">'[1]'!$BA$53</definedName>
    <definedName function="false" hidden="false" localSheetId="23" name="QTYBBCC1510" vbProcedure="false">'[2]SCHB.LDLB'!$BU$73</definedName>
    <definedName function="false" hidden="false" localSheetId="23" name="QTYCONCEALEDCOCK" vbProcedure="false">'[1]'!$BZ$78</definedName>
    <definedName function="false" hidden="false" localSheetId="23" name="QTYGREYMOSAIC" vbProcedure="false">'[1]'!$AX$50</definedName>
    <definedName function="false" hidden="false" localSheetId="23" name="QTYMARBLE" vbProcedure="false">'[1]'!$AY$51</definedName>
    <definedName function="false" hidden="false" localSheetId="23" name="QTYPCC148" vbProcedure="false">'[2]SCHB.LDLB'!$BJ$62</definedName>
    <definedName function="false" hidden="false" localSheetId="23" name="QTYSHOWER" vbProcedure="false">'[1]'!$BZ$78</definedName>
    <definedName function="false" hidden="false" localSheetId="23" name="QTYWALLS" vbProcedure="false">'[1]'!$AK$37</definedName>
    <definedName function="false" hidden="false" localSheetId="23" name="QTY_DTP_PARTICLEBOARDPANELS" vbProcedure="false">'[1]'!$AO$41</definedName>
    <definedName function="false" hidden="false" localSheetId="25" name="aaa" vbProcedure="false">'[1]'!$BZ$78</definedName>
    <definedName function="false" hidden="false" localSheetId="25" name="abc" vbProcedure="false">'[2]SCHB.LDLB'!$BU$73</definedName>
    <definedName function="false" hidden="false" localSheetId="25" name="d" vbProcedure="false">'[1]'!$AV$48</definedName>
    <definedName function="false" hidden="false" localSheetId="25" name="ff" vbProcedure="false">'[1]'!$BZ$78</definedName>
    <definedName function="false" hidden="false" localSheetId="25" name="QTTCERAMICTILES" vbProcedure="false">'[1]'!$AV$48</definedName>
    <definedName function="false" hidden="false" localSheetId="25" name="QTY100MMCCJALI" vbProcedure="false">'[1]'!$BA$53</definedName>
    <definedName function="false" hidden="false" localSheetId="25" name="QTYBBCC1510" vbProcedure="false">'[2]SCHB.LDLB'!$BU$73</definedName>
    <definedName function="false" hidden="false" localSheetId="25" name="QTYCONCEALEDCOCK" vbProcedure="false">'[1]'!$BZ$78</definedName>
    <definedName function="false" hidden="false" localSheetId="25" name="QTYGREYMOSAIC" vbProcedure="false">'[1]'!$AX$50</definedName>
    <definedName function="false" hidden="false" localSheetId="25" name="QTYMARBLE" vbProcedure="false">'[1]'!$AY$51</definedName>
    <definedName function="false" hidden="false" localSheetId="25" name="QTYPCC148" vbProcedure="false">'[2]SCHB.LDLB'!$BJ$62</definedName>
    <definedName function="false" hidden="false" localSheetId="25" name="QTYSHOWER" vbProcedure="false">'[1]'!$BZ$78</definedName>
    <definedName function="false" hidden="false" localSheetId="25" name="QTYWALLS" vbProcedure="false">'[1]'!$AK$37</definedName>
    <definedName function="false" hidden="false" localSheetId="25" name="QTY_DTP_PARTICLEBOARDPANELS" vbProcedure="false">'[1]'!$AO$41</definedName>
    <definedName function="false" hidden="false" localSheetId="27" name="aaa" vbProcedure="false">'[1]'!$BZ$78</definedName>
    <definedName function="false" hidden="false" localSheetId="27" name="abc" vbProcedure="false">'[2]SCHB.LDLB'!$BU$73</definedName>
    <definedName function="false" hidden="false" localSheetId="27" name="d" vbProcedure="false">'[1]'!$AV$48</definedName>
    <definedName function="false" hidden="false" localSheetId="27" name="ff" vbProcedure="false">'[1]'!$BZ$78</definedName>
    <definedName function="false" hidden="false" localSheetId="27" name="QTTCERAMICTILES" vbProcedure="false">'[1]'!$AV$48</definedName>
    <definedName function="false" hidden="false" localSheetId="27" name="QTY100MMCCJALI" vbProcedure="false">'[1]'!$BA$53</definedName>
    <definedName function="false" hidden="false" localSheetId="27" name="QTYBBCC1510" vbProcedure="false">'[2]SCHB.LDLB'!$BU$73</definedName>
    <definedName function="false" hidden="false" localSheetId="27" name="QTYCONCEALEDCOCK" vbProcedure="false">'[1]'!$BZ$78</definedName>
    <definedName function="false" hidden="false" localSheetId="27" name="QTYGREYMOSAIC" vbProcedure="false">'[1]'!$AX$50</definedName>
    <definedName function="false" hidden="false" localSheetId="27" name="QTYMARBLE" vbProcedure="false">'[1]'!$AY$51</definedName>
    <definedName function="false" hidden="false" localSheetId="27" name="QTYPCC148" vbProcedure="false">'[2]SCHB.LDLB'!$BJ$62</definedName>
    <definedName function="false" hidden="false" localSheetId="27" name="QTYSHOWER" vbProcedure="false">'[1]'!$BZ$78</definedName>
    <definedName function="false" hidden="false" localSheetId="27" name="QTYWALLS" vbProcedure="false">'[1]'!$AK$37</definedName>
    <definedName function="false" hidden="false" localSheetId="27" name="QTY_DTP_PARTICLEBOARDPANELS" vbProcedure="false">'[1]'!$AO$41</definedName>
    <definedName function="false" hidden="false" localSheetId="28" name="aaa" vbProcedure="false">'[1]'!$BZ$78</definedName>
    <definedName function="false" hidden="false" localSheetId="28" name="abc" vbProcedure="false">'[2]SCHB.LDLB'!$BU$73</definedName>
    <definedName function="false" hidden="false" localSheetId="28" name="d" vbProcedure="false">'[1]'!$AV$48</definedName>
    <definedName function="false" hidden="false" localSheetId="28" name="ff" vbProcedure="false">'[1]'!$BZ$78</definedName>
    <definedName function="false" hidden="false" localSheetId="28" name="QTTCERAMICTILES" vbProcedure="false">'[1]'!$AV$48</definedName>
    <definedName function="false" hidden="false" localSheetId="28" name="QTY100MMCCJALI" vbProcedure="false">'[1]'!$BA$53</definedName>
    <definedName function="false" hidden="false" localSheetId="28" name="QTYBBCC1510" vbProcedure="false">'[2]SCHB.LDLB'!$BU$73</definedName>
    <definedName function="false" hidden="false" localSheetId="28" name="QTYCONCEALEDCOCK" vbProcedure="false">'[1]'!$BZ$78</definedName>
    <definedName function="false" hidden="false" localSheetId="28" name="QTYGREYMOSAIC" vbProcedure="false">'[1]'!$AX$50</definedName>
    <definedName function="false" hidden="false" localSheetId="28" name="QTYMARBLE" vbProcedure="false">'[1]'!$AY$51</definedName>
    <definedName function="false" hidden="false" localSheetId="28" name="QTYPCC148" vbProcedure="false">'[2]SCHB.LDLB'!$BJ$62</definedName>
    <definedName function="false" hidden="false" localSheetId="28" name="QTYSHOWER" vbProcedure="false">'[1]'!$BZ$78</definedName>
    <definedName function="false" hidden="false" localSheetId="28" name="QTYWALLS" vbProcedure="false">'[1]'!$AK$37</definedName>
    <definedName function="false" hidden="false" localSheetId="28" name="QTY_DTP_PARTICLEBOARDPANELS" vbProcedure="false">'[1]'!$AO$41</definedName>
    <definedName function="false" hidden="false" localSheetId="29" name="aaa" vbProcedure="false">'[1]'!$BZ$78</definedName>
    <definedName function="false" hidden="false" localSheetId="29" name="abc" vbProcedure="false">'[2]SCHB.LDLB'!$BU$73</definedName>
    <definedName function="false" hidden="false" localSheetId="29" name="d" vbProcedure="false">'[1]'!$AV$48</definedName>
    <definedName function="false" hidden="false" localSheetId="29" name="ff" vbProcedure="false">'[1]'!$BZ$78</definedName>
    <definedName function="false" hidden="false" localSheetId="29" name="QTTCERAMICTILES" vbProcedure="false">'[1]'!$AV$48</definedName>
    <definedName function="false" hidden="false" localSheetId="29" name="QTY100MMCCJALI" vbProcedure="false">'[1]'!$BA$53</definedName>
    <definedName function="false" hidden="false" localSheetId="29" name="QTYBBCC1510" vbProcedure="false">'[2]SCHB.LDLB'!$BU$73</definedName>
    <definedName function="false" hidden="false" localSheetId="29" name="QTYCONCEALEDCOCK" vbProcedure="false">'[1]'!$BZ$78</definedName>
    <definedName function="false" hidden="false" localSheetId="29" name="QTYGREYMOSAIC" vbProcedure="false">'[1]'!$AX$50</definedName>
    <definedName function="false" hidden="false" localSheetId="29" name="QTYMARBLE" vbProcedure="false">'[1]'!$AY$51</definedName>
    <definedName function="false" hidden="false" localSheetId="29" name="QTYPCC148" vbProcedure="false">'[2]SCHB.LDLB'!$BJ$62</definedName>
    <definedName function="false" hidden="false" localSheetId="29" name="QTYSHOWER" vbProcedure="false">'[1]'!$BZ$78</definedName>
    <definedName function="false" hidden="false" localSheetId="29" name="QTYWALLS" vbProcedure="false">'[1]'!$AK$37</definedName>
    <definedName function="false" hidden="false" localSheetId="29" name="QTY_DTP_PARTICLEBOARDPANELS" vbProcedure="false">'[1]'!$AO$41</definedName>
    <definedName function="false" hidden="false" localSheetId="30" name="aaa" vbProcedure="false">'[1]'!$BZ$78</definedName>
    <definedName function="false" hidden="false" localSheetId="30" name="abc" vbProcedure="false">'[2]SCHB.LDLB'!$BU$73</definedName>
    <definedName function="false" hidden="false" localSheetId="30" name="d" vbProcedure="false">'[1]'!$AV$48</definedName>
    <definedName function="false" hidden="false" localSheetId="30" name="ff" vbProcedure="false">'[1]'!$BZ$78</definedName>
    <definedName function="false" hidden="false" localSheetId="30" name="QTTCERAMICTILES" vbProcedure="false">'[1]'!$AV$48</definedName>
    <definedName function="false" hidden="false" localSheetId="30" name="QTY100MMCCJALI" vbProcedure="false">'[1]'!$BA$53</definedName>
    <definedName function="false" hidden="false" localSheetId="30" name="QTYBBCC1510" vbProcedure="false">'[2]SCHB.LDLB'!$BU$73</definedName>
    <definedName function="false" hidden="false" localSheetId="30" name="QTYCONCEALEDCOCK" vbProcedure="false">'[1]'!$BZ$78</definedName>
    <definedName function="false" hidden="false" localSheetId="30" name="QTYGREYMOSAIC" vbProcedure="false">'[1]'!$AX$50</definedName>
    <definedName function="false" hidden="false" localSheetId="30" name="QTYMARBLE" vbProcedure="false">'[1]'!$AY$51</definedName>
    <definedName function="false" hidden="false" localSheetId="30" name="QTYPCC148" vbProcedure="false">'[2]SCHB.LDLB'!$BJ$62</definedName>
    <definedName function="false" hidden="false" localSheetId="30" name="QTYSHOWER" vbProcedure="false">'[1]'!$BZ$78</definedName>
    <definedName function="false" hidden="false" localSheetId="30" name="QTYWALLS" vbProcedure="false">'[1]'!$AK$37</definedName>
    <definedName function="false" hidden="false" localSheetId="30" name="QTY_DTP_PARTICLEBOARDPANELS" vbProcedure="false">'[1]'!$AO$41</definedName>
    <definedName function="false" hidden="false" localSheetId="31" name="aaa" vbProcedure="false">'[1]'!$BZ$78</definedName>
    <definedName function="false" hidden="false" localSheetId="31" name="abc" vbProcedure="false">'[2]SCHB.LDLB'!$BU$73</definedName>
    <definedName function="false" hidden="false" localSheetId="31" name="d" vbProcedure="false">'[1]'!$AV$48</definedName>
    <definedName function="false" hidden="false" localSheetId="31" name="ff" vbProcedure="false">'[1]'!$BZ$78</definedName>
    <definedName function="false" hidden="false" localSheetId="31" name="QTTCERAMICTILES" vbProcedure="false">'[1]'!$AV$48</definedName>
    <definedName function="false" hidden="false" localSheetId="31" name="QTY100MMCCJALI" vbProcedure="false">'[1]'!$BA$53</definedName>
    <definedName function="false" hidden="false" localSheetId="31" name="QTYBBCC1510" vbProcedure="false">'[2]SCHB.LDLB'!$BU$73</definedName>
    <definedName function="false" hidden="false" localSheetId="31" name="QTYCONCEALEDCOCK" vbProcedure="false">'[1]'!$BZ$78</definedName>
    <definedName function="false" hidden="false" localSheetId="31" name="QTYGREYMOSAIC" vbProcedure="false">'[1]'!$AX$50</definedName>
    <definedName function="false" hidden="false" localSheetId="31" name="QTYMARBLE" vbProcedure="false">'[1]'!$AY$51</definedName>
    <definedName function="false" hidden="false" localSheetId="31" name="QTYPCC148" vbProcedure="false">'[2]SCHB.LDLB'!$BJ$62</definedName>
    <definedName function="false" hidden="false" localSheetId="31" name="QTYSHOWER" vbProcedure="false">'[1]'!$BZ$78</definedName>
    <definedName function="false" hidden="false" localSheetId="31" name="QTYWALLS" vbProcedure="false">'[1]'!$AK$37</definedName>
    <definedName function="false" hidden="false" localSheetId="31" name="QTY_DTP_PARTICLEBOARDPANELS" vbProcedure="false">'[1]'!$AO$41</definedName>
    <definedName function="false" hidden="false" localSheetId="32" name="aaa" vbProcedure="false">'[1]'!$BZ$78</definedName>
    <definedName function="false" hidden="false" localSheetId="32" name="abc" vbProcedure="false">'[2]SCHB.LDLB'!$BU$73</definedName>
    <definedName function="false" hidden="false" localSheetId="32" name="d" vbProcedure="false">'[1]'!$AV$48</definedName>
    <definedName function="false" hidden="false" localSheetId="32" name="ff" vbProcedure="false">'[1]'!$BZ$78</definedName>
    <definedName function="false" hidden="false" localSheetId="32" name="HTML_Control" vbProcedure="false">{"'Sheet1'!$A$4386:$N$4591"}</definedName>
    <definedName function="false" hidden="false" localSheetId="32" name="QTTCERAMICTILES" vbProcedure="false">'[1]'!$AV$48</definedName>
    <definedName function="false" hidden="false" localSheetId="32" name="QTY100MMCCJALI" vbProcedure="false">'[1]'!$BA$53</definedName>
    <definedName function="false" hidden="false" localSheetId="32" name="QTYBBCC1510" vbProcedure="false">'[2]SCHB.LDLB'!$BU$73</definedName>
    <definedName function="false" hidden="false" localSheetId="32" name="QTYCONCEALEDCOCK" vbProcedure="false">'[1]'!$BZ$78</definedName>
    <definedName function="false" hidden="false" localSheetId="32" name="QTYGREYMOSAIC" vbProcedure="false">'[1]'!$AX$50</definedName>
    <definedName function="false" hidden="false" localSheetId="32" name="QTYMARBLE" vbProcedure="false">'[1]'!$AY$51</definedName>
    <definedName function="false" hidden="false" localSheetId="32" name="QTYPCC148" vbProcedure="false">'[2]SCHB.LDLB'!$BJ$62</definedName>
    <definedName function="false" hidden="false" localSheetId="32" name="QTYSHOWER" vbProcedure="false">'[1]'!$BZ$78</definedName>
    <definedName function="false" hidden="false" localSheetId="32" name="QTYWALLS" vbProcedure="false">'[1]'!$AK$37</definedName>
    <definedName function="false" hidden="false" localSheetId="32" name="QTY_DTP_PARTICLEBOARDPANELS" vbProcedure="false">'[1]'!$AO$41</definedName>
    <definedName function="false" hidden="false" localSheetId="34" name="aaa" vbProcedure="false">'[1]'!$BZ$78</definedName>
    <definedName function="false" hidden="false" localSheetId="34" name="abc" vbProcedure="false">'[2]SCHB.LDLB'!$BU$73</definedName>
    <definedName function="false" hidden="false" localSheetId="34" name="d" vbProcedure="false">'[1]'!$AV$48</definedName>
    <definedName function="false" hidden="false" localSheetId="34" name="ff" vbProcedure="false">'[1]'!$BZ$78</definedName>
    <definedName function="false" hidden="false" localSheetId="34" name="QTTCERAMICTILES" vbProcedure="false">'[1]'!$AV$48</definedName>
    <definedName function="false" hidden="false" localSheetId="34" name="QTY100MMCCJALI" vbProcedure="false">'[1]'!$BA$53</definedName>
    <definedName function="false" hidden="false" localSheetId="34" name="QTYBBCC1510" vbProcedure="false">'[2]SCHB.LDLB'!$BU$73</definedName>
    <definedName function="false" hidden="false" localSheetId="34" name="QTYCONCEALEDCOCK" vbProcedure="false">'[1]'!$BZ$78</definedName>
    <definedName function="false" hidden="false" localSheetId="34" name="QTYGREYMOSAIC" vbProcedure="false">'[1]'!$AX$50</definedName>
    <definedName function="false" hidden="false" localSheetId="34" name="QTYMARBLE" vbProcedure="false">'[1]'!$AY$51</definedName>
    <definedName function="false" hidden="false" localSheetId="34" name="QTYPCC148" vbProcedure="false">'[2]SCHB.LDLB'!$BJ$62</definedName>
    <definedName function="false" hidden="false" localSheetId="34" name="QTYSHOWER" vbProcedure="false">'[1]'!$BZ$78</definedName>
    <definedName function="false" hidden="false" localSheetId="34" name="QTYWALLS" vbProcedure="false">'[1]'!$AK$37</definedName>
    <definedName function="false" hidden="false" localSheetId="34" name="QTY_DTP_PARTICLEBOARDPANELS" vbProcedure="false">'[1]'!$AO$41</definedName>
    <definedName function="false" hidden="false" localSheetId="35" name="Excel_BuiltIn__FilterDatabase" vbProcedure="false">'Prov.of Textbook (P)Table-8 (a)'!$A$7:$K$48</definedName>
    <definedName function="false" hidden="false" localSheetId="35" name="HTML_Control" vbProcedure="false">{"'Sheet1'!$A$4386:$N$4591"}</definedName>
    <definedName function="false" hidden="false" localSheetId="36" name="Excel_BuiltIn__FilterDatabase" vbProcedure="false">'Prov.of Textbook(UP)Table-8 (b)'!$A$7:$K$48</definedName>
    <definedName function="false" hidden="false" localSheetId="36" name="HTML_Control" vbProcedure="false">{"'Sheet1'!$A$4386:$N$4591"}</definedName>
    <definedName function="false" hidden="false" localSheetId="37" name="aaa" vbProcedure="false">'[1]'!$BZ$78</definedName>
    <definedName function="false" hidden="false" localSheetId="37" name="abc" vbProcedure="false">'[2]SCHB.LDLB'!$BU$73</definedName>
    <definedName function="false" hidden="false" localSheetId="37" name="QTTCERAMICTILES" vbProcedure="false">'[1]'!$AV$48</definedName>
    <definedName function="false" hidden="false" localSheetId="37" name="QTY100MMCCJALI" vbProcedure="false">'[1]'!$BA$53</definedName>
    <definedName function="false" hidden="false" localSheetId="37" name="QTYBBCC1510" vbProcedure="false">'[2]SCHB.LDLB'!$BU$73</definedName>
    <definedName function="false" hidden="false" localSheetId="37" name="QTYCONCEALEDCOCK" vbProcedure="false">'[1]'!$BZ$78</definedName>
    <definedName function="false" hidden="false" localSheetId="37" name="QTYGREYMOSAIC" vbProcedure="false">'[1]'!$AX$50</definedName>
    <definedName function="false" hidden="false" localSheetId="37" name="QTYMARBLE" vbProcedure="false">'[1]'!$AY$51</definedName>
    <definedName function="false" hidden="false" localSheetId="37" name="QTYPCC148" vbProcedure="false">'[2]SCHB.LDLB'!$BJ$62</definedName>
    <definedName function="false" hidden="false" localSheetId="37" name="QTYSHOWER" vbProcedure="false">'[1]'!$BZ$78</definedName>
    <definedName function="false" hidden="false" localSheetId="37" name="QTYWALLS" vbProcedure="false">'[1]'!$AK$37</definedName>
    <definedName function="false" hidden="false" localSheetId="37" name="QTY_DTP_PARTICLEBOARDPANELS" vbProcedure="false">'[1]'!$AO$41</definedName>
    <definedName function="false" hidden="false" localSheetId="38" name="aaa" vbProcedure="false">'[1]'!$BZ$78</definedName>
    <definedName function="false" hidden="false" localSheetId="38" name="abc" vbProcedure="false">'[2]SCHB.LDLB'!$BU$73</definedName>
    <definedName function="false" hidden="false" localSheetId="38" name="d" vbProcedure="false">'[1]'!$AV$48</definedName>
    <definedName function="false" hidden="false" localSheetId="38" name="ff" vbProcedure="false">'[1]'!$BZ$78</definedName>
    <definedName function="false" hidden="false" localSheetId="38" name="QTTCERAMICTILES" vbProcedure="false">'[1]'!$AV$48</definedName>
    <definedName function="false" hidden="false" localSheetId="38" name="QTY100MMCCJALI" vbProcedure="false">'[1]'!$BA$53</definedName>
    <definedName function="false" hidden="false" localSheetId="38" name="QTYBBCC1510" vbProcedure="false">'[2]SCHB.LDLB'!$BU$73</definedName>
    <definedName function="false" hidden="false" localSheetId="38" name="QTYCONCEALEDCOCK" vbProcedure="false">'[1]'!$BZ$78</definedName>
    <definedName function="false" hidden="false" localSheetId="38" name="QTYGREYMOSAIC" vbProcedure="false">'[1]'!$AX$50</definedName>
    <definedName function="false" hidden="false" localSheetId="38" name="QTYMARBLE" vbProcedure="false">'[1]'!$AY$51</definedName>
    <definedName function="false" hidden="false" localSheetId="38" name="QTYPCC148" vbProcedure="false">'[2]SCHB.LDLB'!$BJ$62</definedName>
    <definedName function="false" hidden="false" localSheetId="38" name="QTYSHOWER" vbProcedure="false">'[1]'!$BZ$78</definedName>
    <definedName function="false" hidden="false" localSheetId="38" name="QTYWALLS" vbProcedure="false">'[1]'!$AK$37</definedName>
    <definedName function="false" hidden="false" localSheetId="38" name="QTY_DTP_PARTICLEBOARDPANELS" vbProcedure="false">'[1]'!$AO$41</definedName>
    <definedName function="false" hidden="false" localSheetId="41" name="HTML_Control" vbProcedure="false">{"'Sheet1'!$A$4386:$N$4591"}</definedName>
    <definedName function="false" hidden="false" localSheetId="44" name="HTML_Control" vbProcedure="false">{"'Sheet1'!$A$4386:$N$4591"}</definedName>
    <definedName function="false" hidden="false" localSheetId="47" name="aaa" vbProcedure="false">'[1]'!$BZ$78</definedName>
    <definedName function="false" hidden="false" localSheetId="47" name="abc" vbProcedure="false">'[2]SCHB.LDLB'!$BU$73</definedName>
    <definedName function="false" hidden="false" localSheetId="47" name="d" vbProcedure="false">'[1]'!$AV$48</definedName>
    <definedName function="false" hidden="false" localSheetId="47" name="ff" vbProcedure="false">'[1]'!$BZ$78</definedName>
    <definedName function="false" hidden="false" localSheetId="47" name="QTTCERAMICTILES" vbProcedure="false">'[1]'!$AV$48</definedName>
    <definedName function="false" hidden="false" localSheetId="47" name="QTY100MMCCJALI" vbProcedure="false">'[1]'!$BA$53</definedName>
    <definedName function="false" hidden="false" localSheetId="47" name="QTYBBCC1510" vbProcedure="false">'[2]SCHB.LDLB'!$BU$73</definedName>
    <definedName function="false" hidden="false" localSheetId="47" name="QTYCONCEALEDCOCK" vbProcedure="false">'[1]'!$BZ$78</definedName>
    <definedName function="false" hidden="false" localSheetId="47" name="QTYGREYMOSAIC" vbProcedure="false">'[1]'!$AX$50</definedName>
    <definedName function="false" hidden="false" localSheetId="47" name="QTYMARBLE" vbProcedure="false">'[1]'!$AY$51</definedName>
    <definedName function="false" hidden="false" localSheetId="47" name="QTYPCC148" vbProcedure="false">'[2]SCHB.LDLB'!$BJ$62</definedName>
    <definedName function="false" hidden="false" localSheetId="47" name="QTYSHOWER" vbProcedure="false">'[1]'!$BZ$78</definedName>
    <definedName function="false" hidden="false" localSheetId="47" name="QTYWALLS" vbProcedure="false">'[1]'!$AK$37</definedName>
    <definedName function="false" hidden="false" localSheetId="47" name="QTY_DTP_PARTICLEBOARDPANELS" vbProcedure="false">'[1]'!$AO$41</definedName>
    <definedName function="false" hidden="false" localSheetId="48" name="aaa" vbProcedure="false">'[1]'!$BZ$78</definedName>
    <definedName function="false" hidden="false" localSheetId="48" name="abc" vbProcedure="false">'[2]SCHB.LDLB'!$BU$73</definedName>
    <definedName function="false" hidden="false" localSheetId="48" name="d" vbProcedure="false">'[1]'!$AV$48</definedName>
    <definedName function="false" hidden="false" localSheetId="48" name="ff" vbProcedure="false">'[1]'!$BZ$78</definedName>
    <definedName function="false" hidden="false" localSheetId="48" name="QTTCERAMICTILES" vbProcedure="false">'[1]'!$AV$48</definedName>
    <definedName function="false" hidden="false" localSheetId="48" name="QTY100MMCCJALI" vbProcedure="false">'[1]'!$BA$53</definedName>
    <definedName function="false" hidden="false" localSheetId="48" name="QTYBBCC1510" vbProcedure="false">'[2]SCHB.LDLB'!$BU$73</definedName>
    <definedName function="false" hidden="false" localSheetId="48" name="QTYCONCEALEDCOCK" vbProcedure="false">'[1]'!$BZ$78</definedName>
    <definedName function="false" hidden="false" localSheetId="48" name="QTYGREYMOSAIC" vbProcedure="false">'[1]'!$AX$50</definedName>
    <definedName function="false" hidden="false" localSheetId="48" name="QTYMARBLE" vbProcedure="false">'[1]'!$AY$51</definedName>
    <definedName function="false" hidden="false" localSheetId="48" name="QTYPCC148" vbProcedure="false">'[2]SCHB.LDLB'!$BJ$62</definedName>
    <definedName function="false" hidden="false" localSheetId="48" name="QTYSHOWER" vbProcedure="false">'[1]'!$BZ$78</definedName>
    <definedName function="false" hidden="false" localSheetId="48" name="QTYWALLS" vbProcedure="false">'[1]'!$AK$37</definedName>
    <definedName function="false" hidden="false" localSheetId="48" name="QTY_DTP_PARTICLEBOARDPANELS" vbProcedure="false">'[1]'!$AO$41</definedName>
    <definedName function="false" hidden="false" localSheetId="49" name="aaa" vbProcedure="false">'[1]'!$BZ$78</definedName>
    <definedName function="false" hidden="false" localSheetId="49" name="abc" vbProcedure="false">'[2]SCHB.LDLB'!$BU$73</definedName>
    <definedName function="false" hidden="false" localSheetId="49" name="d" vbProcedure="false">'[1]'!$AV$48</definedName>
    <definedName function="false" hidden="false" localSheetId="49" name="ff" vbProcedure="false">'[1]'!$BZ$78</definedName>
    <definedName function="false" hidden="false" localSheetId="49" name="QTTCERAMICTILES" vbProcedure="false">'[1]'!$AV$48</definedName>
    <definedName function="false" hidden="false" localSheetId="49" name="QTY100MMCCJALI" vbProcedure="false">'[1]'!$BA$53</definedName>
    <definedName function="false" hidden="false" localSheetId="49" name="QTYBBCC1510" vbProcedure="false">'[2]SCHB.LDLB'!$BU$73</definedName>
    <definedName function="false" hidden="false" localSheetId="49" name="QTYCONCEALEDCOCK" vbProcedure="false">'[1]'!$BZ$78</definedName>
    <definedName function="false" hidden="false" localSheetId="49" name="QTYGREYMOSAIC" vbProcedure="false">'[1]'!$AX$50</definedName>
    <definedName function="false" hidden="false" localSheetId="49" name="QTYMARBLE" vbProcedure="false">'[1]'!$AY$51</definedName>
    <definedName function="false" hidden="false" localSheetId="49" name="QTYPCC148" vbProcedure="false">'[2]SCHB.LDLB'!$BJ$62</definedName>
    <definedName function="false" hidden="false" localSheetId="49" name="QTYSHOWER" vbProcedure="false">'[1]'!$BZ$78</definedName>
    <definedName function="false" hidden="false" localSheetId="49" name="QTYWALLS" vbProcedure="false">'[1]'!$AK$37</definedName>
    <definedName function="false" hidden="false" localSheetId="49" name="QTY_DTP_PARTICLEBOARDPANELS" vbProcedure="false">'[1]'!$AO$41</definedName>
    <definedName function="false" hidden="false" localSheetId="50" name="aaa" vbProcedure="false">'[1]'!$BZ$78</definedName>
    <definedName function="false" hidden="false" localSheetId="50" name="abc" vbProcedure="false">'[2]SCHB.LDLB'!$BU$73</definedName>
    <definedName function="false" hidden="false" localSheetId="50" name="d" vbProcedure="false">'[1]'!$AV$48</definedName>
    <definedName function="false" hidden="false" localSheetId="50" name="ff" vbProcedure="false">'[1]'!$BZ$78</definedName>
    <definedName function="false" hidden="false" localSheetId="50" name="QTTCERAMICTILES" vbProcedure="false">'[1]'!$AV$48</definedName>
    <definedName function="false" hidden="false" localSheetId="50" name="QTY100MMCCJALI" vbProcedure="false">'[1]'!$BA$53</definedName>
    <definedName function="false" hidden="false" localSheetId="50" name="QTYBBCC1510" vbProcedure="false">'[2]SCHB.LDLB'!$BU$73</definedName>
    <definedName function="false" hidden="false" localSheetId="50" name="QTYCONCEALEDCOCK" vbProcedure="false">'[1]'!$BZ$78</definedName>
    <definedName function="false" hidden="false" localSheetId="50" name="QTYGREYMOSAIC" vbProcedure="false">'[1]'!$AX$50</definedName>
    <definedName function="false" hidden="false" localSheetId="50" name="QTYMARBLE" vbProcedure="false">'[1]'!$AY$51</definedName>
    <definedName function="false" hidden="false" localSheetId="50" name="QTYPCC148" vbProcedure="false">'[2]SCHB.LDLB'!$BJ$62</definedName>
    <definedName function="false" hidden="false" localSheetId="50" name="QTYSHOWER" vbProcedure="false">'[1]'!$BZ$78</definedName>
    <definedName function="false" hidden="false" localSheetId="50" name="QTYWALLS" vbProcedure="false">'[1]'!$AK$37</definedName>
    <definedName function="false" hidden="false" localSheetId="50" name="QTY_DTP_PARTICLEBOARDPANELS" vbProcedure="false">'[1]'!$AO$41</definedName>
    <definedName function="false" hidden="false" localSheetId="51" name="aaa" vbProcedure="false">'[1]'!$BZ$78</definedName>
    <definedName function="false" hidden="false" localSheetId="51" name="abc" vbProcedure="false">'[2]SCHB.LDLB'!$BU$73</definedName>
    <definedName function="false" hidden="false" localSheetId="51" name="d" vbProcedure="false">'[1]'!$AV$48</definedName>
    <definedName function="false" hidden="false" localSheetId="51" name="ff" vbProcedure="false">'[1]'!$BZ$78</definedName>
    <definedName function="false" hidden="false" localSheetId="51" name="QTTCERAMICTILES" vbProcedure="false">'[1]'!$AV$48</definedName>
    <definedName function="false" hidden="false" localSheetId="51" name="QTY100MMCCJALI" vbProcedure="false">'[1]'!$BA$53</definedName>
    <definedName function="false" hidden="false" localSheetId="51" name="QTYBBCC1510" vbProcedure="false">'[2]SCHB.LDLB'!$BU$73</definedName>
    <definedName function="false" hidden="false" localSheetId="51" name="QTYCONCEALEDCOCK" vbProcedure="false">'[1]'!$BZ$78</definedName>
    <definedName function="false" hidden="false" localSheetId="51" name="QTYGREYMOSAIC" vbProcedure="false">'[1]'!$AX$50</definedName>
    <definedName function="false" hidden="false" localSheetId="51" name="QTYMARBLE" vbProcedure="false">'[1]'!$AY$51</definedName>
    <definedName function="false" hidden="false" localSheetId="51" name="QTYPCC148" vbProcedure="false">'[2]SCHB.LDLB'!$BJ$62</definedName>
    <definedName function="false" hidden="false" localSheetId="51" name="QTYSHOWER" vbProcedure="false">'[1]'!$BZ$78</definedName>
    <definedName function="false" hidden="false" localSheetId="51" name="QTYWALLS" vbProcedure="false">'[1]'!$AK$37</definedName>
    <definedName function="false" hidden="false" localSheetId="51" name="QTY_DTP_PARTICLEBOARDPANELS" vbProcedure="false">'[1]'!$AO$41</definedName>
    <definedName function="false" hidden="false" localSheetId="52" name="aaa" vbProcedure="false">'[1]'!$BZ$78</definedName>
    <definedName function="false" hidden="false" localSheetId="52" name="abc" vbProcedure="false">'[2]SCHB.LDLB'!$BU$73</definedName>
    <definedName function="false" hidden="false" localSheetId="52" name="d" vbProcedure="false">'[1]'!$AV$48</definedName>
    <definedName function="false" hidden="false" localSheetId="52" name="ff" vbProcedure="false">'[1]'!$BZ$78</definedName>
    <definedName function="false" hidden="false" localSheetId="52" name="QTTCERAMICTILES" vbProcedure="false">'[1]'!$AV$48</definedName>
    <definedName function="false" hidden="false" localSheetId="52" name="QTY100MMCCJALI" vbProcedure="false">'[1]'!$BA$53</definedName>
    <definedName function="false" hidden="false" localSheetId="52" name="QTYBBCC1510" vbProcedure="false">'[2]SCHB.LDLB'!$BU$73</definedName>
    <definedName function="false" hidden="false" localSheetId="52" name="QTYCONCEALEDCOCK" vbProcedure="false">'[1]'!$BZ$78</definedName>
    <definedName function="false" hidden="false" localSheetId="52" name="QTYGREYMOSAIC" vbProcedure="false">'[1]'!$AX$50</definedName>
    <definedName function="false" hidden="false" localSheetId="52" name="QTYMARBLE" vbProcedure="false">'[1]'!$AY$51</definedName>
    <definedName function="false" hidden="false" localSheetId="52" name="QTYPCC148" vbProcedure="false">'[2]SCHB.LDLB'!$BJ$62</definedName>
    <definedName function="false" hidden="false" localSheetId="52" name="QTYSHOWER" vbProcedure="false">'[1]'!$BZ$78</definedName>
    <definedName function="false" hidden="false" localSheetId="52" name="QTYWALLS" vbProcedure="false">'[1]'!$AK$37</definedName>
    <definedName function="false" hidden="false" localSheetId="52" name="QTY_DTP_PARTICLEBOARDPANELS" vbProcedure="false">'[1]'!$AO$41</definedName>
    <definedName function="false" hidden="false" localSheetId="53" name="aaa" vbProcedure="false">'[1]'!$BZ$78</definedName>
    <definedName function="false" hidden="false" localSheetId="53" name="abc" vbProcedure="false">'[2]SCHB.LDLB'!$BU$73</definedName>
    <definedName function="false" hidden="false" localSheetId="53" name="d" vbProcedure="false">'[1]'!$AV$48</definedName>
    <definedName function="false" hidden="false" localSheetId="53" name="ff" vbProcedure="false">'[1]'!$BZ$78</definedName>
    <definedName function="false" hidden="false" localSheetId="53" name="QTTCERAMICTILES" vbProcedure="false">'[1]'!$AV$48</definedName>
    <definedName function="false" hidden="false" localSheetId="53" name="QTY100MMCCJALI" vbProcedure="false">'[1]'!$BA$53</definedName>
    <definedName function="false" hidden="false" localSheetId="53" name="QTYBBCC1510" vbProcedure="false">'[2]SCHB.LDLB'!$BU$73</definedName>
    <definedName function="false" hidden="false" localSheetId="53" name="QTYCONCEALEDCOCK" vbProcedure="false">'[1]'!$BZ$78</definedName>
    <definedName function="false" hidden="false" localSheetId="53" name="QTYGREYMOSAIC" vbProcedure="false">'[1]'!$AX$50</definedName>
    <definedName function="false" hidden="false" localSheetId="53" name="QTYMARBLE" vbProcedure="false">'[1]'!$AY$51</definedName>
    <definedName function="false" hidden="false" localSheetId="53" name="QTYPCC148" vbProcedure="false">'[2]SCHB.LDLB'!$BJ$62</definedName>
    <definedName function="false" hidden="false" localSheetId="53" name="QTYSHOWER" vbProcedure="false">'[1]'!$BZ$78</definedName>
    <definedName function="false" hidden="false" localSheetId="53" name="QTYWALLS" vbProcedure="false">'[1]'!$AK$37</definedName>
    <definedName function="false" hidden="false" localSheetId="53" name="QTY_DTP_PARTICLEBOARDPANELS" vbProcedure="false">'[1]'!$AO$41</definedName>
    <definedName function="false" hidden="false" localSheetId="54" name="aaa" vbProcedure="false">'[1]'!$BZ$78</definedName>
    <definedName function="false" hidden="false" localSheetId="54" name="d" vbProcedure="false">'[1]'!$AV$48</definedName>
    <definedName function="false" hidden="false" localSheetId="54" name="ff" vbProcedure="false">'[1]'!$BZ$78</definedName>
    <definedName function="false" hidden="false" localSheetId="54" name="HTML_Control" vbProcedure="false">{"'Sheet1'!$A$4386:$N$4591"}</definedName>
    <definedName function="false" hidden="false" localSheetId="54" name="QTTCERAMICTILES" vbProcedure="false">'[1]'!$AV$48</definedName>
    <definedName function="false" hidden="false" localSheetId="54" name="QTY100MMCCJALI" vbProcedure="false">'[1]'!$BA$53</definedName>
    <definedName function="false" hidden="false" localSheetId="54" name="QTY100SWP" vbProcedure="false">'[1]'!$C$15</definedName>
    <definedName function="false" hidden="false" localSheetId="54" name="QTY110PVCRW" vbProcedure="false">'[1]'!$C$16</definedName>
    <definedName function="false" hidden="false" localSheetId="54" name="QTY110PVCS" vbProcedure="false">'[1]'!$C$17</definedName>
    <definedName function="false" hidden="false" localSheetId="54" name="QTY150SWP" vbProcedure="false">'[1]'!$C$18</definedName>
    <definedName function="false" hidden="false" localSheetId="54" name="QTY15GIP" vbProcedure="false">'[1]'!$C$19</definedName>
    <definedName function="false" hidden="false" localSheetId="54" name="QTY160PVCS" vbProcedure="false">'[1]'!$C$20</definedName>
    <definedName function="false" hidden="false" localSheetId="54" name="QTY25GIP" vbProcedure="false">'[1]'!$C$21</definedName>
    <definedName function="false" hidden="false" localSheetId="54" name="QTY32GIP" vbProcedure="false">'[1]'!$AA$207</definedName>
    <definedName function="false" hidden="false" localSheetId="54" name="QTY40GIP" vbProcedure="false">'[1]'!$C$23</definedName>
    <definedName function="false" hidden="false" localSheetId="54" name="QTY40GMVAVLE" vbProcedure="false">'[1]'!$C$24</definedName>
    <definedName function="false" hidden="false" localSheetId="54" name="QTY430260CURINAL" vbProcedure="false">'[1]'!$C$25</definedName>
    <definedName function="false" hidden="false" localSheetId="54" name="QTY50GIP" vbProcedure="false">'[1]'!$C$26</definedName>
    <definedName function="false" hidden="false" localSheetId="54" name="QTY50GMVALVE" vbProcedure="false">'[1]'!$C$27</definedName>
    <definedName function="false" hidden="false" localSheetId="54" name="QTY550400COWB" vbProcedure="false">'[1]'!$J$54</definedName>
    <definedName function="false" hidden="false" localSheetId="54" name="QTY550400CWB" vbProcedure="false">'[1]'!$C$41</definedName>
    <definedName function="false" hidden="false" localSheetId="54" name="QTY550400WWB" vbProcedure="false">'[1]'!$C$30</definedName>
    <definedName function="false" hidden="false" localSheetId="54" name="QTY550450_FF_MIRROR" vbProcedure="false">'[1]'!$C$74</definedName>
    <definedName function="false" hidden="false" localSheetId="54" name="QTY60020_CPB_TOWELRAIL" vbProcedure="false">'[1]'!$C$32</definedName>
    <definedName function="false" hidden="false" localSheetId="54" name="QTY600450150_EWSINK" vbProcedure="false">'[1]'!$C$34</definedName>
    <definedName function="false" hidden="false" localSheetId="54" name="QTY600450CIMHCOVER" vbProcedure="false">'[1]'!$C$35</definedName>
    <definedName function="false" hidden="false" localSheetId="54" name="QTY600450_FF_MIRROR" vbProcedure="false">'[1]'!$C$33</definedName>
    <definedName function="false" hidden="false" localSheetId="54" name="QTY65GIP" vbProcedure="false">'[1]'!$C$36</definedName>
    <definedName function="false" hidden="false" localSheetId="54" name="QTY65GMVALVE" vbProcedure="false">'[1]'!$C$37</definedName>
    <definedName function="false" hidden="false" localSheetId="54" name="QTYARCHES" vbProcedure="false">'[1]'!$C$78</definedName>
    <definedName function="false" hidden="false" localSheetId="54" name="QTYBC" vbProcedure="false">'[1]'!$C$39</definedName>
    <definedName function="false" hidden="false" localSheetId="54" name="QTYBEAMS" vbProcedure="false">'[1]'!$C$40</definedName>
    <definedName function="false" hidden="false" localSheetId="54" name="QTYCEMENT" vbProcedure="false">'[1]'!$C$41</definedName>
    <definedName function="false" hidden="false" localSheetId="54" name="QTYCEWC" vbProcedure="false">'[1]'!$C$42</definedName>
    <definedName function="false" hidden="false" localSheetId="54" name="QTYCGTFD" vbProcedure="false">'[1]'!$C$43</definedName>
    <definedName function="false" hidden="false" localSheetId="54" name="QTYCHHAJJAS" vbProcedure="false">'[1]'!$C$44</definedName>
    <definedName function="false" hidden="false" localSheetId="54" name="QTYCMOSAIC" vbProcedure="false">'[1]'!$C$45</definedName>
    <definedName function="false" hidden="false" localSheetId="54" name="QTYCOLUMNS" vbProcedure="false">'[1]'!$C$46</definedName>
    <definedName function="false" hidden="false" localSheetId="54" name="QTYCONCEALEDCOCK" vbProcedure="false">'[1]'!$BZ$78</definedName>
    <definedName function="false" hidden="false" localSheetId="54" name="QTYCONCRETE" vbProcedure="false">'[1]'!$C$48</definedName>
    <definedName function="false" hidden="false" localSheetId="54" name="QTYCORNICES" vbProcedure="false">'[1]'!$C$79</definedName>
    <definedName function="false" hidden="false" localSheetId="54" name="QTYCOWC" vbProcedure="false">'[1]'!$C$76</definedName>
    <definedName function="false" hidden="false" localSheetId="54" name="QTYDOMES" vbProcedure="false">'[1]'!$C$80</definedName>
    <definedName function="false" hidden="false" localSheetId="54" name="QTYFC" vbProcedure="false">'[1]'!$C$49</definedName>
    <definedName function="false" hidden="false" localSheetId="54" name="QTYFINS" vbProcedure="false">'[1]'!$C$50</definedName>
    <definedName function="false" hidden="false" localSheetId="54" name="QTYFOOTINGS" vbProcedure="false">'[1]'!$C$51</definedName>
    <definedName function="false" hidden="false" localSheetId="54" name="QTYGRANITE" vbProcedure="false">'[1]'!$J$51</definedName>
    <definedName function="false" hidden="false" localSheetId="54" name="QTYGREYMOSAIC" vbProcedure="false">'[1]'!$AX$50</definedName>
    <definedName function="false" hidden="false" localSheetId="54" name="QTYGT" vbProcedure="false">'[1]'!$C$54</definedName>
    <definedName function="false" hidden="false" localSheetId="54" name="QTYITWOODFRAME" vbProcedure="false">'[1]'!$J$40</definedName>
    <definedName function="false" hidden="false" localSheetId="54" name="QTYLINTELS" vbProcedure="false">'[1]'!$C$57</definedName>
    <definedName function="false" hidden="false" localSheetId="54" name="QTYMARBLE" vbProcedure="false">'[1]'!$AY$51</definedName>
    <definedName function="false" hidden="false" localSheetId="54" name="QTYNT" vbProcedure="false">'[1]'!$C$60</definedName>
    <definedName function="false" hidden="false" localSheetId="54" name="QTYPBEAMS" vbProcedure="false">'[1]'!$C$61</definedName>
    <definedName function="false" hidden="false" localSheetId="54" name="QTYPKS" vbProcedure="false">'[1]'!$C$63</definedName>
    <definedName function="false" hidden="false" localSheetId="54" name="QTYPVCTANK" vbProcedure="false">'[1]'!$C$64</definedName>
    <definedName function="false" hidden="false" localSheetId="54" name="QTYRKS" vbProcedure="false">'[1]'!$AA$187</definedName>
    <definedName function="false" hidden="false" localSheetId="54" name="QTYSHOWER" vbProcedure="false">'[1]'!$BZ$78</definedName>
    <definedName function="false" hidden="false" localSheetId="54" name="QTYSLABS" vbProcedure="false">'[1]'!$C$68</definedName>
    <definedName function="false" hidden="false" localSheetId="54" name="QTYSSTEEL" vbProcedure="false">'[1]'!$C$69</definedName>
    <definedName function="false" hidden="false" localSheetId="54" name="QTYSTAIRS" vbProcedure="false">'[1]'!$C$70</definedName>
    <definedName function="false" hidden="false" localSheetId="54" name="qtyTWSHUTTERS" vbProcedure="false">'[1]'!$C$71</definedName>
    <definedName function="false" hidden="false" localSheetId="54" name="QTYWALLCAPS" vbProcedure="false">'[1]'!$AA$47</definedName>
    <definedName function="false" hidden="false" localSheetId="54" name="QTYWALLS" vbProcedure="false">'[1]'!$AK$37</definedName>
    <definedName function="false" hidden="false" localSheetId="54" name="QTYWGTFD" vbProcedure="false">'[1]'!$C$74</definedName>
    <definedName function="false" hidden="false" localSheetId="54" name="QTYWIWC" vbProcedure="false">'[1]'!$C$70</definedName>
    <definedName function="false" hidden="false" localSheetId="54" name="QTY_35FLUSHDOORS" vbProcedure="false">'[1]'!$C$2</definedName>
    <definedName function="false" hidden="false" localSheetId="54" name="QTY_CINDER_FILL" vbProcedure="false">'[1]'!$C$89</definedName>
    <definedName function="false" hidden="false" localSheetId="54" name="QTY_DTP_AL_DOORS" vbProcedure="false">'[1]'!$C$3</definedName>
    <definedName function="false" hidden="false" localSheetId="54" name="QTY_DTP_BRICKBATS" vbProcedure="false">'[1]'!$C$4</definedName>
    <definedName function="false" hidden="false" localSheetId="54" name="QTY_DTP_BRICKS" vbProcedure="false">'[1]'!$C$5</definedName>
    <definedName function="false" hidden="false" localSheetId="54" name="QTY_DTP_BWPANELS" vbProcedure="false">'[1]'!$C$6</definedName>
    <definedName function="false" hidden="false" localSheetId="54" name="QTY_DTP_COLLAP_SHUTTERS" vbProcedure="false">'[1]'!$C$7</definedName>
    <definedName function="false" hidden="false" localSheetId="54" name="QTY_DTP_KAPCHI_GRIT" vbProcedure="false">'[1]'!$C$8</definedName>
    <definedName function="false" hidden="false" localSheetId="54" name="QTY_DTP_PARTICLEBOARDPANELS" vbProcedure="false">'[1]'!$AO$41</definedName>
    <definedName function="false" hidden="false" localSheetId="54" name="QTY_DTP_ROLL_SHUTTERS" vbProcedure="false">'[1]'!$C$77</definedName>
    <definedName function="false" hidden="false" localSheetId="54" name="QTY_DTP_SAND" vbProcedure="false">'[1]'!$C$10</definedName>
    <definedName function="false" hidden="false" localSheetId="54" name="QTY_DTP_STEEL_W_V" vbProcedure="false">'[1]'!$C$11</definedName>
    <definedName function="false" hidden="false" localSheetId="54" name="QTY_DWV_FOR_L_Polish" vbProcedure="false">'[1]'!$C$87</definedName>
    <definedName function="false" hidden="false" localSheetId="54" name="QTY_DWV_FOR_PAINTING" vbProcedure="false">'[1]'!$C$85</definedName>
    <definedName function="false" hidden="false" localSheetId="54" name="QTY_ENAMEL_PAINT" vbProcedure="false">'[1]'!$C$86</definedName>
    <definedName function="false" hidden="false" localSheetId="54" name="QTY_HYSD_TONNE" vbProcedure="false">'[1]'!$C$12</definedName>
    <definedName function="false" hidden="false" localSheetId="54" name="QTY_LAQUER_POLISH" vbProcedure="false">'[1]'!$C$88</definedName>
    <definedName function="false" hidden="false" localSheetId="54" name="QTY_MS_TONNE" vbProcedure="false">'[1]'!$C$13</definedName>
    <definedName function="false" hidden="false" localSheetId="54" name="QTY_PLASTIC_PAINT" vbProcedure="false">'[1]'!$C$83</definedName>
    <definedName function="false" hidden="false" localSheetId="54" name="QTY_TOTALSTEEL_TONNE" vbProcedure="false">'[1]'!$C$81</definedName>
    <definedName function="false" hidden="false" localSheetId="54" name="QTY_WHITELIME" vbProcedure="false">'[1]'!$C$84</definedName>
    <definedName function="false" hidden="false" localSheetId="54" name="QTY_WP_CEMENT_PAINT" vbProcedure="false">'[1]'!$C$82</definedName>
    <definedName function="false" hidden="false" localSheetId="54" name="\c" vbProcedure="false">'[1]'!$Y$1</definedName>
    <definedName function="false" hidden="false" localSheetId="54" name="\d" vbProcedure="false">'[1]'!$AB$1</definedName>
    <definedName function="false" hidden="false" localSheetId="54" name="\e" vbProcedure="false">'[1]'!$AE$1</definedName>
    <definedName function="false" hidden="false" localSheetId="54" name="\i" vbProcedure="false">'[1]'!$AC$1</definedName>
    <definedName function="false" hidden="false" localSheetId="54" name="\j" vbProcedure="false">'[1]'!$AD$1</definedName>
    <definedName function="false" hidden="false" localSheetId="54" name="\n" vbProcedure="false">'[1]'!$AG$1</definedName>
    <definedName function="false" hidden="false" localSheetId="54" name="\q" vbProcedure="false">'[1]'!$Z$1</definedName>
    <definedName function="false" hidden="false" localSheetId="54" name="\s" vbProcedure="false">'[1]'!$X$1</definedName>
    <definedName function="false" hidden="false" localSheetId="54" name="\x" vbProcedure="false">'[1]'!$AA$1</definedName>
    <definedName function="false" hidden="false" localSheetId="54" name="_Fill" vbProcedure="false">'[1]'!$A$4:$A$57</definedName>
    <definedName function="false" hidden="false" localSheetId="55" name="aaa" vbProcedure="false">'[1]'!$BZ$78</definedName>
    <definedName function="false" hidden="false" localSheetId="55" name="abc" vbProcedure="false">'[2]SCHB.LDLB'!$BU$73</definedName>
    <definedName function="false" hidden="false" localSheetId="55" name="d" vbProcedure="false">'[1]'!$AV$48</definedName>
    <definedName function="false" hidden="false" localSheetId="55" name="ff" vbProcedure="false">'[1]'!$BZ$78</definedName>
    <definedName function="false" hidden="false" localSheetId="55" name="HTML_Control" vbProcedure="false">{"'Sheet1'!$A$4386:$N$4591"}</definedName>
    <definedName function="false" hidden="false" localSheetId="55" name="QTTCERAMICTILES" vbProcedure="false">'[1]'!$AV$48</definedName>
    <definedName function="false" hidden="false" localSheetId="55" name="QTY100MMCCJALI" vbProcedure="false">'[1]'!$BA$53</definedName>
    <definedName function="false" hidden="false" localSheetId="55" name="QTY100SWP" vbProcedure="false">'[1]'!$C$15</definedName>
    <definedName function="false" hidden="false" localSheetId="55" name="QTY110PVCRW" vbProcedure="false">'[1]'!$C$16</definedName>
    <definedName function="false" hidden="false" localSheetId="55" name="QTY110PVCS" vbProcedure="false">'[1]'!$C$17</definedName>
    <definedName function="false" hidden="false" localSheetId="55" name="QTY150SWP" vbProcedure="false">'[1]'!$C$18</definedName>
    <definedName function="false" hidden="false" localSheetId="55" name="QTY15GIP" vbProcedure="false">'[1]'!$C$19</definedName>
    <definedName function="false" hidden="false" localSheetId="55" name="QTY160PVCS" vbProcedure="false">'[1]'!$C$20</definedName>
    <definedName function="false" hidden="false" localSheetId="55" name="QTY25GIP" vbProcedure="false">'[1]'!$C$21</definedName>
    <definedName function="false" hidden="false" localSheetId="55" name="QTY32GIP" vbProcedure="false">'[1]'!$AA$207</definedName>
    <definedName function="false" hidden="false" localSheetId="55" name="QTY40GIP" vbProcedure="false">'[1]'!$C$23</definedName>
    <definedName function="false" hidden="false" localSheetId="55" name="QTY40GMVAVLE" vbProcedure="false">'[1]'!$C$24</definedName>
    <definedName function="false" hidden="false" localSheetId="55" name="QTY430260CURINAL" vbProcedure="false">'[1]'!$C$25</definedName>
    <definedName function="false" hidden="false" localSheetId="55" name="QTY50GIP" vbProcedure="false">'[1]'!$C$26</definedName>
    <definedName function="false" hidden="false" localSheetId="55" name="QTY50GMVALVE" vbProcedure="false">'[1]'!$C$27</definedName>
    <definedName function="false" hidden="false" localSheetId="55" name="QTY550400COWB" vbProcedure="false">'[1]'!$J$54</definedName>
    <definedName function="false" hidden="false" localSheetId="55" name="QTY550400CWB" vbProcedure="false">'[1]'!$C$41</definedName>
    <definedName function="false" hidden="false" localSheetId="55" name="QTY550400WWB" vbProcedure="false">'[1]'!$C$30</definedName>
    <definedName function="false" hidden="false" localSheetId="55" name="QTY550450_FF_MIRROR" vbProcedure="false">'[1]'!$C$74</definedName>
    <definedName function="false" hidden="false" localSheetId="55" name="QTY60020_CPB_TOWELRAIL" vbProcedure="false">'[1]'!$C$32</definedName>
    <definedName function="false" hidden="false" localSheetId="55" name="QTY600450150_EWSINK" vbProcedure="false">'[1]'!$C$34</definedName>
    <definedName function="false" hidden="false" localSheetId="55" name="QTY600450CIMHCOVER" vbProcedure="false">'[1]'!$C$35</definedName>
    <definedName function="false" hidden="false" localSheetId="55" name="QTY600450_FF_MIRROR" vbProcedure="false">'[1]'!$C$33</definedName>
    <definedName function="false" hidden="false" localSheetId="55" name="QTY65GIP" vbProcedure="false">'[1]'!$C$36</definedName>
    <definedName function="false" hidden="false" localSheetId="55" name="QTY65GMVALVE" vbProcedure="false">'[1]'!$C$37</definedName>
    <definedName function="false" hidden="false" localSheetId="55" name="QTYARCHES" vbProcedure="false">'[1]'!$C$78</definedName>
    <definedName function="false" hidden="false" localSheetId="55" name="QTYBBCC1510" vbProcedure="false">'[2]SCHB.LDLB'!$BU$73</definedName>
    <definedName function="false" hidden="false" localSheetId="55" name="QTYBC" vbProcedure="false">'[1]'!$C$39</definedName>
    <definedName function="false" hidden="false" localSheetId="55" name="QTYBEAMS" vbProcedure="false">'[1]'!$C$40</definedName>
    <definedName function="false" hidden="false" localSheetId="55" name="QTYCEMENT" vbProcedure="false">'[1]'!$C$41</definedName>
    <definedName function="false" hidden="false" localSheetId="55" name="QTYCEWC" vbProcedure="false">'[1]'!$C$42</definedName>
    <definedName function="false" hidden="false" localSheetId="55" name="QTYCGTFD" vbProcedure="false">'[1]'!$C$43</definedName>
    <definedName function="false" hidden="false" localSheetId="55" name="QTYCHHAJJAS" vbProcedure="false">'[1]'!$C$44</definedName>
    <definedName function="false" hidden="false" localSheetId="55" name="QTYCMOSAIC" vbProcedure="false">'[1]'!$C$45</definedName>
    <definedName function="false" hidden="false" localSheetId="55" name="QTYCOLUMNS" vbProcedure="false">'[1]'!$C$46</definedName>
    <definedName function="false" hidden="false" localSheetId="55" name="QTYCONCEALEDCOCK" vbProcedure="false">'[1]'!$BZ$78</definedName>
    <definedName function="false" hidden="false" localSheetId="55" name="QTYCONCRETE" vbProcedure="false">'[1]'!$C$48</definedName>
    <definedName function="false" hidden="false" localSheetId="55" name="QTYCORNICES" vbProcedure="false">'[1]'!$C$79</definedName>
    <definedName function="false" hidden="false" localSheetId="55" name="QTYCOWC" vbProcedure="false">'[1]'!$C$76</definedName>
    <definedName function="false" hidden="false" localSheetId="55" name="QTYDOMES" vbProcedure="false">'[1]'!$C$80</definedName>
    <definedName function="false" hidden="false" localSheetId="55" name="QTYFC" vbProcedure="false">'[1]'!$C$49</definedName>
    <definedName function="false" hidden="false" localSheetId="55" name="QTYFINS" vbProcedure="false">'[1]'!$C$50</definedName>
    <definedName function="false" hidden="false" localSheetId="55" name="QTYFOOTINGS" vbProcedure="false">'[1]'!$C$51</definedName>
    <definedName function="false" hidden="false" localSheetId="55" name="QTYGRANITE" vbProcedure="false">'[1]'!$J$51</definedName>
    <definedName function="false" hidden="false" localSheetId="55" name="QTYGREYMOSAIC" vbProcedure="false">'[1]'!$AX$50</definedName>
    <definedName function="false" hidden="false" localSheetId="55" name="QTYGT" vbProcedure="false">'[1]'!$C$54</definedName>
    <definedName function="false" hidden="false" localSheetId="55" name="QTYITWOODFRAME" vbProcedure="false">'[1]'!$J$40</definedName>
    <definedName function="false" hidden="false" localSheetId="55" name="QTYLINTELS" vbProcedure="false">'[1]'!$C$57</definedName>
    <definedName function="false" hidden="false" localSheetId="55" name="QTYMARBLE" vbProcedure="false">'[1]'!$AY$51</definedName>
    <definedName function="false" hidden="false" localSheetId="55" name="QTYNT" vbProcedure="false">'[1]'!$C$60</definedName>
    <definedName function="false" hidden="false" localSheetId="55" name="QTYPBEAMS" vbProcedure="false">'[1]'!$C$61</definedName>
    <definedName function="false" hidden="false" localSheetId="55" name="QTYPCC148" vbProcedure="false">'[2]SCHB.LDLB'!$BJ$62</definedName>
    <definedName function="false" hidden="false" localSheetId="55" name="QTYPKS" vbProcedure="false">'[1]'!$C$63</definedName>
    <definedName function="false" hidden="false" localSheetId="55" name="QTYPVCTANK" vbProcedure="false">'[1]'!$C$64</definedName>
    <definedName function="false" hidden="false" localSheetId="55" name="QTYRKS" vbProcedure="false">'[1]'!$AA$187</definedName>
    <definedName function="false" hidden="false" localSheetId="55" name="QTYSHOWER" vbProcedure="false">'[1]'!$BZ$78</definedName>
    <definedName function="false" hidden="false" localSheetId="55" name="QTYSLABS" vbProcedure="false">'[1]'!$C$68</definedName>
    <definedName function="false" hidden="false" localSheetId="55" name="QTYSSTEEL" vbProcedure="false">'[1]'!$C$69</definedName>
    <definedName function="false" hidden="false" localSheetId="55" name="QTYSTAIRS" vbProcedure="false">'[1]'!$C$70</definedName>
    <definedName function="false" hidden="false" localSheetId="55" name="qtyTWSHUTTERS" vbProcedure="false">'[1]'!$C$71</definedName>
    <definedName function="false" hidden="false" localSheetId="55" name="QTYWALLCAPS" vbProcedure="false">'[1]'!$AA$47</definedName>
    <definedName function="false" hidden="false" localSheetId="55" name="QTYWALLS" vbProcedure="false">'[1]'!$AK$37</definedName>
    <definedName function="false" hidden="false" localSheetId="55" name="QTYWGTFD" vbProcedure="false">'[1]'!$C$74</definedName>
    <definedName function="false" hidden="false" localSheetId="55" name="QTYWIWC" vbProcedure="false">'[1]'!$C$70</definedName>
    <definedName function="false" hidden="false" localSheetId="55" name="QTY_35FLUSHDOORS" vbProcedure="false">'[1]'!$C$2</definedName>
    <definedName function="false" hidden="false" localSheetId="55" name="QTY_CINDER_FILL" vbProcedure="false">'[1]'!$C$89</definedName>
    <definedName function="false" hidden="false" localSheetId="55" name="QTY_DTP_AL_DOORS" vbProcedure="false">'[1]'!$C$3</definedName>
    <definedName function="false" hidden="false" localSheetId="55" name="QTY_DTP_BRICKBATS" vbProcedure="false">'[1]'!$C$4</definedName>
    <definedName function="false" hidden="false" localSheetId="55" name="QTY_DTP_BRICKS" vbProcedure="false">'[1]'!$C$5</definedName>
    <definedName function="false" hidden="false" localSheetId="55" name="QTY_DTP_BWPANELS" vbProcedure="false">'[1]'!$C$6</definedName>
    <definedName function="false" hidden="false" localSheetId="55" name="QTY_DTP_COLLAP_SHUTTERS" vbProcedure="false">'[1]'!$C$7</definedName>
    <definedName function="false" hidden="false" localSheetId="55" name="QTY_DTP_KAPCHI_GRIT" vbProcedure="false">'[1]'!$C$8</definedName>
    <definedName function="false" hidden="false" localSheetId="55" name="QTY_DTP_PARTICLEBOARDPANELS" vbProcedure="false">'[1]'!$AO$41</definedName>
    <definedName function="false" hidden="false" localSheetId="55" name="QTY_DTP_ROLL_SHUTTERS" vbProcedure="false">'[1]'!$C$77</definedName>
    <definedName function="false" hidden="false" localSheetId="55" name="QTY_DTP_SAND" vbProcedure="false">'[1]'!$C$10</definedName>
    <definedName function="false" hidden="false" localSheetId="55" name="QTY_DTP_STEEL_W_V" vbProcedure="false">'[1]'!$C$11</definedName>
    <definedName function="false" hidden="false" localSheetId="55" name="QTY_DWV_FOR_L_Polish" vbProcedure="false">'[1]'!$C$87</definedName>
    <definedName function="false" hidden="false" localSheetId="55" name="QTY_DWV_FOR_PAINTING" vbProcedure="false">'[1]'!$C$85</definedName>
    <definedName function="false" hidden="false" localSheetId="55" name="QTY_ENAMEL_PAINT" vbProcedure="false">'[1]'!$C$86</definedName>
    <definedName function="false" hidden="false" localSheetId="55" name="QTY_HYSD_TONNE" vbProcedure="false">'[1]'!$C$12</definedName>
    <definedName function="false" hidden="false" localSheetId="55" name="QTY_LAQUER_POLISH" vbProcedure="false">'[1]'!$C$88</definedName>
    <definedName function="false" hidden="false" localSheetId="55" name="QTY_MS_TONNE" vbProcedure="false">'[1]'!$C$13</definedName>
    <definedName function="false" hidden="false" localSheetId="55" name="QTY_PLASTIC_PAINT" vbProcedure="false">'[1]'!$C$83</definedName>
    <definedName function="false" hidden="false" localSheetId="55" name="QTY_TOTALSTEEL_TONNE" vbProcedure="false">'[1]'!$C$81</definedName>
    <definedName function="false" hidden="false" localSheetId="55" name="QTY_WHITELIME" vbProcedure="false">'[1]'!$C$84</definedName>
    <definedName function="false" hidden="false" localSheetId="55" name="QTY_WP_CEMENT_PAINT" vbProcedure="false">'[1]'!$C$82</definedName>
    <definedName function="false" hidden="false" localSheetId="55" name="\c" vbProcedure="false">'[1]'!$Y$1</definedName>
    <definedName function="false" hidden="false" localSheetId="55" name="\d" vbProcedure="false">'[1]'!$AB$1</definedName>
    <definedName function="false" hidden="false" localSheetId="55" name="\e" vbProcedure="false">'[1]'!$AE$1</definedName>
    <definedName function="false" hidden="false" localSheetId="55" name="\i" vbProcedure="false">'[1]'!$AC$1</definedName>
    <definedName function="false" hidden="false" localSheetId="55" name="\j" vbProcedure="false">'[1]'!$AD$1</definedName>
    <definedName function="false" hidden="false" localSheetId="55" name="\n" vbProcedure="false">'[1]'!$AG$1</definedName>
    <definedName function="false" hidden="false" localSheetId="55" name="\q" vbProcedure="false">'[1]'!$Z$1</definedName>
    <definedName function="false" hidden="false" localSheetId="55" name="\s" vbProcedure="false">'[1]'!$X$1</definedName>
    <definedName function="false" hidden="false" localSheetId="55" name="\x" vbProcedure="false">'[1]'!$AA$1</definedName>
    <definedName function="false" hidden="false" localSheetId="55" name="_Fill" vbProcedure="false">'[1]'!$A$4:$A$57</definedName>
    <definedName function="false" hidden="false" localSheetId="56" name="aaa" vbProcedure="false">'[1]'!$BZ$78</definedName>
    <definedName function="false" hidden="false" localSheetId="56" name="d" vbProcedure="false">'[1]'!$AV$48</definedName>
    <definedName function="false" hidden="false" localSheetId="56" name="ff" vbProcedure="false">'[1]'!$BZ$78</definedName>
    <definedName function="false" hidden="false" localSheetId="56" name="HTML_Control" vbProcedure="false">{"'Sheet1'!$A$4386:$N$4591"}</definedName>
    <definedName function="false" hidden="false" localSheetId="56" name="QTTCERAMICTILES" vbProcedure="false">'[1]'!$AV$48</definedName>
    <definedName function="false" hidden="false" localSheetId="56" name="QTY100MMCCJALI" vbProcedure="false">'[1]'!$BA$53</definedName>
    <definedName function="false" hidden="false" localSheetId="56" name="QTY100SWP" vbProcedure="false">'[1]'!$C$15</definedName>
    <definedName function="false" hidden="false" localSheetId="56" name="QTY110PVCRW" vbProcedure="false">'[1]'!$C$16</definedName>
    <definedName function="false" hidden="false" localSheetId="56" name="QTY110PVCS" vbProcedure="false">'[1]'!$C$17</definedName>
    <definedName function="false" hidden="false" localSheetId="56" name="QTY150SWP" vbProcedure="false">'[1]'!$C$18</definedName>
    <definedName function="false" hidden="false" localSheetId="56" name="QTY15GIP" vbProcedure="false">'[1]'!$C$19</definedName>
    <definedName function="false" hidden="false" localSheetId="56" name="QTY160PVCS" vbProcedure="false">'[1]'!$C$20</definedName>
    <definedName function="false" hidden="false" localSheetId="56" name="QTY25GIP" vbProcedure="false">'[1]'!$C$21</definedName>
    <definedName function="false" hidden="false" localSheetId="56" name="QTY32GIP" vbProcedure="false">'[1]'!$AA$207</definedName>
    <definedName function="false" hidden="false" localSheetId="56" name="QTY40GIP" vbProcedure="false">'[1]'!$C$23</definedName>
    <definedName function="false" hidden="false" localSheetId="56" name="QTY40GMVAVLE" vbProcedure="false">'[1]'!$C$24</definedName>
    <definedName function="false" hidden="false" localSheetId="56" name="QTY430260CURINAL" vbProcedure="false">'[1]'!$C$25</definedName>
    <definedName function="false" hidden="false" localSheetId="56" name="QTY50GIP" vbProcedure="false">'[1]'!$C$26</definedName>
    <definedName function="false" hidden="false" localSheetId="56" name="QTY50GMVALVE" vbProcedure="false">'[1]'!$C$27</definedName>
    <definedName function="false" hidden="false" localSheetId="56" name="QTY550400COWB" vbProcedure="false">'[1]'!$J$54</definedName>
    <definedName function="false" hidden="false" localSheetId="56" name="QTY550400CWB" vbProcedure="false">'[1]'!$C$41</definedName>
    <definedName function="false" hidden="false" localSheetId="56" name="QTY550400WWB" vbProcedure="false">'[1]'!$C$30</definedName>
    <definedName function="false" hidden="false" localSheetId="56" name="QTY550450_FF_MIRROR" vbProcedure="false">'[1]'!$C$74</definedName>
    <definedName function="false" hidden="false" localSheetId="56" name="QTY60020_CPB_TOWELRAIL" vbProcedure="false">'[1]'!$C$32</definedName>
    <definedName function="false" hidden="false" localSheetId="56" name="QTY600450150_EWSINK" vbProcedure="false">'[1]'!$C$34</definedName>
    <definedName function="false" hidden="false" localSheetId="56" name="QTY600450CIMHCOVER" vbProcedure="false">'[1]'!$C$35</definedName>
    <definedName function="false" hidden="false" localSheetId="56" name="QTY600450_FF_MIRROR" vbProcedure="false">'[1]'!$C$33</definedName>
    <definedName function="false" hidden="false" localSheetId="56" name="QTY65GIP" vbProcedure="false">'[1]'!$C$36</definedName>
    <definedName function="false" hidden="false" localSheetId="56" name="QTY65GMVALVE" vbProcedure="false">'[1]'!$C$37</definedName>
    <definedName function="false" hidden="false" localSheetId="56" name="QTYARCHES" vbProcedure="false">'[1]'!$C$78</definedName>
    <definedName function="false" hidden="false" localSheetId="56" name="QTYBBCC1510" vbProcedure="false">'[2]SCHB.LDLB'!$BU$73</definedName>
    <definedName function="false" hidden="false" localSheetId="56" name="QTYBC" vbProcedure="false">'[1]'!$C$39</definedName>
    <definedName function="false" hidden="false" localSheetId="56" name="QTYBEAMS" vbProcedure="false">'[1]'!$C$40</definedName>
    <definedName function="false" hidden="false" localSheetId="56" name="QTYCEMENT" vbProcedure="false">'[1]'!$C$41</definedName>
    <definedName function="false" hidden="false" localSheetId="56" name="QTYCEWC" vbProcedure="false">'[1]'!$C$42</definedName>
    <definedName function="false" hidden="false" localSheetId="56" name="QTYCGTFD" vbProcedure="false">'[1]'!$C$43</definedName>
    <definedName function="false" hidden="false" localSheetId="56" name="QTYCHHAJJAS" vbProcedure="false">'[1]'!$C$44</definedName>
    <definedName function="false" hidden="false" localSheetId="56" name="QTYCMOSAIC" vbProcedure="false">'[1]'!$C$45</definedName>
    <definedName function="false" hidden="false" localSheetId="56" name="QTYCOLUMNS" vbProcedure="false">'[1]'!$C$46</definedName>
    <definedName function="false" hidden="false" localSheetId="56" name="QTYCONCEALEDCOCK" vbProcedure="false">'[1]'!$BZ$78</definedName>
    <definedName function="false" hidden="false" localSheetId="56" name="QTYCONCRETE" vbProcedure="false">'[1]'!$C$48</definedName>
    <definedName function="false" hidden="false" localSheetId="56" name="QTYCORNICES" vbProcedure="false">'[1]'!$C$79</definedName>
    <definedName function="false" hidden="false" localSheetId="56" name="QTYCOWC" vbProcedure="false">'[1]'!$C$76</definedName>
    <definedName function="false" hidden="false" localSheetId="56" name="QTYDOMES" vbProcedure="false">'[1]'!$C$80</definedName>
    <definedName function="false" hidden="false" localSheetId="56" name="QTYFC" vbProcedure="false">'[1]'!$C$49</definedName>
    <definedName function="false" hidden="false" localSheetId="56" name="QTYFINS" vbProcedure="false">'[1]'!$C$50</definedName>
    <definedName function="false" hidden="false" localSheetId="56" name="QTYFOOTINGS" vbProcedure="false">'[1]'!$C$51</definedName>
    <definedName function="false" hidden="false" localSheetId="56" name="QTYGRANITE" vbProcedure="false">'[1]'!$J$51</definedName>
    <definedName function="false" hidden="false" localSheetId="56" name="QTYGREYMOSAIC" vbProcedure="false">'[1]'!$AX$50</definedName>
    <definedName function="false" hidden="false" localSheetId="56" name="QTYGT" vbProcedure="false">'[1]'!$C$54</definedName>
    <definedName function="false" hidden="false" localSheetId="56" name="QTYITWOODFRAME" vbProcedure="false">'[1]'!$J$40</definedName>
    <definedName function="false" hidden="false" localSheetId="56" name="QTYLINTELS" vbProcedure="false">'[1]'!$C$57</definedName>
    <definedName function="false" hidden="false" localSheetId="56" name="QTYMARBLE" vbProcedure="false">'[1]'!$AY$51</definedName>
    <definedName function="false" hidden="false" localSheetId="56" name="QTYNT" vbProcedure="false">'[1]'!$C$60</definedName>
    <definedName function="false" hidden="false" localSheetId="56" name="QTYPBEAMS" vbProcedure="false">'[1]'!$C$61</definedName>
    <definedName function="false" hidden="false" localSheetId="56" name="QTYPCC148" vbProcedure="false">'[2]SCHB.LDLB'!$BJ$62</definedName>
    <definedName function="false" hidden="false" localSheetId="56" name="QTYPKS" vbProcedure="false">'[1]'!$C$63</definedName>
    <definedName function="false" hidden="false" localSheetId="56" name="QTYPVCTANK" vbProcedure="false">'[1]'!$C$64</definedName>
    <definedName function="false" hidden="false" localSheetId="56" name="QTYRKS" vbProcedure="false">'[1]'!$AA$187</definedName>
    <definedName function="false" hidden="false" localSheetId="56" name="QTYSHOWER" vbProcedure="false">'[1]'!$BZ$78</definedName>
    <definedName function="false" hidden="false" localSheetId="56" name="QTYSLABS" vbProcedure="false">'[1]'!$C$68</definedName>
    <definedName function="false" hidden="false" localSheetId="56" name="QTYSSTEEL" vbProcedure="false">'[1]'!$C$69</definedName>
    <definedName function="false" hidden="false" localSheetId="56" name="QTYSTAIRS" vbProcedure="false">'[1]'!$C$70</definedName>
    <definedName function="false" hidden="false" localSheetId="56" name="qtyTWSHUTTERS" vbProcedure="false">'[1]'!$C$71</definedName>
    <definedName function="false" hidden="false" localSheetId="56" name="QTYWALLCAPS" vbProcedure="false">'[1]'!$AA$47</definedName>
    <definedName function="false" hidden="false" localSheetId="56" name="QTYWALLS" vbProcedure="false">'[1]'!$AK$37</definedName>
    <definedName function="false" hidden="false" localSheetId="56" name="QTYWGTFD" vbProcedure="false">'[1]'!$C$74</definedName>
    <definedName function="false" hidden="false" localSheetId="56" name="QTYWIWC" vbProcedure="false">'[1]'!$C$70</definedName>
    <definedName function="false" hidden="false" localSheetId="56" name="QTY_35FLUSHDOORS" vbProcedure="false">'[1]'!$C$2</definedName>
    <definedName function="false" hidden="false" localSheetId="56" name="QTY_CINDER_FILL" vbProcedure="false">'[1]'!$C$89</definedName>
    <definedName function="false" hidden="false" localSheetId="56" name="QTY_DTP_AL_DOORS" vbProcedure="false">'[1]'!$C$3</definedName>
    <definedName function="false" hidden="false" localSheetId="56" name="QTY_DTP_BRICKBATS" vbProcedure="false">'[1]'!$C$4</definedName>
    <definedName function="false" hidden="false" localSheetId="56" name="QTY_DTP_BRICKS" vbProcedure="false">'[1]'!$C$5</definedName>
    <definedName function="false" hidden="false" localSheetId="56" name="QTY_DTP_BWPANELS" vbProcedure="false">'[1]'!$C$6</definedName>
    <definedName function="false" hidden="false" localSheetId="56" name="QTY_DTP_COLLAP_SHUTTERS" vbProcedure="false">'[1]'!$C$7</definedName>
    <definedName function="false" hidden="false" localSheetId="56" name="QTY_DTP_KAPCHI_GRIT" vbProcedure="false">'[1]'!$C$8</definedName>
    <definedName function="false" hidden="false" localSheetId="56" name="QTY_DTP_PARTICLEBOARDPANELS" vbProcedure="false">'[1]'!$AO$41</definedName>
    <definedName function="false" hidden="false" localSheetId="56" name="QTY_DTP_ROLL_SHUTTERS" vbProcedure="false">'[1]'!$C$77</definedName>
    <definedName function="false" hidden="false" localSheetId="56" name="QTY_DTP_SAND" vbProcedure="false">'[1]'!$C$10</definedName>
    <definedName function="false" hidden="false" localSheetId="56" name="QTY_DTP_STEEL_W_V" vbProcedure="false">'[1]'!$C$11</definedName>
    <definedName function="false" hidden="false" localSheetId="56" name="QTY_DWV_FOR_L_Polish" vbProcedure="false">'[1]'!$C$87</definedName>
    <definedName function="false" hidden="false" localSheetId="56" name="QTY_DWV_FOR_PAINTING" vbProcedure="false">'[1]'!$C$85</definedName>
    <definedName function="false" hidden="false" localSheetId="56" name="QTY_ENAMEL_PAINT" vbProcedure="false">'[1]'!$C$86</definedName>
    <definedName function="false" hidden="false" localSheetId="56" name="QTY_HYSD_TONNE" vbProcedure="false">'[1]'!$C$12</definedName>
    <definedName function="false" hidden="false" localSheetId="56" name="QTY_LAQUER_POLISH" vbProcedure="false">'[1]'!$C$88</definedName>
    <definedName function="false" hidden="false" localSheetId="56" name="QTY_MS_TONNE" vbProcedure="false">'[1]'!$C$13</definedName>
    <definedName function="false" hidden="false" localSheetId="56" name="QTY_PLASTIC_PAINT" vbProcedure="false">'[1]'!$C$83</definedName>
    <definedName function="false" hidden="false" localSheetId="56" name="QTY_TOTALSTEEL_TONNE" vbProcedure="false">'[1]'!$C$81</definedName>
    <definedName function="false" hidden="false" localSheetId="56" name="QTY_WHITELIME" vbProcedure="false">'[1]'!$C$84</definedName>
    <definedName function="false" hidden="false" localSheetId="56" name="QTY_WP_CEMENT_PAINT" vbProcedure="false">'[1]'!$C$82</definedName>
    <definedName function="false" hidden="false" localSheetId="56" name="\c" vbProcedure="false">'[1]'!$Y$1</definedName>
    <definedName function="false" hidden="false" localSheetId="56" name="\d" vbProcedure="false">'[1]'!$AB$1</definedName>
    <definedName function="false" hidden="false" localSheetId="56" name="\e" vbProcedure="false">'[1]'!$AE$1</definedName>
    <definedName function="false" hidden="false" localSheetId="56" name="\i" vbProcedure="false">'[1]'!$AC$1</definedName>
    <definedName function="false" hidden="false" localSheetId="56" name="\j" vbProcedure="false">'[1]'!$AD$1</definedName>
    <definedName function="false" hidden="false" localSheetId="56" name="\n" vbProcedure="false">'[1]'!$AG$1</definedName>
    <definedName function="false" hidden="false" localSheetId="56" name="\q" vbProcedure="false">'[1]'!$Z$1</definedName>
    <definedName function="false" hidden="false" localSheetId="56" name="\s" vbProcedure="false">'[1]'!$X$1</definedName>
    <definedName function="false" hidden="false" localSheetId="56" name="\x" vbProcedure="false">'[1]'!$AA$1</definedName>
    <definedName function="false" hidden="false" localSheetId="56" name="_Fill" vbProcedure="false">'[1]'!$A$4:$A$57</definedName>
    <definedName function="false" hidden="false" localSheetId="57" name="aaa" vbProcedure="false">'[1]'!$BZ$78</definedName>
    <definedName function="false" hidden="false" localSheetId="57" name="abc" vbProcedure="false">'[2]SCHB.LDLB'!$BU$73</definedName>
    <definedName function="false" hidden="false" localSheetId="57" name="d" vbProcedure="false">'[1]'!$AV$48</definedName>
    <definedName function="false" hidden="false" localSheetId="57" name="Excel_BuiltIn_Print_Titles" vbProcedure="false">#REF!</definedName>
    <definedName function="false" hidden="false" localSheetId="57" name="ff" vbProcedure="false">'[1]'!$BZ$78</definedName>
    <definedName function="false" hidden="false" localSheetId="57" name="QTTCERAMICTILES" vbProcedure="false">'[1]'!$AV$48</definedName>
    <definedName function="false" hidden="false" localSheetId="57" name="QTY100MMCCJALI" vbProcedure="false">'[1]'!$BA$53</definedName>
    <definedName function="false" hidden="false" localSheetId="57" name="QTYBBCC1510" vbProcedure="false">'[2]SCHB.LDLB'!$BU$73</definedName>
    <definedName function="false" hidden="false" localSheetId="57" name="QTYCONCEALEDCOCK" vbProcedure="false">'[1]'!$BZ$78</definedName>
    <definedName function="false" hidden="false" localSheetId="57" name="QTYGREYMOSAIC" vbProcedure="false">'[1]'!$AX$50</definedName>
    <definedName function="false" hidden="false" localSheetId="57" name="QTYMARBLE" vbProcedure="false">'[1]'!$AY$51</definedName>
    <definedName function="false" hidden="false" localSheetId="57" name="QTYPCC148" vbProcedure="false">'[2]SCHB.LDLB'!$BJ$62</definedName>
    <definedName function="false" hidden="false" localSheetId="57" name="QTYSHOWER" vbProcedure="false">'[1]'!$BZ$78</definedName>
    <definedName function="false" hidden="false" localSheetId="57" name="QTYWALLS" vbProcedure="false">'[1]'!$AK$37</definedName>
    <definedName function="false" hidden="false" localSheetId="57" name="QTY_DTP_PARTICLEBOARDPANELS" vbProcedure="false">'[1]'!$AO$41</definedName>
    <definedName function="false" hidden="false" localSheetId="58" name="aaa" vbProcedure="false">'[1]'!$BZ$78</definedName>
    <definedName function="false" hidden="false" localSheetId="58" name="abc" vbProcedure="false">'[2]SCHB.LDLB'!$BU$73</definedName>
    <definedName function="false" hidden="false" localSheetId="58" name="d" vbProcedure="false">'[1]'!$AV$48</definedName>
    <definedName function="false" hidden="false" localSheetId="58" name="Excel_BuiltIn_Print_Titles" vbProcedure="false">#REF!</definedName>
    <definedName function="false" hidden="false" localSheetId="58" name="ff" vbProcedure="false">'[1]'!$BZ$78</definedName>
    <definedName function="false" hidden="false" localSheetId="58" name="QTTCERAMICTILES" vbProcedure="false">'[1]'!$AV$48</definedName>
    <definedName function="false" hidden="false" localSheetId="58" name="QTY100MMCCJALI" vbProcedure="false">'[1]'!$BA$53</definedName>
    <definedName function="false" hidden="false" localSheetId="58" name="QTYBBCC1510" vbProcedure="false">'[2]SCHB.LDLB'!$BU$73</definedName>
    <definedName function="false" hidden="false" localSheetId="58" name="QTYCONCEALEDCOCK" vbProcedure="false">'[1]'!$BZ$78</definedName>
    <definedName function="false" hidden="false" localSheetId="58" name="QTYGREYMOSAIC" vbProcedure="false">'[1]'!$AX$50</definedName>
    <definedName function="false" hidden="false" localSheetId="58" name="QTYMARBLE" vbProcedure="false">'[1]'!$AY$51</definedName>
    <definedName function="false" hidden="false" localSheetId="58" name="QTYPCC148" vbProcedure="false">'[2]SCHB.LDLB'!$BJ$62</definedName>
    <definedName function="false" hidden="false" localSheetId="58" name="QTYSHOWER" vbProcedure="false">'[1]'!$BZ$78</definedName>
    <definedName function="false" hidden="false" localSheetId="58" name="QTYWALLS" vbProcedure="false">'[1]'!$AK$37</definedName>
    <definedName function="false" hidden="false" localSheetId="58" name="QTY_DTP_PARTICLEBOARDPANELS" vbProcedure="false">'[1]'!$AO$41</definedName>
    <definedName function="false" hidden="false" localSheetId="59" name="aaa" vbProcedure="false">'[1]'!$BZ$78</definedName>
    <definedName function="false" hidden="false" localSheetId="59" name="abc" vbProcedure="false">'[2]SCHB.LDLB'!$BU$73</definedName>
    <definedName function="false" hidden="false" localSheetId="59" name="d" vbProcedure="false">'[1]'!$AV$48</definedName>
    <definedName function="false" hidden="false" localSheetId="59" name="ff" vbProcedure="false">'[1]'!$BZ$78</definedName>
    <definedName function="false" hidden="false" localSheetId="59" name="QTTCERAMICTILES" vbProcedure="false">'[1]'!$AV$48</definedName>
    <definedName function="false" hidden="false" localSheetId="59" name="QTY100MMCCJALI" vbProcedure="false">'[1]'!$BA$53</definedName>
    <definedName function="false" hidden="false" localSheetId="59" name="QTYBBCC1510" vbProcedure="false">'[2]SCHB.LDLB'!$BU$73</definedName>
    <definedName function="false" hidden="false" localSheetId="59" name="QTYCONCEALEDCOCK" vbProcedure="false">'[1]'!$BZ$78</definedName>
    <definedName function="false" hidden="false" localSheetId="59" name="QTYGREYMOSAIC" vbProcedure="false">'[1]'!$AX$50</definedName>
    <definedName function="false" hidden="false" localSheetId="59" name="QTYMARBLE" vbProcedure="false">'[1]'!$AY$51</definedName>
    <definedName function="false" hidden="false" localSheetId="59" name="QTYPCC148" vbProcedure="false">'[2]SCHB.LDLB'!$BJ$62</definedName>
    <definedName function="false" hidden="false" localSheetId="59" name="QTYSHOWER" vbProcedure="false">'[1]'!$BZ$78</definedName>
    <definedName function="false" hidden="false" localSheetId="59" name="QTYWALLS" vbProcedure="false">'[1]'!$AK$37</definedName>
    <definedName function="false" hidden="false" localSheetId="59" name="QTY_DTP_PARTICLEBOARDPANELS" vbProcedure="false">'[1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885">
  <si>
    <t xml:space="preserve">Index of Tables for AWP&amp;B (2016-17)</t>
  </si>
  <si>
    <t xml:space="preserve">Sl. No.</t>
  </si>
  <si>
    <t xml:space="preserve">Table No.</t>
  </si>
  <si>
    <t xml:space="preserve">Title of the Table</t>
  </si>
  <si>
    <t xml:space="preserve">Source</t>
  </si>
  <si>
    <t xml:space="preserve">Rationale</t>
  </si>
  <si>
    <t xml:space="preserve">A</t>
  </si>
  <si>
    <t xml:space="preserve">Access &amp; Retention</t>
  </si>
  <si>
    <t xml:space="preserve">Table 1 (a)</t>
  </si>
  <si>
    <t xml:space="preserve">Status of Access  at Primary Schools</t>
  </si>
  <si>
    <t xml:space="preserve">School Mapping</t>
  </si>
  <si>
    <t xml:space="preserve">To asses the status of Access to Primary schools </t>
  </si>
  <si>
    <t xml:space="preserve">Table 1 (b)</t>
  </si>
  <si>
    <t xml:space="preserve">Requirement for New Primary Schools</t>
  </si>
  <si>
    <t xml:space="preserve">To  consider propsoals for New Primary Schools</t>
  </si>
  <si>
    <t xml:space="preserve">Table 1 (c)</t>
  </si>
  <si>
    <t xml:space="preserve">Status of Access  at Upper Primary Schools </t>
  </si>
  <si>
    <t xml:space="preserve">To asses the status of Access to Upper Primary schools </t>
  </si>
  <si>
    <t xml:space="preserve">Table 1 (d)</t>
  </si>
  <si>
    <t xml:space="preserve">Status of Access  at Upper Primary level &amp; Requirement for New Upper Primary Schools</t>
  </si>
  <si>
    <t xml:space="preserve">To  consider propsoals for New Upper Primary Schools</t>
  </si>
  <si>
    <t xml:space="preserve">Table 2 (a1)</t>
  </si>
  <si>
    <t xml:space="preserve">Progress of Residentail Schools/Hostels</t>
  </si>
  <si>
    <t xml:space="preserve">PMIS, School Mapping</t>
  </si>
  <si>
    <t xml:space="preserve">To asses the progress of Residential Schools/Hostels </t>
  </si>
  <si>
    <t xml:space="preserve">Table 2 (a2)</t>
  </si>
  <si>
    <t xml:space="preserve">Table 2 (b)</t>
  </si>
  <si>
    <t xml:space="preserve">Proposal of Residentail Schools/Hostels</t>
  </si>
  <si>
    <t xml:space="preserve">To consider proposal for Residential Schools/Hostels </t>
  </si>
  <si>
    <t xml:space="preserve">Table 3 (a-1)</t>
  </si>
  <si>
    <t xml:space="preserve">Status of out of  School Children Identified (All : Primary 6-11 age group)</t>
  </si>
  <si>
    <t xml:space="preserve">Household Survey </t>
  </si>
  <si>
    <t xml:space="preserve">To consider proposal for Special Training</t>
  </si>
  <si>
    <t xml:space="preserve">Table 3 (a-2)</t>
  </si>
  <si>
    <t xml:space="preserve">Status of out of  School Children Identified (All : Upper Primary 6-11 age group)</t>
  </si>
  <si>
    <t xml:space="preserve">Table 3 (a-3)</t>
  </si>
  <si>
    <t xml:space="preserve">Status of out of  School Children Identified (All : Elementary 6-14 age group)</t>
  </si>
  <si>
    <t xml:space="preserve">Table 3 (b-1)</t>
  </si>
  <si>
    <t xml:space="preserve">Status of out of  School Children Identified (Schedule caste : Primary 6-11 age group)</t>
  </si>
  <si>
    <t xml:space="preserve">Table 3 (b-2)</t>
  </si>
  <si>
    <t xml:space="preserve">Status of out of  School Children Identified (Schedule caste : Upper Primary 11-14 age group)</t>
  </si>
  <si>
    <t xml:space="preserve">Table 3 (b-3)</t>
  </si>
  <si>
    <t xml:space="preserve">Status of out of  School Children Identified (Schedule caste : Elementary 6-14 age group)</t>
  </si>
  <si>
    <t xml:space="preserve">Table 3 (c-1)</t>
  </si>
  <si>
    <t xml:space="preserve">Status of out of  School Children Identified (Schedule Tribe  : Primary 6-11 age group)</t>
  </si>
  <si>
    <t xml:space="preserve">Table 3 (c-2)</t>
  </si>
  <si>
    <t xml:space="preserve">Status of out of  School Children Identified (Schedule Tribe  : Upper Primary 11-14 age group)</t>
  </si>
  <si>
    <t xml:space="preserve">Table 3 (c-3)</t>
  </si>
  <si>
    <t xml:space="preserve">Status of out of  School Children Identified (Schedule Tribe  : Elementary 6-14 age group)</t>
  </si>
  <si>
    <t xml:space="preserve">Table 3 (d-1)</t>
  </si>
  <si>
    <t xml:space="preserve">Status of out of  School Children Identified (Muslim  : Prmary 6-11 age group)</t>
  </si>
  <si>
    <t xml:space="preserve">Table 3 (d-2)</t>
  </si>
  <si>
    <t xml:space="preserve">Status of out of  School Children Identified (Muslim  : Upper Primary 11-14 age group)</t>
  </si>
  <si>
    <t xml:space="preserve">Table 3 (d-3)</t>
  </si>
  <si>
    <t xml:space="preserve">Status of out of  School Children Identified (Muslim  : Elementary 6-14 age group)</t>
  </si>
  <si>
    <t xml:space="preserve">Table 3 (e)</t>
  </si>
  <si>
    <t xml:space="preserve">Special Training for Out-of-School Children</t>
  </si>
  <si>
    <t xml:space="preserve">Table 4 (a)</t>
  </si>
  <si>
    <t xml:space="preserve">Progress on Transport / Escort </t>
  </si>
  <si>
    <t xml:space="preserve">PMIS</t>
  </si>
  <si>
    <t xml:space="preserve">To asses the progress on Transports/Hostels</t>
  </si>
  <si>
    <t xml:space="preserve">Table 4 (b)</t>
  </si>
  <si>
    <t xml:space="preserve">Proposal on Transport / Escort</t>
  </si>
  <si>
    <t xml:space="preserve">To consider the proposal on Transports/Hostels</t>
  </si>
  <si>
    <t xml:space="preserve">B</t>
  </si>
  <si>
    <t xml:space="preserve">Quality</t>
  </si>
  <si>
    <t xml:space="preserve">Table 5 </t>
  </si>
  <si>
    <t xml:space="preserve">Status of Teachers</t>
  </si>
  <si>
    <t xml:space="preserve">U-DISE</t>
  </si>
  <si>
    <t xml:space="preserve">To assess the Overall status and vacancy of Teachers </t>
  </si>
  <si>
    <t xml:space="preserve">Table 6 (a) Part - I</t>
  </si>
  <si>
    <t xml:space="preserve">Entitlement, Availability and Requirement of teachers for Primary Schools/Sections</t>
  </si>
  <si>
    <t xml:space="preserve">To provide Additional Teachers at Primary level</t>
  </si>
  <si>
    <t xml:space="preserve">Table 6 (a) Part - II</t>
  </si>
  <si>
    <t xml:space="preserve">Table 6 (b) Part -I </t>
  </si>
  <si>
    <t xml:space="preserve">Entitlement, Availability and Requirement of teachers for Upper Primary Schools/Sections</t>
  </si>
  <si>
    <t xml:space="preserve">To provide Additional Teachers at Upper Primary level</t>
  </si>
  <si>
    <t xml:space="preserve">Table 6 (b) Part -II </t>
  </si>
  <si>
    <t xml:space="preserve">Table 6 (c ) Part -I</t>
  </si>
  <si>
    <t xml:space="preserve">Requirement of Additional teachers and Part Time Teachers for Upper Primary Schools/Sections</t>
  </si>
  <si>
    <t xml:space="preserve">To provide Additional Teachers and Part Time Teachers at Upper Primary level</t>
  </si>
  <si>
    <t xml:space="preserve">Table 6 (c) Part -II </t>
  </si>
  <si>
    <t xml:space="preserve">Table 6 (c) Part -III </t>
  </si>
  <si>
    <t xml:space="preserve">Table 6 (c ) Part -IV </t>
  </si>
  <si>
    <t xml:space="preserve">Table 6 (d) </t>
  </si>
  <si>
    <t xml:space="preserve">Requirement of Additional teachers and Part Time Teachers for Primary &amp;  Upper Primary Schools/Sections</t>
  </si>
  <si>
    <t xml:space="preserve">To provide Additional Teachers and Part Time Teachers at Primary &amp; Upper Primary level</t>
  </si>
  <si>
    <t xml:space="preserve">Table 7 (a)</t>
  </si>
  <si>
    <t xml:space="preserve">Provision for Uniform : Provided by State Govt</t>
  </si>
  <si>
    <t xml:space="preserve">U-DISE / HHS</t>
  </si>
  <si>
    <t xml:space="preserve">To provide Uniform</t>
  </si>
  <si>
    <t xml:space="preserve">Table 7 (b)</t>
  </si>
  <si>
    <t xml:space="preserve">Provision for Uniform : To be Provided by SSA</t>
  </si>
  <si>
    <t xml:space="preserve">Table 8 (a)</t>
  </si>
  <si>
    <t xml:space="preserve">Provision for Textbooks (Primary)</t>
  </si>
  <si>
    <t xml:space="preserve">To provide Textbooks</t>
  </si>
  <si>
    <t xml:space="preserve">Table 8 (b)</t>
  </si>
  <si>
    <t xml:space="preserve">Provision for Textbooks (Upper Primary)</t>
  </si>
  <si>
    <t xml:space="preserve">Table 9 (a)</t>
  </si>
  <si>
    <t xml:space="preserve">Training of Untrained Teachers</t>
  </si>
  <si>
    <t xml:space="preserve">To provide Professional Qualifications to Untrained Teachers</t>
  </si>
  <si>
    <t xml:space="preserve">Table 9 (b)</t>
  </si>
  <si>
    <t xml:space="preserve">Table 10 (a)</t>
  </si>
  <si>
    <t xml:space="preserve">Requirements for Teachers' Grant, School Grant and REMS</t>
  </si>
  <si>
    <t xml:space="preserve">To provide Teacher Grant, School Grant and REMS</t>
  </si>
  <si>
    <t xml:space="preserve">Table 10 (b)</t>
  </si>
  <si>
    <t xml:space="preserve">Table 10 (c)</t>
  </si>
  <si>
    <t xml:space="preserve">Recognised Madrasa for School Grant</t>
  </si>
  <si>
    <t xml:space="preserve">Table 11</t>
  </si>
  <si>
    <t xml:space="preserve">Computer aided learning (CAL) </t>
  </si>
  <si>
    <t xml:space="preserve">To provide fund for CAL</t>
  </si>
  <si>
    <t xml:space="preserve">C</t>
  </si>
  <si>
    <t xml:space="preserve">Bridging Gender and Social Category Gaps</t>
  </si>
  <si>
    <t xml:space="preserve">Table 12</t>
  </si>
  <si>
    <t xml:space="preserve">KGBV</t>
  </si>
  <si>
    <t xml:space="preserve">To provide recurring and non-recurring grant for KGBV</t>
  </si>
  <si>
    <t xml:space="preserve">Table 13</t>
  </si>
  <si>
    <t xml:space="preserve">Children With Special Needs (CWSN)</t>
  </si>
  <si>
    <t xml:space="preserve">PMIS, VER</t>
  </si>
  <si>
    <t xml:space="preserve">To provide grant for CWSN</t>
  </si>
  <si>
    <t xml:space="preserve">D</t>
  </si>
  <si>
    <t xml:space="preserve">School Infrastructure  </t>
  </si>
  <si>
    <t xml:space="preserve">Table 14 (a)</t>
  </si>
  <si>
    <t xml:space="preserve">School Infrastructure : Cumulative Progress till 2015-16</t>
  </si>
  <si>
    <t xml:space="preserve">Planning for School infrastructure</t>
  </si>
  <si>
    <t xml:space="preserve">Table 14 (b1)</t>
  </si>
  <si>
    <t xml:space="preserve">School Infrastructure : Physical and financial progress (Fresh) during 2015-16 </t>
  </si>
  <si>
    <t xml:space="preserve">Table 14 (b2)</t>
  </si>
  <si>
    <t xml:space="preserve">School Infrastructure : Physical and financial progress (Spillover) during 2015-16</t>
  </si>
  <si>
    <t xml:space="preserve">Table 14 (b3)</t>
  </si>
  <si>
    <t xml:space="preserve">School Infrastructure : Details of Cumulative Physical and Financial spill over for 2015-16 </t>
  </si>
  <si>
    <t xml:space="preserve">Table 14 (c)</t>
  </si>
  <si>
    <t xml:space="preserve">School Infrastructure : Proposal for New Infrastracture (Civil Works) 2016-17</t>
  </si>
  <si>
    <t xml:space="preserve">Table 15</t>
  </si>
  <si>
    <t xml:space="preserve">Requirements for Maintenance Grant</t>
  </si>
  <si>
    <t xml:space="preserve">To Provide Maintenance Grant</t>
  </si>
  <si>
    <t xml:space="preserve">Table 16 (a)</t>
  </si>
  <si>
    <t xml:space="preserve">Expenditure (Cumulative) on Civil Works </t>
  </si>
  <si>
    <t xml:space="preserve">Table 16 (b)</t>
  </si>
  <si>
    <t xml:space="preserve">Expenditure (Cumulative) on Management Cost</t>
  </si>
  <si>
    <t xml:space="preserve">E</t>
  </si>
  <si>
    <t xml:space="preserve">Financial Information</t>
  </si>
  <si>
    <t xml:space="preserve">Table 17</t>
  </si>
  <si>
    <t xml:space="preserve">Investment in elementary education </t>
  </si>
  <si>
    <t xml:space="preserve">SSA's Financial Statement</t>
  </si>
  <si>
    <t xml:space="preserve">Planning</t>
  </si>
  <si>
    <t xml:space="preserve">Table 18</t>
  </si>
  <si>
    <t xml:space="preserve">Investment in Elementary Education for 13th Finance Commission  Award</t>
  </si>
  <si>
    <t xml:space="preserve">Table 19</t>
  </si>
  <si>
    <t xml:space="preserve">Financial position (as per audit report) </t>
  </si>
  <si>
    <t xml:space="preserve">F</t>
  </si>
  <si>
    <t xml:space="preserve">Section 12(1) (c ) , Rte Act, 2009</t>
  </si>
  <si>
    <t xml:space="preserve">Table 20 (a)</t>
  </si>
  <si>
    <t xml:space="preserve">Status of Compliance of Section 12 (1) (C)  of RTE Act 2009</t>
  </si>
  <si>
    <t xml:space="preserve">To asses Status/Provide Support</t>
  </si>
  <si>
    <t xml:space="preserve">Table 20 (b)</t>
  </si>
  <si>
    <t xml:space="preserve">Total Admission in Private Schools Under Section 12 (1)(C) of RTE Act in 2015-16</t>
  </si>
  <si>
    <t xml:space="preserve">Table 20 (c)</t>
  </si>
  <si>
    <t xml:space="preserve">Information on Fee Reimbursement to Private Schools for Admission Under Section 12 (1)(C) of RTE Act</t>
  </si>
  <si>
    <t xml:space="preserve">Status of Access to Primary Schools </t>
  </si>
  <si>
    <t xml:space="preserve">Name of State : Bihar</t>
  </si>
  <si>
    <t xml:space="preserve">Primary Level </t>
  </si>
  <si>
    <t xml:space="preserve">Sl.No.</t>
  </si>
  <si>
    <t xml:space="preserve">Name of District</t>
  </si>
  <si>
    <t xml:space="preserve">Total Habitations</t>
  </si>
  <si>
    <t xml:space="preserve">Habitations Covered by primary School*</t>
  </si>
  <si>
    <t xml:space="preserve">Habitations without primary Schools</t>
  </si>
  <si>
    <t xml:space="preserve">Habitations without Primary Schools</t>
  </si>
  <si>
    <t xml:space="preserve">Habitations eligible for PS*</t>
  </si>
  <si>
    <t xml:space="preserve">No. of children in such (Col. 6) Habitations </t>
  </si>
  <si>
    <t xml:space="preserve">Habitations that cannot be provided PS as per neighbourhood norm*</t>
  </si>
  <si>
    <t xml:space="preserve">No. of children attending school in such Habitations (Col. 8) </t>
  </si>
  <si>
    <t xml:space="preserve">No. of out of School Children in such Habitations (Col. 8)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 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Total</t>
  </si>
  <si>
    <t xml:space="preserve">Please Specify Rural block with (R) and Municial area with (U)</t>
  </si>
  <si>
    <t xml:space="preserve">Source : </t>
  </si>
  <si>
    <t xml:space="preserve">* As per the neighbourhood norms for opening of Primary School</t>
  </si>
  <si>
    <t xml:space="preserve">Information On Proposal for New Primary Schools as per Neighbourhood Norms</t>
  </si>
  <si>
    <t xml:space="preserve">Name of District : Bihar</t>
  </si>
  <si>
    <t xml:space="preserve">Primary Schools</t>
  </si>
  <si>
    <t xml:space="preserve">S. No.</t>
  </si>
  <si>
    <t xml:space="preserve">Name of Habitation where Primary School is proposed</t>
  </si>
  <si>
    <t xml:space="preserve">No. of PS proposed </t>
  </si>
  <si>
    <t xml:space="preserve">No. of unserved habitation to be covered by the proposed school</t>
  </si>
  <si>
    <t xml:space="preserve">No. of 6-10 year age group children available in unserved habitations</t>
  </si>
  <si>
    <t xml:space="preserve">Village Population</t>
  </si>
  <si>
    <t xml:space="preserve">Information of the nearest Govt./Govt. Aided PS</t>
  </si>
  <si>
    <t xml:space="preserve">Avalability of Land for construction of new PS</t>
  </si>
  <si>
    <t xml:space="preserve">School Name</t>
  </si>
  <si>
    <t xml:space="preserve">DISE Code</t>
  </si>
  <si>
    <t xml:space="preserve">Distance of the nearest PS from the habiation where school is proposed</t>
  </si>
  <si>
    <t xml:space="preserve">No. of children enrolled in the nearest PS      (Classes I - V)</t>
  </si>
  <si>
    <t xml:space="preserve">Jafar Tola</t>
  </si>
  <si>
    <t xml:space="preserve">MS Lakho</t>
  </si>
  <si>
    <t xml:space="preserve">1.5 KM</t>
  </si>
  <si>
    <t xml:space="preserve">12 Dismil</t>
  </si>
  <si>
    <t xml:space="preserve">Jadurai ke Tola</t>
  </si>
  <si>
    <t xml:space="preserve">UMS Kala Diyara</t>
  </si>
  <si>
    <t xml:space="preserve">3 KM</t>
  </si>
  <si>
    <t xml:space="preserve">Yes</t>
  </si>
  <si>
    <t xml:space="preserve">Lalgang</t>
  </si>
  <si>
    <t xml:space="preserve">PS Karam Dihri</t>
  </si>
  <si>
    <t xml:space="preserve">1.92 Katha</t>
  </si>
  <si>
    <t xml:space="preserve">Status of Access to Upper Primary Schools </t>
  </si>
  <si>
    <t xml:space="preserve">Upper Primary Level</t>
  </si>
  <si>
    <t xml:space="preserve">Total No. of Habitations</t>
  </si>
  <si>
    <t xml:space="preserve">Habitations Covered by Upper Primary School*</t>
  </si>
  <si>
    <t xml:space="preserve">Habitations without Upper Primary Schools</t>
  </si>
  <si>
    <t xml:space="preserve">Habitations eligible for UPS*</t>
  </si>
  <si>
    <t xml:space="preserve">No. of children in such Habitations (Col. 6)  </t>
  </si>
  <si>
    <t xml:space="preserve">Habitations that cannot be provided UPS*</t>
  </si>
  <si>
    <t xml:space="preserve">No. of children attending school in such Habitations (Col. 8)  </t>
  </si>
  <si>
    <t xml:space="preserve">No. of Out of School Children in such Habitation (Col. 8) </t>
  </si>
  <si>
    <t xml:space="preserve">* As per the neighbourhood norms for opening of Upper Primary School</t>
  </si>
  <si>
    <t xml:space="preserve">Information On Proposal for New Upper Primary Schools as per Neighbourhood Norms</t>
  </si>
  <si>
    <t xml:space="preserve">Upper Primary Schools</t>
  </si>
  <si>
    <t xml:space="preserve">Name of District </t>
  </si>
  <si>
    <t xml:space="preserve">Name of the Habitation where  UPS is proposed</t>
  </si>
  <si>
    <t xml:space="preserve">No. of PS proposed for Upgradation</t>
  </si>
  <si>
    <t xml:space="preserve">No. of additional unserved habitations to be covered by the proposed UPS</t>
  </si>
  <si>
    <t xml:space="preserve">No. of  children available in unserved habitations</t>
  </si>
  <si>
    <t xml:space="preserve">Information about Primary School proposed for Upgradtion to UPS</t>
  </si>
  <si>
    <t xml:space="preserve">Information about the nearest Govt./Govt. Aided UPS </t>
  </si>
  <si>
    <t xml:space="preserve">Total Enrolment</t>
  </si>
  <si>
    <t xml:space="preserve">Enrolment in Class V </t>
  </si>
  <si>
    <t xml:space="preserve">Distance from the habiation where new UPS is proposed</t>
  </si>
  <si>
    <t xml:space="preserve">No. of children enrolled in Classes VI - VIII</t>
  </si>
  <si>
    <t xml:space="preserve">Table 2 (a)</t>
  </si>
  <si>
    <t xml:space="preserve">Residential Schools/Hostels</t>
  </si>
  <si>
    <t xml:space="preserve">Progress in opening of Residential Schools</t>
  </si>
  <si>
    <t xml:space="preserve">Sanctioned Cumulative</t>
  </si>
  <si>
    <t xml:space="preserve">Operational</t>
  </si>
  <si>
    <t xml:space="preserve">Gender Category Wise</t>
  </si>
  <si>
    <t xml:space="preserve">Social Category Wise</t>
  </si>
  <si>
    <t xml:space="preserve">Resi School</t>
  </si>
  <si>
    <t xml:space="preserve">Capacity</t>
  </si>
  <si>
    <t xml:space="preserve">Hostel</t>
  </si>
  <si>
    <t xml:space="preserve">Enrollment</t>
  </si>
  <si>
    <t xml:space="preserve">Boys</t>
  </si>
  <si>
    <t xml:space="preserve">Girls</t>
  </si>
  <si>
    <t xml:space="preserve">SC</t>
  </si>
  <si>
    <t xml:space="preserve">ST</t>
  </si>
  <si>
    <t xml:space="preserve">Muslim</t>
  </si>
  <si>
    <t xml:space="preserve">Others</t>
  </si>
  <si>
    <t xml:space="preserve">Disadvanced Category</t>
  </si>
  <si>
    <t xml:space="preserve">Children from Accessless Habitations</t>
  </si>
  <si>
    <t xml:space="preserve">Homeless children</t>
  </si>
  <si>
    <t xml:space="preserve">CWAP</t>
  </si>
  <si>
    <t xml:space="preserve">Orphans/ Single parents</t>
  </si>
  <si>
    <t xml:space="preserve">Children affected with HIV/ AIDS</t>
  </si>
  <si>
    <t xml:space="preserve">Children of Sex Workers</t>
  </si>
  <si>
    <t xml:space="preserve">Run Away Children</t>
  </si>
  <si>
    <t xml:space="preserve">Street Children</t>
  </si>
  <si>
    <t xml:space="preserve">Child Beggars</t>
  </si>
  <si>
    <t xml:space="preserve">Children of Nomadic families</t>
  </si>
  <si>
    <t xml:space="preserve">Rag Pickers</t>
  </si>
  <si>
    <t xml:space="preserve">Children belonging to BPL families</t>
  </si>
  <si>
    <t xml:space="preserve">Other*</t>
  </si>
  <si>
    <t xml:space="preserve">* Add category of children as per your status</t>
  </si>
  <si>
    <t xml:space="preserve">Proposal of Residential Schools:</t>
  </si>
  <si>
    <t xml:space="preserve">Area (Rural/ Urban)</t>
  </si>
  <si>
    <t xml:space="preserve">No. of Habitations/areas  to be covered </t>
  </si>
  <si>
    <t xml:space="preserve">No. of 6-10 age group children  requiring residential facility</t>
  </si>
  <si>
    <t xml:space="preserve">No. of 11-14 age group children  requiring residential facility</t>
  </si>
  <si>
    <t xml:space="preserve">Reasons for not opening school in neighbourhood</t>
  </si>
  <si>
    <t xml:space="preserve">Proposed location of residential school/ hostel</t>
  </si>
  <si>
    <t xml:space="preserve">Is any Residential Facility available in  Block / Ward</t>
  </si>
  <si>
    <t xml:space="preserve">No. of children to be provided with residential facility </t>
  </si>
  <si>
    <t xml:space="preserve">Name of school in which hostel is to be attached</t>
  </si>
  <si>
    <t xml:space="preserve">Strategy proposed for providing residential facilities</t>
  </si>
  <si>
    <t xml:space="preserve">Redeploying public buildings</t>
  </si>
  <si>
    <t xml:space="preserve">Re-furbishing and using old bublic buildings</t>
  </si>
  <si>
    <t xml:space="preserve">New construction, if the land is available </t>
  </si>
  <si>
    <t xml:space="preserve">Name of schools to be used as residential school</t>
  </si>
  <si>
    <t xml:space="preserve">Any other</t>
  </si>
  <si>
    <t xml:space="preserve">SPARSELY PEOPLED</t>
  </si>
  <si>
    <t xml:space="preserve">KAIRA</t>
  </si>
  <si>
    <t xml:space="preserve">UMS BELA</t>
  </si>
  <si>
    <t xml:space="preserve">Status of Out-of-School Children Identified</t>
  </si>
  <si>
    <t xml:space="preserve">All Community : Primary (6-10)</t>
  </si>
  <si>
    <t xml:space="preserve">Child Population as per Census 2011 - All Communities</t>
  </si>
  <si>
    <t xml:space="preserve">Enrolment as per U-DISE 2015-16 -                     All Communities</t>
  </si>
  <si>
    <t xml:space="preserve">Out of School Children as per House hold Survey - All Communities</t>
  </si>
  <si>
    <t xml:space="preserve">Boy </t>
  </si>
  <si>
    <t xml:space="preserve">Girl</t>
  </si>
  <si>
    <t xml:space="preserve">Share as NUEPA projection for 2016-17</t>
  </si>
  <si>
    <t xml:space="preserve">Calculation On MHRD Proj for 2016-17</t>
  </si>
  <si>
    <t xml:space="preserve">Please Specify Rural block with ( R) and Municial area with (U)</t>
  </si>
  <si>
    <t xml:space="preserve"> </t>
  </si>
  <si>
    <t xml:space="preserve">All Community : Upper Primary (11-14)</t>
  </si>
  <si>
    <t xml:space="preserve">Source :</t>
  </si>
  <si>
    <t xml:space="preserve">All Community : Elementary (6-14)</t>
  </si>
  <si>
    <t xml:space="preserve">Scheduled Caste : Primary (6-10)</t>
  </si>
  <si>
    <t xml:space="preserve">Child Population as per Census 2011 - Scheduled Caste</t>
  </si>
  <si>
    <t xml:space="preserve">Enrolment as per U-DISE 2015-16 -                     Scheduled Caste</t>
  </si>
  <si>
    <t xml:space="preserve">Out of School Children as per House hold Survey - Scheduled Caste </t>
  </si>
  <si>
    <t xml:space="preserve">District Share w.r.t. total SC Population Census - 2011</t>
  </si>
  <si>
    <t xml:space="preserve">SC Population (6-10) based on share given in column "M" and "N" (=Tot Pop 6-10*Share/100)</t>
  </si>
  <si>
    <t xml:space="preserve">Scheduled Caste : Upper Primary (11-14)</t>
  </si>
  <si>
    <t xml:space="preserve">SC Population (11-13) based on share given in column "M" and "N" (=Tot Pop 11-13*Share/100)</t>
  </si>
  <si>
    <t xml:space="preserve">Scheduled Caste : Elementary (6-14)</t>
  </si>
  <si>
    <t xml:space="preserve">Scheduled Tribe : Primary (6-10)</t>
  </si>
  <si>
    <t xml:space="preserve">Child Population as per Census 2011 - Scheduled Tribe</t>
  </si>
  <si>
    <t xml:space="preserve">Enrolment as per U-DISE 2015-16 -                     Scheduled Tribe</t>
  </si>
  <si>
    <t xml:space="preserve">Out of School Children as per House hold Survey - Scheduled Tribe</t>
  </si>
  <si>
    <t xml:space="preserve">Scheduled Tribe : Upper Primary (11-14)</t>
  </si>
  <si>
    <t xml:space="preserve">Out of School Children as per House hold Survey - Scheduled Tribe </t>
  </si>
  <si>
    <t xml:space="preserve">Scheduled Tribe : Elementary (6-14)</t>
  </si>
  <si>
    <t xml:space="preserve">Muslim : Primary (6-10)</t>
  </si>
  <si>
    <t xml:space="preserve">Child Population as per Census 2011 - Muslim</t>
  </si>
  <si>
    <t xml:space="preserve">Enrolment as per U-DISE 2015-16 -                     Muslim</t>
  </si>
  <si>
    <t xml:space="preserve">Out of School Children as per House hold Survey - Muslim</t>
  </si>
  <si>
    <t xml:space="preserve">As per Census 2011</t>
  </si>
  <si>
    <t xml:space="preserve">6-10 Agegroup : All Cateogory from Table 3 (a-1)</t>
  </si>
  <si>
    <t xml:space="preserve">6-10 Agegroup : Muslim population calculated on districtwise share basis</t>
  </si>
  <si>
    <t xml:space="preserve">% Muslim Males</t>
  </si>
  <si>
    <t xml:space="preserve">% Muslim Females</t>
  </si>
  <si>
    <t xml:space="preserve">Muslim : Upper Primary (11-14)</t>
  </si>
  <si>
    <t xml:space="preserve">11-13 Agegroup : All Cateogory from Table 3 (a-2)</t>
  </si>
  <si>
    <t xml:space="preserve">11-13 Agegroup : Muslim calculated on districtwise share basis</t>
  </si>
  <si>
    <t xml:space="preserve">Muslim : Elementary (6-14)</t>
  </si>
  <si>
    <t xml:space="preserve">No. of OoSC identified for special training in 2015-16</t>
  </si>
  <si>
    <t xml:space="preserve">No. of OoSC provided special training in 2015-16</t>
  </si>
  <si>
    <t xml:space="preserve">No. of OoSC mainstreamed in age appropriate class in 2015-16</t>
  </si>
  <si>
    <t xml:space="preserve">No. of OoSC identified previously and proposed to be continued this year for special training</t>
  </si>
  <si>
    <t xml:space="preserve">Coverage plan for OoSC identified in 2016-17</t>
  </si>
  <si>
    <t xml:space="preserve">Total children to be covered for special training for 
2016-17</t>
  </si>
  <si>
    <t xml:space="preserve">RST</t>
  </si>
  <si>
    <t xml:space="preserve">NRST</t>
  </si>
  <si>
    <t xml:space="preserve">Direct Enrolment*</t>
  </si>
  <si>
    <t xml:space="preserve">Name of children alongwith UDISE Code of the school where training would be provided to be furnished in annexure)</t>
  </si>
  <si>
    <t xml:space="preserve">check for 8,9 &amp; 10</t>
  </si>
  <si>
    <t xml:space="preserve">* include direct enrollment in school, KGBV, Residential School, HBE etc. </t>
  </si>
  <si>
    <t xml:space="preserve">Progress of Transport/Escort Facilities provided in 2015-16</t>
  </si>
  <si>
    <t xml:space="preserve">Name of the habitations to be covered </t>
  </si>
  <si>
    <t xml:space="preserve">No. of Children covered in the habitation</t>
  </si>
  <si>
    <t xml:space="preserve">Mode of transport used </t>
  </si>
  <si>
    <t xml:space="preserve">Total Children provided with transport facility</t>
  </si>
  <si>
    <t xml:space="preserve">Total Children provided with escort facility</t>
  </si>
  <si>
    <t xml:space="preserve">Primary </t>
  </si>
  <si>
    <t xml:space="preserve">Upper Primary </t>
  </si>
  <si>
    <t xml:space="preserve">Table 4(b)</t>
  </si>
  <si>
    <t xml:space="preserve">Proposal for Transport/Escort Facilities for 2016-17</t>
  </si>
  <si>
    <t xml:space="preserve">Area Category of children*</t>
  </si>
  <si>
    <t xml:space="preserve">No. of Children to be covered </t>
  </si>
  <si>
    <t xml:space="preserve">Distance of the destination School from habitation</t>
  </si>
  <si>
    <t xml:space="preserve">Mode of transport to be used</t>
  </si>
  <si>
    <t xml:space="preserve">Proposed unit cost per child per annum </t>
  </si>
  <si>
    <t xml:space="preserve">UDISE Code</t>
  </si>
  <si>
    <t xml:space="preserve">* (1) Children in remote school-less habitations with sparse population</t>
  </si>
  <si>
    <t xml:space="preserve">   (2) Children in urban areas where availability of land is a problem</t>
  </si>
  <si>
    <t xml:space="preserve">   (3) Children belonging to extremely deprived groups</t>
  </si>
  <si>
    <t xml:space="preserve">   (4) Children with Special Needs to facilitate their access to schools</t>
  </si>
  <si>
    <t xml:space="preserve">Please Specify Rural block with (R) and Municipal area with(U)</t>
  </si>
  <si>
    <t xml:space="preserve">Source: </t>
  </si>
  <si>
    <t xml:space="preserve">Table 5</t>
  </si>
  <si>
    <t xml:space="preserve">Status of Teachers </t>
  </si>
  <si>
    <t xml:space="preserve">Sl.  No.</t>
  </si>
  <si>
    <t xml:space="preserve">Teachers in Position in Govt. Schools</t>
  </si>
  <si>
    <t xml:space="preserve">Teachers in Position in Govt. Aided Schools</t>
  </si>
  <si>
    <t xml:space="preserve">Total No. of Teachers</t>
  </si>
  <si>
    <t xml:space="preserve">Primary Teachers</t>
  </si>
  <si>
    <t xml:space="preserve">Upper Primary Teachers</t>
  </si>
  <si>
    <t xml:space="preserve">Source : U-DISE</t>
  </si>
  <si>
    <t xml:space="preserve">Table 6 (a) -Part-I </t>
  </si>
  <si>
    <t xml:space="preserve">(To be furnished only in case of any proposal for additional teachers)</t>
  </si>
  <si>
    <t xml:space="preserve">Entitlement, Availability and Requirement of teachers for Primary schools/sections as per RTE (For Govt. Schools only)</t>
  </si>
  <si>
    <t xml:space="preserve">Number of Schools with Enrolment</t>
  </si>
  <si>
    <t xml:space="preserve">Total number of schools</t>
  </si>
  <si>
    <t xml:space="preserve">Total entitlement of teachers</t>
  </si>
  <si>
    <t xml:space="preserve">Total entitlement of head teachers</t>
  </si>
  <si>
    <t xml:space="preserve">Total entitlement </t>
  </si>
  <si>
    <t xml:space="preserve">Enrolment 1 - 60</t>
  </si>
  <si>
    <t xml:space="preserve">Enrolment 61 - 90</t>
  </si>
  <si>
    <t xml:space="preserve">Enrolment 91 - 120</t>
  </si>
  <si>
    <t xml:space="preserve">Enrolment 121 - 150</t>
  </si>
  <si>
    <t xml:space="preserve">Enrolment 151 - 200</t>
  </si>
  <si>
    <t xml:space="preserve">Enrolment Above 200</t>
  </si>
  <si>
    <t xml:space="preserve">Number of schools</t>
  </si>
  <si>
    <t xml:space="preserve">Entitlement of teachers (2 teachers per school)</t>
  </si>
  <si>
    <t xml:space="preserve">Entitlement of teachers (3 teachers per school)</t>
  </si>
  <si>
    <t xml:space="preserve">Entitlement of teachers (4 teachers per school)</t>
  </si>
  <si>
    <t xml:space="preserve">Entitlement of teachers (5 teachers per school)</t>
  </si>
  <si>
    <t xml:space="preserve">Entitlement of Head Teacher (1 per school)</t>
  </si>
  <si>
    <t xml:space="preserve">Entitlement of teachers (PTR @ 40:1)</t>
  </si>
  <si>
    <t xml:space="preserve">17  = (3+5+7+9+11+14)</t>
  </si>
  <si>
    <t xml:space="preserve">18 = (4+6+8+10+12+15)</t>
  </si>
  <si>
    <t xml:space="preserve">19 = (13+16)</t>
  </si>
  <si>
    <t xml:space="preserve">20 = (18+19)</t>
  </si>
  <si>
    <t xml:space="preserve">Table 6 (a) -Part-II</t>
  </si>
  <si>
    <t xml:space="preserve">Requirement of Additional full-time teachers for Primary schools/sections as per RTE (Only for Govt. Schools)</t>
  </si>
  <si>
    <t xml:space="preserve">Total number of teachers available</t>
  </si>
  <si>
    <t xml:space="preserve">Total No. of Head Teacher Available</t>
  </si>
  <si>
    <t xml:space="preserve">Break-up of net requirement</t>
  </si>
  <si>
    <t xml:space="preserve">State </t>
  </si>
  <si>
    <t xml:space="preserve">SSA</t>
  </si>
  <si>
    <t xml:space="preserve">Net Teachers requirement</t>
  </si>
  <si>
    <t xml:space="preserve">State</t>
  </si>
  <si>
    <t xml:space="preserve">Teachers</t>
  </si>
  <si>
    <t xml:space="preserve">Head teachers</t>
  </si>
  <si>
    <t xml:space="preserve">Posted</t>
  </si>
  <si>
    <t xml:space="preserve">Vacant</t>
  </si>
  <si>
    <t xml:space="preserve">28=20-27</t>
  </si>
  <si>
    <t xml:space="preserve">Source : U-DISE </t>
  </si>
  <si>
    <t xml:space="preserve">Table 6 (b)-Part-I</t>
  </si>
  <si>
    <t xml:space="preserve">Entitlement and Availability of Teachers for Upper Primary Schools/Sections as per RTE (For Govt. Schools only)</t>
  </si>
  <si>
    <t xml:space="preserve">Enrolment 1 - 100</t>
  </si>
  <si>
    <t xml:space="preserve">Enrolment 101 - 105</t>
  </si>
  <si>
    <t xml:space="preserve">Entitlement of subject specific teachers per school  (1 each for) </t>
  </si>
  <si>
    <t xml:space="preserve">Entitlement of subject specific teachers per school ( 1 each for) </t>
  </si>
  <si>
    <t xml:space="preserve">Entitlement of Head Teacher        (1 per school)</t>
  </si>
  <si>
    <t xml:space="preserve">Entitlement of Part-time instructors per school ( 1 each for) </t>
  </si>
  <si>
    <t xml:space="preserve">Science &amp; Maths</t>
  </si>
  <si>
    <t xml:space="preserve">Social Studies</t>
  </si>
  <si>
    <t xml:space="preserve">Language</t>
  </si>
  <si>
    <t xml:space="preserve">Art Education </t>
  </si>
  <si>
    <t xml:space="preserve">Health &amp; Physical Education </t>
  </si>
  <si>
    <t xml:space="preserve">Work Education </t>
  </si>
  <si>
    <t xml:space="preserve">Total </t>
  </si>
  <si>
    <t xml:space="preserve">Table 6(b)-Part-II</t>
  </si>
  <si>
    <t xml:space="preserve">Enrolment above 105</t>
  </si>
  <si>
    <t xml:space="preserve">Total Entitlement of teachers</t>
  </si>
  <si>
    <t xml:space="preserve">Entitlement of subject specific teachers @ 1 : 35</t>
  </si>
  <si>
    <t xml:space="preserve">Total number of schools </t>
  </si>
  <si>
    <t xml:space="preserve">Subject specific teachers </t>
  </si>
  <si>
    <t xml:space="preserve">Total teacher required</t>
  </si>
  <si>
    <t xml:space="preserve">Total part-time instructors required</t>
  </si>
  <si>
    <t xml:space="preserve">Sociasl Studies</t>
  </si>
  <si>
    <t xml:space="preserve">28 = (3+8+18)</t>
  </si>
  <si>
    <t xml:space="preserve">29 = (4+9+19)</t>
  </si>
  <si>
    <t xml:space="preserve">30 = (5+10+20)</t>
  </si>
  <si>
    <t xml:space="preserve">31 = (6+11+21)</t>
  </si>
  <si>
    <t xml:space="preserve">32 = (29+30+31)</t>
  </si>
  <si>
    <t xml:space="preserve">33 = (13+23)</t>
  </si>
  <si>
    <t xml:space="preserve">34 = (32+33)</t>
  </si>
  <si>
    <t xml:space="preserve">35 = (14+24)</t>
  </si>
  <si>
    <t xml:space="preserve">36 = (15+25)</t>
  </si>
  <si>
    <t xml:space="preserve">37 = (16+26)</t>
  </si>
  <si>
    <t xml:space="preserve">38 = (35+36+37)</t>
  </si>
  <si>
    <t xml:space="preserve">Table 6(c)-Part-I</t>
  </si>
  <si>
    <t xml:space="preserve">Requirement of Additional Teachers and Part-time Instructors for Upper Primary schools/sections as per RTE (Only for Govt. Schools)</t>
  </si>
  <si>
    <t xml:space="preserve">Total number of teacher available </t>
  </si>
  <si>
    <t xml:space="preserve">Posted including subject specific</t>
  </si>
  <si>
    <t xml:space="preserve">Vacant including subject specific</t>
  </si>
  <si>
    <t xml:space="preserve">Head Teacher posted</t>
  </si>
  <si>
    <t xml:space="preserve">Head Teacher vacant</t>
  </si>
  <si>
    <t xml:space="preserve">Part time instructor posted</t>
  </si>
  <si>
    <t xml:space="preserve">Total part-time instructors vacant</t>
  </si>
  <si>
    <t xml:space="preserve">Other than subject specific</t>
  </si>
  <si>
    <t xml:space="preserve">Other</t>
  </si>
  <si>
    <t xml:space="preserve">Total Phy Teachers</t>
  </si>
  <si>
    <t xml:space="preserve">Table 6 (c ) -Part-II </t>
  </si>
  <si>
    <t xml:space="preserve">Total part-time instructors vacant </t>
  </si>
  <si>
    <t xml:space="preserve">Table 6 (c )-Part-III</t>
  </si>
  <si>
    <t xml:space="preserve">Table 6 (c ) -Part-IV</t>
  </si>
  <si>
    <t xml:space="preserve">Net teacher requirement </t>
  </si>
  <si>
    <t xml:space="preserve">Additional teachers requirement</t>
  </si>
  <si>
    <t xml:space="preserve">Subject specific</t>
  </si>
  <si>
    <t xml:space="preserve">Head teachers </t>
  </si>
  <si>
    <t xml:space="preserve">Part time instructors</t>
  </si>
  <si>
    <t xml:space="preserve">Part-time instructors  </t>
  </si>
  <si>
    <t xml:space="preserve">106 = 29-(84+89)</t>
  </si>
  <si>
    <t xml:space="preserve">107 = 30-(85+90)</t>
  </si>
  <si>
    <t xml:space="preserve">108 = 31-(86+91)</t>
  </si>
  <si>
    <t xml:space="preserve">109 = (106+107+108)</t>
  </si>
  <si>
    <t xml:space="preserve">110 = 33-(93+94)</t>
  </si>
  <si>
    <t xml:space="preserve">111 = 35-(95+100)</t>
  </si>
  <si>
    <t xml:space="preserve">112 = 36-(96+101)</t>
  </si>
  <si>
    <t xml:space="preserve">113 = 37-(97+102)</t>
  </si>
  <si>
    <t xml:space="preserve">115 = (111+112+113+114)</t>
  </si>
  <si>
    <t xml:space="preserve">Total :</t>
  </si>
  <si>
    <t xml:space="preserve">Table 6 (d)</t>
  </si>
  <si>
    <t xml:space="preserve">Requirement of Additional Teachers and Part-time Instructors for Primary &amp; Upper Primary schools/sections as per RTE (Only for Govt. Schools)</t>
  </si>
  <si>
    <t xml:space="preserve">Name of District   </t>
  </si>
  <si>
    <t xml:space="preserve">Total number of teachers available - Primary + Upper Primary Teachers</t>
  </si>
  <si>
    <t xml:space="preserve">Part Time Teacher</t>
  </si>
  <si>
    <t xml:space="preserve">2016-17</t>
  </si>
  <si>
    <t xml:space="preserve">2017-18</t>
  </si>
  <si>
    <t xml:space="preserve">Total - Check</t>
  </si>
  <si>
    <t xml:space="preserve">GOB - Check</t>
  </si>
  <si>
    <t xml:space="preserve">SSA - Check</t>
  </si>
  <si>
    <t xml:space="preserve">GOB - Posted</t>
  </si>
  <si>
    <t xml:space="preserve">SSA-Posted</t>
  </si>
  <si>
    <t xml:space="preserve">27 = (25+26)</t>
  </si>
  <si>
    <t xml:space="preserve">Provision for Uniform</t>
  </si>
  <si>
    <t xml:space="preserve">Uniform provided by State Government</t>
  </si>
  <si>
    <t xml:space="preserve">S.No.</t>
  </si>
  <si>
    <t xml:space="preserve">Name of Department</t>
  </si>
  <si>
    <t xml:space="preserve">Category of children covered for uniform at elementary level </t>
  </si>
  <si>
    <t xml:space="preserve">No. of children covered</t>
  </si>
  <si>
    <t xml:space="preserve">Rate at which one set of uniform is provided</t>
  </si>
  <si>
    <t xml:space="preserve">No. of sets provided annually</t>
  </si>
  <si>
    <t xml:space="preserve">Mode of procurement/ system of delivery to the child </t>
  </si>
  <si>
    <t xml:space="preserve">Others*</t>
  </si>
  <si>
    <t xml:space="preserve">Dept. of HRD</t>
  </si>
  <si>
    <t xml:space="preserve">III-V - All Children   VI-VIII - All Girls</t>
  </si>
  <si>
    <t xml:space="preserve">@250/- for Class III - V &amp; @350/- for VI-VIII</t>
  </si>
  <si>
    <t xml:space="preserve">2 Sets</t>
  </si>
  <si>
    <t xml:space="preserve">Cash Given to Child/parents</t>
  </si>
  <si>
    <t xml:space="preserve">* Whether the state rule prescribe uniforms as child entitlement for the free education</t>
  </si>
  <si>
    <t xml:space="preserve">Uniform to be provided under SSA</t>
  </si>
  <si>
    <t xml:space="preserve">Number of children enrolled in Govt. schools </t>
  </si>
  <si>
    <t xml:space="preserve">Number of children provided uniform by the state </t>
  </si>
  <si>
    <t xml:space="preserve">Number of children not provided uniform by the state </t>
  </si>
  <si>
    <t xml:space="preserve">Breakup of children not provided uniform by the state scheme </t>
  </si>
  <si>
    <t xml:space="preserve">No. of children eligible for uniform under SSA</t>
  </si>
  <si>
    <t xml:space="preserve">Boys </t>
  </si>
  <si>
    <t xml:space="preserve">Boys (3-5)</t>
  </si>
  <si>
    <t xml:space="preserve">Girls (3-8)</t>
  </si>
  <si>
    <t xml:space="preserve">SC Boys</t>
  </si>
  <si>
    <t xml:space="preserve">ST Boys</t>
  </si>
  <si>
    <t xml:space="preserve">BPL Boys</t>
  </si>
  <si>
    <t xml:space="preserve">Other Boys</t>
  </si>
  <si>
    <t xml:space="preserve">Total Boys</t>
  </si>
  <si>
    <t xml:space="preserve">12=7-(9+10+11)</t>
  </si>
  <si>
    <t xml:space="preserve">14 = 8</t>
  </si>
  <si>
    <t xml:space="preserve">15 = (9+10+11)</t>
  </si>
  <si>
    <t xml:space="preserve">Provision for Textbooks</t>
  </si>
  <si>
    <t xml:space="preserve">Enrolment in Govt. Schools (Primary)</t>
  </si>
  <si>
    <t xml:space="preserve">Enrolment in Govt. Aided Schools (Primary)</t>
  </si>
  <si>
    <t xml:space="preserve">No of Children to be provided Braille/ large print book</t>
  </si>
  <si>
    <t xml:space="preserve">All Communities</t>
  </si>
  <si>
    <t xml:space="preserve">All Community</t>
  </si>
  <si>
    <t xml:space="preserve">40/161</t>
  </si>
  <si>
    <t xml:space="preserve">20/20</t>
  </si>
  <si>
    <t xml:space="preserve">Enrolment in Govt. Schools ( Upper Primary)</t>
  </si>
  <si>
    <t xml:space="preserve">Enrolment in Govt. Aided Schools (Upper Primary)</t>
  </si>
  <si>
    <t xml:space="preserve">14/55</t>
  </si>
  <si>
    <t xml:space="preserve">Table- 9 (a)</t>
  </si>
  <si>
    <r>
      <rPr>
        <b val="true"/>
        <sz val="10"/>
        <rFont val="Arial"/>
        <family val="2"/>
      </rPr>
      <t xml:space="preserve">Total number of untrained teachers recruited on / before 3</t>
    </r>
    <r>
      <rPr>
        <b val="true"/>
        <vertAlign val="superscript"/>
        <sz val="10"/>
        <rFont val="Times New Roman"/>
        <family val="1"/>
      </rPr>
      <t xml:space="preserve">rd</t>
    </r>
    <r>
      <rPr>
        <b val="true"/>
        <sz val="10"/>
        <rFont val="Times New Roman"/>
        <family val="1"/>
      </rPr>
      <t xml:space="preserve"> September, 2001</t>
    </r>
  </si>
  <si>
    <r>
      <rPr>
        <b val="true"/>
        <sz val="10"/>
        <rFont val="Arial"/>
        <family val="2"/>
      </rPr>
      <t xml:space="preserve">No. of Untrained teachers recruited between 3</t>
    </r>
    <r>
      <rPr>
        <b val="true"/>
        <vertAlign val="superscript"/>
        <sz val="10"/>
        <rFont val="Times New Roman"/>
        <family val="1"/>
      </rPr>
      <t xml:space="preserve">rd</t>
    </r>
    <r>
      <rPr>
        <b val="true"/>
        <sz val="10"/>
        <rFont val="Times New Roman"/>
        <family val="1"/>
      </rPr>
      <t xml:space="preserve"> Sept., 2001 to 3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March, 2015</t>
    </r>
  </si>
  <si>
    <r>
      <rPr>
        <b val="true"/>
        <sz val="10"/>
        <rFont val="Arial"/>
        <family val="2"/>
      </rPr>
      <t xml:space="preserve">Total No. of Untrained teachers recruited before and after 3</t>
    </r>
    <r>
      <rPr>
        <b val="true"/>
        <vertAlign val="superscript"/>
        <sz val="10"/>
        <rFont val="Times New Roman"/>
        <family val="1"/>
      </rPr>
      <t xml:space="preserve">rd</t>
    </r>
    <r>
      <rPr>
        <b val="true"/>
        <sz val="10"/>
        <rFont val="Times New Roman"/>
        <family val="1"/>
      </rPr>
      <t xml:space="preserve"> september, 2001and  till 3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March, 2015</t>
    </r>
  </si>
  <si>
    <r>
      <rPr>
        <b val="true"/>
        <sz val="10"/>
        <rFont val="Arial"/>
        <family val="2"/>
      </rPr>
      <t xml:space="preserve">No. of Untrained teachers trained and received certificate by 3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March, 2015</t>
    </r>
  </si>
  <si>
    <t xml:space="preserve">Total number of untrained teachers yet to be enrolled for professional qualification
(2 years course)</t>
  </si>
  <si>
    <t xml:space="preserve">5=(3+4)</t>
  </si>
  <si>
    <t xml:space="preserve">* Trained as per NCTE guidelines</t>
  </si>
  <si>
    <t xml:space="preserve">Table- 9 (b)</t>
  </si>
  <si>
    <r>
      <rPr>
        <b val="true"/>
        <sz val="10"/>
        <rFont val="Arial"/>
        <family val="2"/>
      </rPr>
      <t xml:space="preserve">Total number of Untrained Teachers till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 2015 (Cumulative before and after 3</t>
    </r>
    <r>
      <rPr>
        <b val="true"/>
        <vertAlign val="superscript"/>
        <sz val="11"/>
        <rFont val="Times New Roman"/>
        <family val="1"/>
      </rPr>
      <t xml:space="preserve">rd</t>
    </r>
    <r>
      <rPr>
        <b val="true"/>
        <sz val="11"/>
        <rFont val="Times New Roman"/>
        <family val="1"/>
      </rPr>
      <t xml:space="preserve"> September, 2001 till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, 2015)</t>
    </r>
  </si>
  <si>
    <r>
      <rPr>
        <b val="true"/>
        <sz val="10"/>
        <rFont val="Arial"/>
        <family val="2"/>
      </rPr>
      <t xml:space="preserve">Total number of untrained teachers till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 2015</t>
    </r>
  </si>
  <si>
    <r>
      <rPr>
        <b val="true"/>
        <sz val="10"/>
        <rFont val="Arial"/>
        <family val="2"/>
      </rPr>
      <t xml:space="preserve">Out of these total untrained teachers number of teachers completed training and received certificate by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, 2015</t>
    </r>
  </si>
  <si>
    <r>
      <rPr>
        <b val="true"/>
        <sz val="10"/>
        <rFont val="Arial"/>
        <family val="2"/>
      </rPr>
      <t xml:space="preserve">Number of Untrained  teachers enrolled in 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Year course of professional qualification in 2015-16</t>
    </r>
  </si>
  <si>
    <r>
      <rPr>
        <b val="true"/>
        <sz val="10"/>
        <rFont val="Arial"/>
        <family val="2"/>
      </rPr>
      <t xml:space="preserve">Number of untrained teachers enrolled in 2</t>
    </r>
    <r>
      <rPr>
        <b val="true"/>
        <vertAlign val="superscript"/>
        <sz val="11"/>
        <rFont val="Times New Roman"/>
        <family val="1"/>
      </rPr>
      <t xml:space="preserve">nd</t>
    </r>
    <r>
      <rPr>
        <b val="true"/>
        <sz val="11"/>
        <rFont val="Times New Roman"/>
        <family val="1"/>
      </rPr>
      <t xml:space="preserve"> year course of professional qualification in 2015</t>
    </r>
  </si>
  <si>
    <t xml:space="preserve">Number of untrained teachers failed to get certificate of professional qualification</t>
  </si>
  <si>
    <t xml:space="preserve">Number of untrained teachers who  failed to get certificate of educational qualification
(+2/Intermediate)</t>
  </si>
  <si>
    <r>
      <rPr>
        <b val="true"/>
        <sz val="10"/>
        <rFont val="Arial"/>
        <family val="2"/>
      </rPr>
      <t xml:space="preserve">Total number of untrained teachers yet to be enrolled for professional qualification by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, 2015</t>
    </r>
  </si>
  <si>
    <t xml:space="preserve">Without educational qualifications</t>
  </si>
  <si>
    <t xml:space="preserve">Without professional qualification only</t>
  </si>
  <si>
    <t xml:space="preserve">Untrained  teachers without both Educational and professional qualification</t>
  </si>
  <si>
    <t xml:space="preserve">Check</t>
  </si>
  <si>
    <t xml:space="preserve">Schools </t>
  </si>
  <si>
    <t xml:space="preserve">Name of State :  Bihar</t>
  </si>
  <si>
    <t xml:space="preserve">Secondary School having upper primary sections</t>
  </si>
  <si>
    <t xml:space="preserve">Govt. Including local bodies</t>
  </si>
  <si>
    <t xml:space="preserve">Govt. aided</t>
  </si>
  <si>
    <t xml:space="preserve">Unaided Private</t>
  </si>
  <si>
    <t xml:space="preserve">Recognized</t>
  </si>
  <si>
    <t xml:space="preserve">Unrecognized</t>
  </si>
  <si>
    <t xml:space="preserve">Source : Districts' AWP&amp;B 2016-17</t>
  </si>
  <si>
    <t xml:space="preserve">Table-10 (b)</t>
  </si>
  <si>
    <t xml:space="preserve">Requirements for School Grant and REMS</t>
  </si>
  <si>
    <t xml:space="preserve">S.   No.</t>
  </si>
  <si>
    <t xml:space="preserve">Primary Schools/ Primary Section in UPS or Secondary School</t>
  </si>
  <si>
    <t xml:space="preserve">Upper Primary Schools/ Upper Primary Section attached to Primary or Secondary School</t>
  </si>
  <si>
    <t xml:space="preserve">Total (Primary and Upper Primary)</t>
  </si>
  <si>
    <t xml:space="preserve">Govt. including local bodies</t>
  </si>
  <si>
    <t xml:space="preserve">Total Govt. and Aided schools</t>
  </si>
  <si>
    <t xml:space="preserve">Primary</t>
  </si>
  <si>
    <t xml:space="preserve">UPS</t>
  </si>
  <si>
    <t xml:space="preserve">13=3+8</t>
  </si>
  <si>
    <t xml:space="preserve">14=4+9</t>
  </si>
  <si>
    <t xml:space="preserve">15=5+10</t>
  </si>
  <si>
    <t xml:space="preserve">16=6+11</t>
  </si>
  <si>
    <t xml:space="preserve">17=13+14</t>
  </si>
  <si>
    <t xml:space="preserve">Source : DISE 2015-16</t>
  </si>
  <si>
    <t xml:space="preserve">Table-10 (c)</t>
  </si>
  <si>
    <t xml:space="preserve">Recognised Madarsa/Maktab for School Grant</t>
  </si>
  <si>
    <t xml:space="preserve">S. No</t>
  </si>
  <si>
    <t xml:space="preserve">No. of Recognised* Maktab/ Madarsa (A lot of Madrasa  Alongwith its UDISE code to be provided in Annexure)</t>
  </si>
  <si>
    <t xml:space="preserve">No.of Madarsas to whom grants provided in 2015-16</t>
  </si>
  <si>
    <t xml:space="preserve">Students enrolment </t>
  </si>
  <si>
    <t xml:space="preserve">No. of Teachers</t>
  </si>
  <si>
    <t xml:space="preserve">*Recognised by State Madarsa Board</t>
  </si>
  <si>
    <t xml:space="preserve">COMPUTER AIDED LEARNING (CAL) </t>
  </si>
  <si>
    <t xml:space="preserve">No. of Govt. UP Schools</t>
  </si>
  <si>
    <t xml:space="preserve">Schools covered under CAL</t>
  </si>
  <si>
    <t xml:space="preserve">No. of  Children coverd</t>
  </si>
  <si>
    <t xml:space="preserve">No. of teachers trained on CAL</t>
  </si>
  <si>
    <t xml:space="preserve">No. of New Schools to be covered this year (alongwith UDISE code of that school)</t>
  </si>
  <si>
    <t xml:space="preserve">No. of Children to be covered</t>
  </si>
  <si>
    <t xml:space="preserve">No. of teachers to be trained on CAL in 2016-17</t>
  </si>
  <si>
    <t xml:space="preserve">KGBV sanctioned (Model-wise)</t>
  </si>
  <si>
    <t xml:space="preserve">Operational 
(Model-wise)</t>
  </si>
  <si>
    <t xml:space="preserve">Enrolment 
(Model-wise)</t>
  </si>
  <si>
    <t xml:space="preserve">Enrolment (Social Categorywise)</t>
  </si>
  <si>
    <t xml:space="preserve">Students Seats vacant
(Model-wise)</t>
  </si>
  <si>
    <t xml:space="preserve">Building Status</t>
  </si>
  <si>
    <t xml:space="preserve">I</t>
  </si>
  <si>
    <t xml:space="preserve">II</t>
  </si>
  <si>
    <t xml:space="preserve">III</t>
  </si>
  <si>
    <t xml:space="preserve">Year in which sanctioned</t>
  </si>
  <si>
    <t xml:space="preserve">OBC</t>
  </si>
  <si>
    <t xml:space="preserve">BPL</t>
  </si>
  <si>
    <t xml:space="preserve">Muslims</t>
  </si>
  <si>
    <t xml:space="preserve">Sanctioned</t>
  </si>
  <si>
    <t xml:space="preserve">Completed</t>
  </si>
  <si>
    <t xml:space="preserve">In Progress</t>
  </si>
  <si>
    <t xml:space="preserve">Not started</t>
  </si>
  <si>
    <t xml:space="preserve">2005-06, 2008-09</t>
  </si>
  <si>
    <t xml:space="preserve">2005-06, 2006-07, 2010-11</t>
  </si>
  <si>
    <t xml:space="preserve">2005-06, 2006-07, 2008-09, 2010-11</t>
  </si>
  <si>
    <t xml:space="preserve">2005-06, 2010-11</t>
  </si>
  <si>
    <t xml:space="preserve">2005-06, 2006-07</t>
  </si>
  <si>
    <t xml:space="preserve">2005-06, 2006-07, 2008-09</t>
  </si>
  <si>
    <t xml:space="preserve">2005-06, 2008-09, 2010-11</t>
  </si>
  <si>
    <t xml:space="preserve">Table 13 (a) </t>
  </si>
  <si>
    <t xml:space="preserve">CHILDREN WITH SPECIAL NEED (CWSN)</t>
  </si>
  <si>
    <t xml:space="preserve">CWSN Identified</t>
  </si>
  <si>
    <t xml:space="preserve">No. of Children Enrolled by Category of Disability</t>
  </si>
  <si>
    <t xml:space="preserve">Type of teacher training proposed (Braille,singing,ADL, Autism)</t>
  </si>
  <si>
    <t xml:space="preserve">No. of teachers proposed for training </t>
  </si>
  <si>
    <t xml:space="preserve">No. of CWSN already provided assistive devices </t>
  </si>
  <si>
    <t xml:space="preserve">No. of CWSN requiring assistive devices</t>
  </si>
  <si>
    <t xml:space="preserve">VI</t>
  </si>
  <si>
    <t xml:space="preserve">LV</t>
  </si>
  <si>
    <t xml:space="preserve">HI</t>
  </si>
  <si>
    <t xml:space="preserve">SI</t>
  </si>
  <si>
    <t xml:space="preserve">LM</t>
  </si>
  <si>
    <t xml:space="preserve">MR</t>
  </si>
  <si>
    <t xml:space="preserve">LD</t>
  </si>
  <si>
    <t xml:space="preserve">CP</t>
  </si>
  <si>
    <t xml:space="preserve">Autism</t>
  </si>
  <si>
    <t xml:space="preserve">MD</t>
  </si>
  <si>
    <t xml:space="preserve">Source : HHS/VER</t>
  </si>
  <si>
    <t xml:space="preserve">Name of the School</t>
  </si>
  <si>
    <t xml:space="preserve">UDISE code of School </t>
  </si>
  <si>
    <t xml:space="preserve">Type / category of CWSN enrolled (LV, blind, etc)</t>
  </si>
  <si>
    <t xml:space="preserve">Type of teacher training proposed (Braille, signing, ADL, Autism)</t>
  </si>
  <si>
    <t xml:space="preserve">No. of teachers proposed for training on curricular adaptations</t>
  </si>
  <si>
    <t xml:space="preserve">No. of CWSN already provided assistive devices</t>
  </si>
  <si>
    <t xml:space="preserve">School Infrastrucutre (Civil Work)</t>
  </si>
  <si>
    <t xml:space="preserve">Cumulative Progress till 2015-16 at the time of Submission of AWP&amp;B 2016-17</t>
  </si>
  <si>
    <t xml:space="preserve">Rs. In lakhs</t>
  </si>
  <si>
    <t xml:space="preserve">Activity</t>
  </si>
  <si>
    <t xml:space="preserve">In progress</t>
  </si>
  <si>
    <t xml:space="preserve">Not Started</t>
  </si>
  <si>
    <t xml:space="preserve">Financial</t>
  </si>
  <si>
    <t xml:space="preserve">Expenditure</t>
  </si>
  <si>
    <t xml:space="preserve">Spillover</t>
  </si>
  <si>
    <t xml:space="preserve">BRC/UBRC</t>
  </si>
  <si>
    <t xml:space="preserve">CRC</t>
  </si>
  <si>
    <t xml:space="preserve">PrimarySchool(new)-Rural</t>
  </si>
  <si>
    <t xml:space="preserve">PrimarySchool(new)-Urban</t>
  </si>
  <si>
    <t xml:space="preserve">Deferred Liability for NSB 2011-12</t>
  </si>
  <si>
    <t xml:space="preserve">Upper Primary (new)-Rural</t>
  </si>
  <si>
    <t xml:space="preserve">Upper Primary (new)-Urban</t>
  </si>
  <si>
    <t xml:space="preserve">ACR for new UPS-Rural</t>
  </si>
  <si>
    <t xml:space="preserve">ACR for new UPS-Urban</t>
  </si>
  <si>
    <t xml:space="preserve">ACR Hilly Area</t>
  </si>
  <si>
    <t xml:space="preserve">ACR-Plain Area</t>
  </si>
  <si>
    <t xml:space="preserve">Building Less (pry)</t>
  </si>
  <si>
    <t xml:space="preserve">Building less (up)</t>
  </si>
  <si>
    <t xml:space="preserve">New Primary Schools Sanctioned in 2006-07 (deferred liability)</t>
  </si>
  <si>
    <t xml:space="preserve">Additional class room (without stairs)</t>
  </si>
  <si>
    <t xml:space="preserve">Additional Class Room (with stairs)</t>
  </si>
  <si>
    <t xml:space="preserve">Toilets/Urinals (Urban)</t>
  </si>
  <si>
    <t xml:space="preserve">Separate Girls Toilet</t>
  </si>
  <si>
    <t xml:space="preserve">Toiltes - Boys (Special PAB)</t>
  </si>
  <si>
    <t xml:space="preserve">Toilets - Girls (Special PAB)</t>
  </si>
  <si>
    <t xml:space="preserve">Drinking Water facility(Urban)</t>
  </si>
  <si>
    <t xml:space="preserve">Boundary Wall</t>
  </si>
  <si>
    <t xml:space="preserve">Toilet and Child friendly elements for new UPS</t>
  </si>
  <si>
    <t xml:space="preserve">Ramps With Handrails</t>
  </si>
  <si>
    <t xml:space="preserve">Handrails in Existing Ramps</t>
  </si>
  <si>
    <t xml:space="preserve">Electrification</t>
  </si>
  <si>
    <t xml:space="preserve">Head Master's Room</t>
  </si>
  <si>
    <t xml:space="preserve">Building for Primary Schools sanctioned over and above 15000 primary schools sanctioned in 2006-07 for which land is now available</t>
  </si>
  <si>
    <t xml:space="preserve">Kitchen shed</t>
  </si>
  <si>
    <t xml:space="preserve">Funds Sanctioned for ACRs of Previous years</t>
  </si>
  <si>
    <t xml:space="preserve">Funds Sanctioned for NSBs of Previous years</t>
  </si>
  <si>
    <t xml:space="preserve">Major repairs - Primary schools</t>
  </si>
  <si>
    <t xml:space="preserve">Major repairs - Upper Primary schools</t>
  </si>
  <si>
    <t xml:space="preserve">Office-cum-store-cum-Head Teacher's room (Primary)</t>
  </si>
  <si>
    <t xml:space="preserve">Office-cum-store-cum-Head Teacher's room (Upper Primary)</t>
  </si>
  <si>
    <t xml:space="preserve">Repairs &amp; Maintanance (BRC)</t>
  </si>
  <si>
    <t xml:space="preserve">Augmentation of Training Facilities in BRC</t>
  </si>
  <si>
    <t xml:space="preserve">Residential Hostels for specific category of children </t>
  </si>
  <si>
    <t xml:space="preserve">(a) Construction of bulding</t>
  </si>
  <si>
    <t xml:space="preserve">(b) Boundary wall</t>
  </si>
  <si>
    <t xml:space="preserve">(c ) Boring/Handpump</t>
  </si>
  <si>
    <t xml:space="preserve">(d) Electricity/Water charge</t>
  </si>
  <si>
    <t xml:space="preserve">Disable Friendly Toilet</t>
  </si>
  <si>
    <t xml:space="preserve">Fire Extinguisher in scholls</t>
  </si>
  <si>
    <t xml:space="preserve">Furniture for Govt. UPS (per child)</t>
  </si>
  <si>
    <t xml:space="preserve">Other (Barrier Free Element)</t>
  </si>
  <si>
    <t xml:space="preserve">Table 14 (b)</t>
  </si>
  <si>
    <t xml:space="preserve">Physical and financial progress during 2015-16 (For the works approved under AWP&amp;B 2015-16 for fresh works) at the time of submission of AWP&amp;B 2016-17</t>
  </si>
  <si>
    <t xml:space="preserve">Sanctioned during 2015-16</t>
  </si>
  <si>
    <t xml:space="preserve">Not taken up</t>
  </si>
  <si>
    <t xml:space="preserve">Approved Outlay for 2015-16</t>
  </si>
  <si>
    <t xml:space="preserve">Expenditure incurred</t>
  </si>
  <si>
    <t xml:space="preserve">Spillover from fresh works</t>
  </si>
  <si>
    <t xml:space="preserve">Physical</t>
  </si>
  <si>
    <t xml:space="preserve">Financial </t>
  </si>
  <si>
    <t xml:space="preserve">Physical and financial progress during 2015-16 </t>
  </si>
  <si>
    <t xml:space="preserve">For Spillover works approved under AWP&amp;B 2015-16 at the time of submission of AWP&amp;B 2016-17</t>
  </si>
  <si>
    <t xml:space="preserve">Spillover from spillover approved</t>
  </si>
  <si>
    <t xml:space="preserve">Financial in  Rs. lakhs</t>
  </si>
  <si>
    <t xml:space="preserve">Financial in Rs. lakhs</t>
  </si>
  <si>
    <t xml:space="preserve">Table 14 (d)</t>
  </si>
  <si>
    <t xml:space="preserve">Details of Cumulative Physical and Financial spill over for 2015-16 at the time of submission of AWP&amp;B 2016-17</t>
  </si>
  <si>
    <t xml:space="preserve">Progress</t>
  </si>
  <si>
    <t xml:space="preserve">Total Physical</t>
  </si>
  <si>
    <t xml:space="preserve">Total Financial</t>
  </si>
  <si>
    <t xml:space="preserve">Work in Progress</t>
  </si>
  <si>
    <t xml:space="preserve">Work not Started</t>
  </si>
  <si>
    <t xml:space="preserve">Table 14 (e)</t>
  </si>
  <si>
    <t xml:space="preserve">Proposal for New Infrastracture (Civil Works) 2016-17</t>
  </si>
  <si>
    <t xml:space="preserve">Name of Activity</t>
  </si>
  <si>
    <t xml:space="preserve">Fresh budget for 2016-17</t>
  </si>
  <si>
    <t xml:space="preserve">Spillover for 2016-17</t>
  </si>
  <si>
    <t xml:space="preserve">Total Budget</t>
  </si>
  <si>
    <t xml:space="preserve">Phy</t>
  </si>
  <si>
    <t xml:space="preserve">Fin
(in lakh)</t>
  </si>
  <si>
    <t xml:space="preserve">Provision of Running water facility for functionality of toilets and sanitation </t>
  </si>
  <si>
    <t xml:space="preserve">Renovation of Basic Schools : Centenary Year of Champaran Movement</t>
  </si>
  <si>
    <t xml:space="preserve">Number of Government schools having upto 3 classrooms</t>
  </si>
  <si>
    <t xml:space="preserve">Grant @ Rs.5000/- per school</t>
  </si>
  <si>
    <t xml:space="preserve">Number of Government schools having more than 3 classrooms</t>
  </si>
  <si>
    <t xml:space="preserve">Grant @ Rs.10000/- per school</t>
  </si>
  <si>
    <t xml:space="preserve">Total No. of schools
(col. 3+5)</t>
  </si>
  <si>
    <t xml:space="preserve">Total grant 
(col. 4+6)</t>
  </si>
  <si>
    <t xml:space="preserve">Grant @ Rs.7500/- per school</t>
  </si>
  <si>
    <t xml:space="preserve">Grant eligible (whichever is lower of col. 8 &amp; 9)</t>
  </si>
  <si>
    <t xml:space="preserve">(Rs. In Lakh)</t>
  </si>
  <si>
    <t xml:space="preserve">Districts</t>
  </si>
  <si>
    <t xml:space="preserve">Cumulative Total Expenditure from 2001-02 to 2014-15</t>
  </si>
  <si>
    <t xml:space="preserve">Total Expenditure for 2015-16</t>
  </si>
  <si>
    <t xml:space="preserve">Cumulative Expenditure (Civil) from 2001-02 to 2014-15</t>
  </si>
  <si>
    <t xml:space="preserve">Expenditure (Civil) for 2015-16</t>
  </si>
  <si>
    <t xml:space="preserve">% of Civil Works on total expenditure</t>
  </si>
  <si>
    <t xml:space="preserve">* As per Audit Report</t>
  </si>
  <si>
    <t xml:space="preserve">Source : SSA's Financial Statement</t>
  </si>
  <si>
    <t xml:space="preserve">Table 16(b)</t>
  </si>
  <si>
    <t xml:space="preserve">Expenditure (Cumulative) on Management  </t>
  </si>
  <si>
    <t xml:space="preserve">Cumulative Expenditure (Mgt.) from 2001-02 to 2014-15</t>
  </si>
  <si>
    <t xml:space="preserve">Expenditure (Mgt.) for 2015-16</t>
  </si>
  <si>
    <t xml:space="preserve">% of Management on total expenditure</t>
  </si>
  <si>
    <t xml:space="preserve">Investment in Elementary Education </t>
  </si>
  <si>
    <t xml:space="preserve">Rs. In Crore</t>
  </si>
  <si>
    <t xml:space="preserve">Year</t>
  </si>
  <si>
    <t xml:space="preserve">Plan Expenditure</t>
  </si>
  <si>
    <t xml:space="preserve">Non-Plan Expenditure</t>
  </si>
  <si>
    <t xml:space="preserve">State Share for SSA</t>
  </si>
  <si>
    <t xml:space="preserve">Net of State Share</t>
  </si>
  <si>
    <t xml:space="preserve">4=(2-3)</t>
  </si>
  <si>
    <t xml:space="preserve">6=(4+5)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Note: Prepare a separate similar table for expenditure incurred by other departments like Tribal Affairs, Pachayats Social Welfare etc. on Elementary Education </t>
  </si>
  <si>
    <t xml:space="preserve">Source:  State's Financial Statement</t>
  </si>
  <si>
    <t xml:space="preserve">Investment in Elementary Education for 13th Finance Commission Award</t>
  </si>
  <si>
    <t xml:space="preserve">Plan Expenditure net of grants released</t>
  </si>
  <si>
    <t xml:space="preserve">Non Plan Expenditure net of payment of arrears on account of award of 6th Pay commission</t>
  </si>
  <si>
    <t xml:space="preserve">Total of Plan and Non Plan</t>
  </si>
  <si>
    <t xml:space="preserve">Budget Estimate for the current year </t>
  </si>
  <si>
    <t xml:space="preserve">Revised Estimate for previous year </t>
  </si>
  <si>
    <t xml:space="preserve">Increase of BE over RE of previous year </t>
  </si>
  <si>
    <t xml:space="preserve">% of increase</t>
  </si>
  <si>
    <t xml:space="preserve">Actual Expenditure of previous year</t>
  </si>
  <si>
    <t xml:space="preserve">Increase in expenditure over previous year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Source : State's Financial Statement</t>
  </si>
  <si>
    <t xml:space="preserve"> Financial Position (As per Audit Report)</t>
  </si>
  <si>
    <t xml:space="preserve">(SSA)</t>
  </si>
  <si>
    <t xml:space="preserve">Rs. In lacs</t>
  </si>
  <si>
    <t xml:space="preserve">Approved Outlay</t>
  </si>
  <si>
    <t xml:space="preserve">Amount Released</t>
  </si>
  <si>
    <t xml:space="preserve">Opening Balance </t>
  </si>
  <si>
    <t xml:space="preserve">Amount received from other sources</t>
  </si>
  <si>
    <t xml:space="preserve">Total Amount Available</t>
  </si>
  <si>
    <t xml:space="preserve">% of Expenditure against Approved Outlay</t>
  </si>
  <si>
    <t xml:space="preserve">% of Expenditure against Available fund</t>
  </si>
  <si>
    <t xml:space="preserve">State Share as per GOI release</t>
  </si>
  <si>
    <t xml:space="preserve">Shortfall/excess in state Share </t>
  </si>
  <si>
    <t xml:space="preserve">13th Finance</t>
  </si>
  <si>
    <t xml:space="preserve">GOI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(NPEGEL)</t>
  </si>
  <si>
    <t xml:space="preserve">(KGBV)</t>
  </si>
  <si>
    <t xml:space="preserve">(Total)</t>
  </si>
  <si>
    <t xml:space="preserve">2014-15*</t>
  </si>
  <si>
    <t xml:space="preserve">Name of Block/
 Municipal Area</t>
  </si>
  <si>
    <t xml:space="preserve">Total no. of Private Unaided Schools (Recognised)</t>
  </si>
  <si>
    <t xml:space="preserve">Total intake capacity in Class-I or below in all Private Unaided Schools (Recognised)</t>
  </si>
  <si>
    <t xml:space="preserve">25% of the intake capacity in Class-I or below in all Private Unaided Schools (Recognised)</t>
  </si>
  <si>
    <t xml:space="preserve">Status of Admission of children as per Section 12 (1)(C) of RTE Act, 2009 
(in 2015-16)</t>
  </si>
  <si>
    <t xml:space="preserve">No. of unserved habitations covered through Private Unaided Schools</t>
  </si>
  <si>
    <t xml:space="preserve">Nursery</t>
  </si>
  <si>
    <t xml:space="preserve">Class-I</t>
  </si>
  <si>
    <t xml:space="preserve">No. of Private Unaided Schools admitting children</t>
  </si>
  <si>
    <t xml:space="preserve">Children admitted in Nursery</t>
  </si>
  <si>
    <t xml:space="preserve">Children admitted in Class-I</t>
  </si>
  <si>
    <t xml:space="preserve">DISE code of the Schools</t>
  </si>
  <si>
    <t xml:space="preserve">TOTAL :</t>
  </si>
  <si>
    <t xml:space="preserve">Source:</t>
  </si>
  <si>
    <t xml:space="preserve">Total no. of Private Unaided Schools (Recognised) with admission Under Section 12</t>
  </si>
  <si>
    <t xml:space="preserve">Children admitted in</t>
  </si>
  <si>
    <t xml:space="preserve">Class-II</t>
  </si>
  <si>
    <t xml:space="preserve">Class-III</t>
  </si>
  <si>
    <t xml:space="preserve">Class-IV</t>
  </si>
  <si>
    <t xml:space="preserve">Class-V</t>
  </si>
  <si>
    <t xml:space="preserve">Class-VI</t>
  </si>
  <si>
    <t xml:space="preserve">Class-VII</t>
  </si>
  <si>
    <t xml:space="preserve">Class-VIII</t>
  </si>
  <si>
    <t xml:space="preserve">TOTAL</t>
  </si>
  <si>
    <t xml:space="preserve">No. of Schools received Fee Reimbursement against 25% admission made in 2015-16</t>
  </si>
  <si>
    <t xml:space="preserve">Unit Cost of Fee Reimbursement
 (Per child Per Annum)</t>
  </si>
  <si>
    <t xml:space="preserve">No. of Children for whom Reimburesement made to Private Schools</t>
  </si>
  <si>
    <t xml:space="preserve">Total Amount Reimbursed to Private schools for admission of year 2015-16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_);&quot;($&quot;#,##0\)"/>
    <numFmt numFmtId="167" formatCode="\$#,##0.00;[RED]&quot;-$&quot;#,##0.00"/>
    <numFmt numFmtId="168" formatCode="_ * #,##0_ ;_ * \-#,##0_ ;_ * \-_ ;_ @_ "/>
    <numFmt numFmtId="169" formatCode="_ * #,##0.00_ ;_ * \-#,##0.00_ ;_ * \-??_ ;_ @_ "/>
    <numFmt numFmtId="170" formatCode="_-* #,##0.00&quot; €&quot;_-;\-* #,##0.00&quot; €&quot;_-;_-* \-??&quot; €&quot;_-;_-@_-"/>
    <numFmt numFmtId="171" formatCode="0.00"/>
    <numFmt numFmtId="172" formatCode="_-* #,##0\ _F_-;\-* #,##0\ _F_-;_-* &quot;- &quot;_F_-;_-@_-"/>
    <numFmt numFmtId="173" formatCode="_-* #,##0.00\ _F_-;\-* #,##0.00\ _F_-;_-* \-??\ _F_-;_-@_-"/>
    <numFmt numFmtId="174" formatCode="#,##0.00000000;[RED]\-#,##0.00000000"/>
    <numFmt numFmtId="175" formatCode="0.00%"/>
    <numFmt numFmtId="176" formatCode="_ &quot;Fr. &quot;* #,##0_ ;_ &quot;Fr. &quot;* \-#,##0_ ;_ &quot;Fr. &quot;* \-_ ;_ @_ "/>
    <numFmt numFmtId="177" formatCode="_ &quot;Fr. &quot;* #,##0.00_ ;_ &quot;Fr. &quot;* \-#,##0.00_ ;_ &quot;Fr. &quot;* \-??_ ;_ @_ "/>
    <numFmt numFmtId="178" formatCode="[$-409]#,##0.00_);[RED]\(#,##0.00\)"/>
    <numFmt numFmtId="179" formatCode="[$-409]#,##0_);[RED]\(#,##0\)"/>
    <numFmt numFmtId="180" formatCode="_-\$* #,##0_-;&quot;-$&quot;* #,##0_-;_-\$* \-_-;_-@_-"/>
    <numFmt numFmtId="181" formatCode="_-\$* #,##0.00_-;&quot;-$&quot;* #,##0.00_-;_-\$* \-??_-;_-@_-"/>
    <numFmt numFmtId="182" formatCode="\\#,##0.00;[RED]&quot;\-&quot;#,##0.00"/>
    <numFmt numFmtId="183" formatCode="\\#,##0;[RED]&quot;\-&quot;#,##0"/>
    <numFmt numFmtId="184" formatCode="General"/>
    <numFmt numFmtId="185" formatCode="0"/>
    <numFmt numFmtId="186" formatCode="0.00000"/>
    <numFmt numFmtId="187" formatCode="0.000"/>
    <numFmt numFmtId="188" formatCode="0%"/>
    <numFmt numFmtId="189" formatCode="[$-409]h:mm"/>
    <numFmt numFmtId="190" formatCode="[$-409]d\-mmm"/>
    <numFmt numFmtId="191" formatCode="0.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sz val="7"/>
      <color rgb="FFFF0000"/>
      <name val="Arial"/>
      <family val="0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2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Black"/>
      <family val="2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20"/>
      <name val="Times New Roman"/>
      <family val="1"/>
    </font>
    <font>
      <b val="true"/>
      <sz val="22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8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7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5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5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5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5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5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6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6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6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6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Black" xfId="25"/>
    <cellStyle name="Border" xfId="26"/>
    <cellStyle name="C?AØ_¿?¾÷CoE² " xfId="27"/>
    <cellStyle name="Comma0" xfId="28"/>
    <cellStyle name="Currency0" xfId="29"/>
    <cellStyle name="C￥AØ_¿μ¾÷CoE² " xfId="30"/>
    <cellStyle name="Date" xfId="31"/>
    <cellStyle name="Dezimal [0]_laroux" xfId="32"/>
    <cellStyle name="Dezimal_laroux" xfId="33"/>
    <cellStyle name="Euro" xfId="34"/>
    <cellStyle name="Fixed" xfId="35"/>
    <cellStyle name="Grey" xfId="36"/>
    <cellStyle name="Hyperlink 2" xfId="37"/>
    <cellStyle name="Input [yellow]" xfId="38"/>
    <cellStyle name="Milliers [0]_laroux" xfId="39"/>
    <cellStyle name="Milliers_laroux" xfId="40"/>
    <cellStyle name="Non défini" xfId="41"/>
    <cellStyle name="Normal - Style1" xfId="42"/>
    <cellStyle name="Normal 2" xfId="43"/>
    <cellStyle name="Normal 2 2" xfId="44"/>
    <cellStyle name="Normal 2 3 2" xfId="45"/>
    <cellStyle name="Normal 2_APPENDIX_Planning_Tables_2012-13 29-11-11" xfId="46"/>
    <cellStyle name="Normal 3" xfId="47"/>
    <cellStyle name="Normal 3 2" xfId="48"/>
    <cellStyle name="Normal 3_APPENDIX_Planning_Tables_2012-13 29-11-11" xfId="49"/>
    <cellStyle name="Normal 3_Bihar-Tables-(1-32)-2011-12.xls" xfId="50"/>
    <cellStyle name="Normal 3_District-Tables-(1-32)-2011-12.xls" xfId="51"/>
    <cellStyle name="Normal 4" xfId="52"/>
    <cellStyle name="Normal_Book2" xfId="53"/>
    <cellStyle name="Normal_Sheet1" xfId="54"/>
    <cellStyle name="Normal_Sheet2 (2)" xfId="55"/>
    <cellStyle name="Percent [2]" xfId="56"/>
    <cellStyle name="Red" xfId="57"/>
    <cellStyle name="Währung [0]_RESULTS" xfId="58"/>
    <cellStyle name="Währung_RESULTS" xfId="59"/>
    <cellStyle name="•W€_G7ATD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HOBONG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3</xdr:row>
      <xdr:rowOff>0</xdr:rowOff>
    </xdr:from>
    <xdr:to>
      <xdr:col>2</xdr:col>
      <xdr:colOff>725400</xdr:colOff>
      <xdr:row>3</xdr:row>
      <xdr:rowOff>190800</xdr:rowOff>
    </xdr:to>
    <xdr:sp>
      <xdr:nvSpPr>
        <xdr:cNvPr id="0" name="Text Box 1"/>
        <xdr:cNvSpPr/>
      </xdr:nvSpPr>
      <xdr:spPr>
        <a:xfrm>
          <a:off x="2636280" y="6458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3</xdr:row>
      <xdr:rowOff>0</xdr:rowOff>
    </xdr:from>
    <xdr:to>
      <xdr:col>2</xdr:col>
      <xdr:colOff>725400</xdr:colOff>
      <xdr:row>3</xdr:row>
      <xdr:rowOff>190800</xdr:rowOff>
    </xdr:to>
    <xdr:sp>
      <xdr:nvSpPr>
        <xdr:cNvPr id="1" name="Text Box 1"/>
        <xdr:cNvSpPr/>
      </xdr:nvSpPr>
      <xdr:spPr>
        <a:xfrm>
          <a:off x="2636280" y="6458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4</xdr:row>
      <xdr:rowOff>0</xdr:rowOff>
    </xdr:from>
    <xdr:to>
      <xdr:col>2</xdr:col>
      <xdr:colOff>725400</xdr:colOff>
      <xdr:row>4</xdr:row>
      <xdr:rowOff>191880</xdr:rowOff>
    </xdr:to>
    <xdr:sp>
      <xdr:nvSpPr>
        <xdr:cNvPr id="2" name="Text Box 1"/>
        <xdr:cNvSpPr/>
      </xdr:nvSpPr>
      <xdr:spPr>
        <a:xfrm>
          <a:off x="2213280" y="843840"/>
          <a:ext cx="1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4</xdr:row>
      <xdr:rowOff>0</xdr:rowOff>
    </xdr:from>
    <xdr:to>
      <xdr:col>2</xdr:col>
      <xdr:colOff>725400</xdr:colOff>
      <xdr:row>4</xdr:row>
      <xdr:rowOff>191880</xdr:rowOff>
    </xdr:to>
    <xdr:sp>
      <xdr:nvSpPr>
        <xdr:cNvPr id="3" name="Text Box 1"/>
        <xdr:cNvSpPr/>
      </xdr:nvSpPr>
      <xdr:spPr>
        <a:xfrm>
          <a:off x="2213280" y="843840"/>
          <a:ext cx="1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4</xdr:row>
      <xdr:rowOff>0</xdr:rowOff>
    </xdr:from>
    <xdr:to>
      <xdr:col>2</xdr:col>
      <xdr:colOff>735840</xdr:colOff>
      <xdr:row>4</xdr:row>
      <xdr:rowOff>191880</xdr:rowOff>
    </xdr:to>
    <xdr:sp>
      <xdr:nvSpPr>
        <xdr:cNvPr id="4" name="Text Box 1"/>
        <xdr:cNvSpPr/>
      </xdr:nvSpPr>
      <xdr:spPr>
        <a:xfrm>
          <a:off x="3996000" y="843840"/>
          <a:ext cx="1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</xdr:row>
      <xdr:rowOff>0</xdr:rowOff>
    </xdr:from>
    <xdr:to>
      <xdr:col>2</xdr:col>
      <xdr:colOff>735840</xdr:colOff>
      <xdr:row>4</xdr:row>
      <xdr:rowOff>191880</xdr:rowOff>
    </xdr:to>
    <xdr:sp>
      <xdr:nvSpPr>
        <xdr:cNvPr id="5" name="Text Box 1"/>
        <xdr:cNvSpPr/>
      </xdr:nvSpPr>
      <xdr:spPr>
        <a:xfrm>
          <a:off x="3996000" y="843840"/>
          <a:ext cx="1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jay%20Kumar/My%20Document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New%20Folder/My%20Documents/EST-GHCR&amp;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%20on%20School+Teacher+Upgradation-2016-17/Status%20of%20School+teacher+Upgradation_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sktop%20file/MIS/AWP&amp;B-SSA/AWP&amp;B%202015-16/AWP&amp;B%202015-16%20-%20Final/Bihar-Planning-Tables-2015-16%20-%20Final%20-%2022.03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.HCR&amp;B"/>
      <sheetName val="rs.HCR&amp;B"/>
      <sheetName val="pc.HCR&amp;B"/>
      <sheetName val="ptwo.HCR&amp;B"/>
      <sheetName val="ca.HCR&amp;B"/>
      <sheetName val="abs.HCR&amp;B"/>
      <sheetName val="Short Item.HCR&amp;B"/>
      <sheetName val="QTY.HC&amp;B"/>
      <sheetName val="RA.HCR&amp;B"/>
      <sheetName val="DWV.HCR&amp;B"/>
      <sheetName val="Sheet1"/>
      <sheetName val="TF.LDAC"/>
      <sheetName val="TD.LDAC"/>
      <sheetName val="SCHB.LDAC"/>
      <sheetName val="SCHBnote.LDAC"/>
      <sheetName val="IND.LDLB"/>
      <sheetName val="BRSC.LDAC"/>
      <sheetName val="POLP.LDAC"/>
      <sheetName val="POL.LDAC"/>
      <sheetName val="COCS.LDAC"/>
      <sheetName val="MA.LDAC"/>
      <sheetName val="MQ.LDAC"/>
      <sheetName val="FQ.LDAC"/>
      <sheetName val="NAMES FOR DTP.LDAC"/>
      <sheetName val="CCS.LDAC"/>
      <sheetName val="SCS.LDAC"/>
      <sheetName val="SPS.LDAC"/>
      <sheetName val="#REF"/>
      <sheetName val="districtwise 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ool"/>
      <sheetName val="Teach_Sanc. &amp; Work_District-Fin"/>
      <sheetName val="Upgradation-UPS"/>
      <sheetName val="New Primary School"/>
    </sheetNames>
    <sheetDataSet>
      <sheetData sheetId="0"/>
      <sheetData sheetId="1">
        <row r="4">
          <cell r="AF4">
            <v>2289</v>
          </cell>
        </row>
        <row r="4">
          <cell r="AO4">
            <v>7836</v>
          </cell>
        </row>
        <row r="5">
          <cell r="AF5">
            <v>1356</v>
          </cell>
        </row>
        <row r="5">
          <cell r="AO5">
            <v>1985</v>
          </cell>
        </row>
        <row r="6">
          <cell r="AF6">
            <v>2763</v>
          </cell>
        </row>
        <row r="6">
          <cell r="AO6">
            <v>6622</v>
          </cell>
        </row>
        <row r="7">
          <cell r="AF7">
            <v>1745</v>
          </cell>
        </row>
        <row r="7">
          <cell r="AO7">
            <v>5274</v>
          </cell>
        </row>
        <row r="8">
          <cell r="AF8">
            <v>3150</v>
          </cell>
        </row>
        <row r="8">
          <cell r="AO8">
            <v>11005</v>
          </cell>
        </row>
        <row r="9">
          <cell r="AF9">
            <v>3706</v>
          </cell>
        </row>
        <row r="9">
          <cell r="AO9">
            <v>7494</v>
          </cell>
        </row>
        <row r="10">
          <cell r="AF10">
            <v>3446</v>
          </cell>
        </row>
        <row r="10">
          <cell r="AO10">
            <v>8815</v>
          </cell>
        </row>
        <row r="11">
          <cell r="AF11">
            <v>1583</v>
          </cell>
        </row>
        <row r="11">
          <cell r="AO11">
            <v>5339</v>
          </cell>
        </row>
        <row r="12">
          <cell r="AF12">
            <v>5970</v>
          </cell>
        </row>
        <row r="12">
          <cell r="AO12">
            <v>8305</v>
          </cell>
        </row>
        <row r="13">
          <cell r="AF13">
            <v>4831</v>
          </cell>
        </row>
        <row r="13">
          <cell r="AO13">
            <v>13715</v>
          </cell>
        </row>
        <row r="14">
          <cell r="AF14">
            <v>3068</v>
          </cell>
        </row>
        <row r="14">
          <cell r="AO14">
            <v>11742</v>
          </cell>
        </row>
        <row r="15">
          <cell r="AF15">
            <v>2701</v>
          </cell>
        </row>
        <row r="15">
          <cell r="AO15">
            <v>9092</v>
          </cell>
        </row>
        <row r="16">
          <cell r="AF16">
            <v>2186</v>
          </cell>
        </row>
        <row r="16">
          <cell r="AO16">
            <v>5652</v>
          </cell>
        </row>
        <row r="17">
          <cell r="AF17">
            <v>2152</v>
          </cell>
        </row>
        <row r="17">
          <cell r="AO17">
            <v>3263</v>
          </cell>
        </row>
        <row r="18">
          <cell r="AF18">
            <v>1621</v>
          </cell>
        </row>
        <row r="18">
          <cell r="AO18">
            <v>5254</v>
          </cell>
        </row>
        <row r="19">
          <cell r="AF19">
            <v>4453</v>
          </cell>
        </row>
        <row r="19">
          <cell r="AO19">
            <v>7442</v>
          </cell>
        </row>
        <row r="20">
          <cell r="AF20">
            <v>2758</v>
          </cell>
        </row>
        <row r="20">
          <cell r="AO20">
            <v>3374</v>
          </cell>
        </row>
        <row r="21">
          <cell r="AF21">
            <v>3184</v>
          </cell>
        </row>
        <row r="21">
          <cell r="AO21">
            <v>3776</v>
          </cell>
        </row>
        <row r="22">
          <cell r="AF22">
            <v>1239</v>
          </cell>
        </row>
        <row r="22">
          <cell r="AO22">
            <v>3283</v>
          </cell>
        </row>
        <row r="23">
          <cell r="AF23">
            <v>2256</v>
          </cell>
        </row>
        <row r="23">
          <cell r="AO23">
            <v>5986</v>
          </cell>
        </row>
        <row r="24">
          <cell r="AF24">
            <v>4486</v>
          </cell>
        </row>
        <row r="24">
          <cell r="AO24">
            <v>12589</v>
          </cell>
        </row>
        <row r="25">
          <cell r="AF25">
            <v>2039</v>
          </cell>
        </row>
        <row r="25">
          <cell r="AO25">
            <v>3452</v>
          </cell>
        </row>
        <row r="26">
          <cell r="AF26">
            <v>4602</v>
          </cell>
        </row>
        <row r="26">
          <cell r="AO26">
            <v>12224</v>
          </cell>
        </row>
        <row r="27">
          <cell r="AF27">
            <v>4885</v>
          </cell>
        </row>
        <row r="27">
          <cell r="AO27">
            <v>7891</v>
          </cell>
        </row>
        <row r="28">
          <cell r="AF28">
            <v>1597</v>
          </cell>
        </row>
        <row r="28">
          <cell r="AO28">
            <v>7854</v>
          </cell>
        </row>
        <row r="29">
          <cell r="AF29">
            <v>4997</v>
          </cell>
        </row>
        <row r="29">
          <cell r="AO29">
            <v>9184</v>
          </cell>
        </row>
        <row r="30">
          <cell r="AF30">
            <v>1017</v>
          </cell>
        </row>
        <row r="30">
          <cell r="AO30">
            <v>474</v>
          </cell>
        </row>
        <row r="31">
          <cell r="AF31">
            <v>2969</v>
          </cell>
        </row>
        <row r="31">
          <cell r="AO31">
            <v>7968</v>
          </cell>
        </row>
        <row r="32">
          <cell r="AF32">
            <v>2980</v>
          </cell>
        </row>
        <row r="32">
          <cell r="AO32">
            <v>8541</v>
          </cell>
        </row>
        <row r="33">
          <cell r="AF33">
            <v>3201</v>
          </cell>
        </row>
        <row r="33">
          <cell r="AO33">
            <v>6109</v>
          </cell>
        </row>
        <row r="34">
          <cell r="AF34">
            <v>4702</v>
          </cell>
        </row>
        <row r="34">
          <cell r="AO34">
            <v>12632</v>
          </cell>
        </row>
        <row r="35">
          <cell r="AF35">
            <v>4405</v>
          </cell>
        </row>
        <row r="35">
          <cell r="AO35">
            <v>10466</v>
          </cell>
        </row>
        <row r="36">
          <cell r="AF36">
            <v>581</v>
          </cell>
        </row>
        <row r="36">
          <cell r="AO36">
            <v>1726</v>
          </cell>
        </row>
        <row r="37">
          <cell r="AF37">
            <v>1092</v>
          </cell>
        </row>
        <row r="37">
          <cell r="AO37">
            <v>1121</v>
          </cell>
        </row>
        <row r="38">
          <cell r="AF38">
            <v>3439</v>
          </cell>
        </row>
        <row r="38">
          <cell r="AO38">
            <v>7974</v>
          </cell>
        </row>
        <row r="39">
          <cell r="AF39">
            <v>4615</v>
          </cell>
        </row>
        <row r="39">
          <cell r="AO39">
            <v>9652</v>
          </cell>
        </row>
        <row r="40">
          <cell r="AF40">
            <v>2557</v>
          </cell>
        </row>
        <row r="40">
          <cell r="AO40">
            <v>6108</v>
          </cell>
        </row>
        <row r="41">
          <cell r="AF41">
            <v>4000</v>
          </cell>
        </row>
        <row r="41">
          <cell r="AO41">
            <v>8916</v>
          </cell>
        </row>
        <row r="42">
          <cell r="AF42">
            <v>5357</v>
          </cell>
        </row>
        <row r="42">
          <cell r="AO42">
            <v>826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Hab-P-Table 1 (a)"/>
      <sheetName val="Hab-UP-Table 1 (b)"/>
      <sheetName val="Res.Sch Table-2 (a)"/>
      <sheetName val="Res.Sch Table-2 (b)"/>
      <sheetName val="Transport-Facility-Table 3 (a)"/>
      <sheetName val="Escort-Facility-Table 3 (b)"/>
      <sheetName val="Compliance-RTE-Table 4 (a)"/>
      <sheetName val="Compliance-RTE-Table 4 (b)"/>
      <sheetName val="Compliance-RTE-Table 4 (c)"/>
      <sheetName val="OOSC-(6-11)-Table 5 (a-1)"/>
      <sheetName val="OOSC-(11-14)-Table 5 (a-2)"/>
      <sheetName val="OOSC-(6-14)-Table 5 (a-3)"/>
      <sheetName val="OOSC-(6-11)-SC-Table 5 (b-1)"/>
      <sheetName val="OOSC-(11-14)-SC-Table 5 (b-2)"/>
      <sheetName val="OOSC-(6-14)-SC-Table 5 (b-3)"/>
      <sheetName val="OOSC-(6-11)-ST-Table 5 (c-1)"/>
      <sheetName val="OOSC-(11-14)-ST-Table 5 (c-2)"/>
      <sheetName val="OOSC-(6-14)-ST-Table 5 (c-3)"/>
      <sheetName val="OOSC-(6-11)-Muslim-Table 5(d-1)"/>
      <sheetName val="OOSC-(11-14)-Muslim-Table5(d-2)"/>
      <sheetName val="OOSC-(6-14)-Muslim-Table 5(d-3)"/>
      <sheetName val="OOSC-Table 5(e)"/>
      <sheetName val="Prov.of Textbook (P)Table-6 (a)"/>
      <sheetName val="Prov.of Textbook(UP)Table-6 (b)"/>
      <sheetName val="Uniform-Table 7 (a)"/>
      <sheetName val="Uniform-Table 7 (b)"/>
      <sheetName val="Teachers Primary-Table 8(a)P-I"/>
      <sheetName val="Teachers Primary-Table 8(a) PII"/>
      <sheetName val="Teachers-UP-Table 8(b)P-I"/>
      <sheetName val="Teachers-UP-Table 8(b)P-II"/>
      <sheetName val="Teachers-UP-Table 8(c)-P-I"/>
      <sheetName val="Teachers-UP-Table 8 (c) P-II"/>
      <sheetName val="Teachers-UP-Table 8(c) P-III"/>
      <sheetName val="Teachers-UP-Table 8(c) P-IV"/>
      <sheetName val="Primary+UPS - Teachers-8 (d)"/>
      <sheetName val="Trained-Untrained-Table 9"/>
      <sheetName val="CAL-Table 10"/>
      <sheetName val="Status-Teacher 11"/>
      <sheetName val="Schools-Table 12 (a)"/>
      <sheetName val="Req.for SG-Table-12(b)"/>
      <sheetName val="Req.for SG-Table-12 (c)"/>
      <sheetName val="Maintenance-Grant-Table 13"/>
      <sheetName val="CWSN-Table 14 (a)"/>
      <sheetName val="CWSN-Table 14 (b)"/>
      <sheetName val="KGBV-Table 15"/>
      <sheetName val="ACR-Table 16 (a)"/>
      <sheetName val="ACR-Table 16 (b) "/>
      <sheetName val="ACR-Table 16 (c) "/>
      <sheetName val="DW-Toilet-Table 17"/>
      <sheetName val="Exp-on-CW&amp;MGT-Table 18"/>
      <sheetName val="Investment in EE -Table 19"/>
      <sheetName val="Investment in EE-13Fc -Table 20"/>
      <sheetName val="Financial-Position-Table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17">
          <cell r="B17">
            <v>2069.26209</v>
          </cell>
        </row>
        <row r="17">
          <cell r="E17">
            <v>5016.22</v>
          </cell>
        </row>
        <row r="18">
          <cell r="B18">
            <v>2397.0281</v>
          </cell>
        </row>
        <row r="18">
          <cell r="E18">
            <v>6591</v>
          </cell>
        </row>
        <row r="19">
          <cell r="B19">
            <v>2326.62</v>
          </cell>
        </row>
        <row r="19">
          <cell r="E19">
            <v>5700</v>
          </cell>
        </row>
        <row r="20">
          <cell r="B20">
            <v>1854.9</v>
          </cell>
        </row>
        <row r="20">
          <cell r="E20">
            <v>4225.15</v>
          </cell>
        </row>
        <row r="21">
          <cell r="B21">
            <v>4949.63</v>
          </cell>
        </row>
        <row r="21">
          <cell r="E21">
            <v>8439.03</v>
          </cell>
        </row>
        <row r="22">
          <cell r="B22">
            <v>5038.99</v>
          </cell>
        </row>
        <row r="22">
          <cell r="E22">
            <v>8805.87</v>
          </cell>
        </row>
      </sheetData>
      <sheetData sheetId="52"/>
      <sheetData sheetId="53"/>
    </sheetDataSet>
  </externalBook>
</externalLink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.@%20Rs.7500/-%20per%20school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2" width="75.85"/>
    <col collapsed="false" customWidth="true" hidden="false" outlineLevel="0" max="4" min="4" style="1" width="19.85"/>
    <col collapsed="false" customWidth="true" hidden="false" outlineLevel="0" max="5" min="5" style="1" width="46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8.75" hidden="false" customHeight="true" outlineLevel="0" collapsed="false">
      <c r="A3" s="6" t="s">
        <v>6</v>
      </c>
      <c r="B3" s="7" t="s">
        <v>7</v>
      </c>
      <c r="C3" s="7"/>
      <c r="D3" s="7"/>
      <c r="E3" s="7"/>
    </row>
    <row r="4" customFormat="false" ht="12.7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0" t="s">
        <v>11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0</v>
      </c>
      <c r="E5" s="10" t="s">
        <v>14</v>
      </c>
    </row>
    <row r="6" customFormat="false" ht="17.45" hidden="false" customHeight="true" outlineLevel="0" collapsed="false">
      <c r="A6" s="8" t="n">
        <v>3</v>
      </c>
      <c r="B6" s="9" t="s">
        <v>15</v>
      </c>
      <c r="C6" s="10" t="s">
        <v>16</v>
      </c>
      <c r="D6" s="11" t="s">
        <v>10</v>
      </c>
      <c r="E6" s="10" t="s">
        <v>17</v>
      </c>
    </row>
    <row r="7" customFormat="false" ht="13.15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10</v>
      </c>
      <c r="E7" s="10" t="s">
        <v>20</v>
      </c>
    </row>
    <row r="8" customFormat="false" ht="25.5" hidden="false" customHeight="false" outlineLevel="0" collapsed="false">
      <c r="A8" s="8" t="n">
        <v>5</v>
      </c>
      <c r="B8" s="9" t="s">
        <v>21</v>
      </c>
      <c r="C8" s="10" t="s">
        <v>22</v>
      </c>
      <c r="D8" s="12" t="s">
        <v>23</v>
      </c>
      <c r="E8" s="10" t="s">
        <v>24</v>
      </c>
    </row>
    <row r="9" customFormat="false" ht="25.5" hidden="false" customHeight="false" outlineLevel="0" collapsed="false">
      <c r="A9" s="8" t="n">
        <v>6</v>
      </c>
      <c r="B9" s="9" t="s">
        <v>25</v>
      </c>
      <c r="C9" s="10" t="s">
        <v>22</v>
      </c>
      <c r="D9" s="12" t="s">
        <v>23</v>
      </c>
      <c r="E9" s="10" t="s">
        <v>24</v>
      </c>
    </row>
    <row r="10" customFormat="false" ht="25.5" hidden="false" customHeight="false" outlineLevel="0" collapsed="false">
      <c r="A10" s="8" t="n">
        <v>7</v>
      </c>
      <c r="B10" s="9" t="s">
        <v>26</v>
      </c>
      <c r="C10" s="10" t="s">
        <v>27</v>
      </c>
      <c r="D10" s="12" t="s">
        <v>23</v>
      </c>
      <c r="E10" s="10" t="s">
        <v>28</v>
      </c>
    </row>
    <row r="11" customFormat="false" ht="15" hidden="false" customHeight="true" outlineLevel="0" collapsed="false">
      <c r="A11" s="8" t="n">
        <v>8</v>
      </c>
      <c r="B11" s="9" t="s">
        <v>29</v>
      </c>
      <c r="C11" s="10" t="s">
        <v>30</v>
      </c>
      <c r="D11" s="8" t="s">
        <v>31</v>
      </c>
      <c r="E11" s="9" t="s">
        <v>32</v>
      </c>
    </row>
    <row r="12" customFormat="false" ht="15" hidden="false" customHeight="true" outlineLevel="0" collapsed="false">
      <c r="A12" s="8" t="n">
        <v>9</v>
      </c>
      <c r="B12" s="9" t="s">
        <v>33</v>
      </c>
      <c r="C12" s="10" t="s">
        <v>34</v>
      </c>
      <c r="D12" s="8" t="s">
        <v>31</v>
      </c>
      <c r="E12" s="9" t="s">
        <v>32</v>
      </c>
    </row>
    <row r="13" customFormat="false" ht="15" hidden="false" customHeight="true" outlineLevel="0" collapsed="false">
      <c r="A13" s="8" t="n">
        <v>10</v>
      </c>
      <c r="B13" s="9" t="s">
        <v>35</v>
      </c>
      <c r="C13" s="10" t="s">
        <v>36</v>
      </c>
      <c r="D13" s="8" t="s">
        <v>31</v>
      </c>
      <c r="E13" s="9" t="s">
        <v>32</v>
      </c>
    </row>
    <row r="14" customFormat="false" ht="15" hidden="false" customHeight="true" outlineLevel="0" collapsed="false">
      <c r="A14" s="8" t="n">
        <v>11</v>
      </c>
      <c r="B14" s="9" t="s">
        <v>37</v>
      </c>
      <c r="C14" s="10" t="s">
        <v>38</v>
      </c>
      <c r="D14" s="8" t="s">
        <v>31</v>
      </c>
      <c r="E14" s="9" t="s">
        <v>32</v>
      </c>
    </row>
    <row r="15" customFormat="false" ht="15" hidden="false" customHeight="true" outlineLevel="0" collapsed="false">
      <c r="A15" s="8" t="n">
        <v>12</v>
      </c>
      <c r="B15" s="9" t="s">
        <v>39</v>
      </c>
      <c r="C15" s="10" t="s">
        <v>40</v>
      </c>
      <c r="D15" s="8" t="s">
        <v>31</v>
      </c>
      <c r="E15" s="9" t="s">
        <v>32</v>
      </c>
    </row>
    <row r="16" customFormat="false" ht="15" hidden="false" customHeight="true" outlineLevel="0" collapsed="false">
      <c r="A16" s="8" t="n">
        <v>13</v>
      </c>
      <c r="B16" s="9" t="s">
        <v>41</v>
      </c>
      <c r="C16" s="10" t="s">
        <v>42</v>
      </c>
      <c r="D16" s="8" t="s">
        <v>31</v>
      </c>
      <c r="E16" s="9" t="s">
        <v>32</v>
      </c>
    </row>
    <row r="17" customFormat="false" ht="15" hidden="false" customHeight="true" outlineLevel="0" collapsed="false">
      <c r="A17" s="8" t="n">
        <v>14</v>
      </c>
      <c r="B17" s="9" t="s">
        <v>43</v>
      </c>
      <c r="C17" s="10" t="s">
        <v>44</v>
      </c>
      <c r="D17" s="8" t="s">
        <v>31</v>
      </c>
      <c r="E17" s="9" t="s">
        <v>32</v>
      </c>
    </row>
    <row r="18" customFormat="false" ht="15" hidden="false" customHeight="true" outlineLevel="0" collapsed="false">
      <c r="A18" s="8" t="n">
        <v>15</v>
      </c>
      <c r="B18" s="9" t="s">
        <v>45</v>
      </c>
      <c r="C18" s="10" t="s">
        <v>46</v>
      </c>
      <c r="D18" s="8" t="s">
        <v>31</v>
      </c>
      <c r="E18" s="9" t="s">
        <v>32</v>
      </c>
    </row>
    <row r="19" customFormat="false" ht="15" hidden="false" customHeight="true" outlineLevel="0" collapsed="false">
      <c r="A19" s="8" t="n">
        <v>16</v>
      </c>
      <c r="B19" s="9" t="s">
        <v>47</v>
      </c>
      <c r="C19" s="10" t="s">
        <v>48</v>
      </c>
      <c r="D19" s="8" t="s">
        <v>31</v>
      </c>
      <c r="E19" s="9" t="s">
        <v>32</v>
      </c>
    </row>
    <row r="20" customFormat="false" ht="15" hidden="false" customHeight="true" outlineLevel="0" collapsed="false">
      <c r="A20" s="8" t="n">
        <v>17</v>
      </c>
      <c r="B20" s="9" t="s">
        <v>49</v>
      </c>
      <c r="C20" s="10" t="s">
        <v>50</v>
      </c>
      <c r="D20" s="8" t="s">
        <v>31</v>
      </c>
      <c r="E20" s="9" t="s">
        <v>32</v>
      </c>
    </row>
    <row r="21" customFormat="false" ht="15" hidden="false" customHeight="true" outlineLevel="0" collapsed="false">
      <c r="A21" s="8" t="n">
        <v>18</v>
      </c>
      <c r="B21" s="9" t="s">
        <v>51</v>
      </c>
      <c r="C21" s="10" t="s">
        <v>52</v>
      </c>
      <c r="D21" s="8" t="s">
        <v>31</v>
      </c>
      <c r="E21" s="9" t="s">
        <v>32</v>
      </c>
    </row>
    <row r="22" customFormat="false" ht="15" hidden="false" customHeight="true" outlineLevel="0" collapsed="false">
      <c r="A22" s="8" t="n">
        <v>19</v>
      </c>
      <c r="B22" s="9" t="s">
        <v>53</v>
      </c>
      <c r="C22" s="10" t="s">
        <v>54</v>
      </c>
      <c r="D22" s="8" t="s">
        <v>31</v>
      </c>
      <c r="E22" s="9" t="s">
        <v>32</v>
      </c>
    </row>
    <row r="23" customFormat="false" ht="15" hidden="false" customHeight="true" outlineLevel="0" collapsed="false">
      <c r="A23" s="8" t="n">
        <v>20</v>
      </c>
      <c r="B23" s="9" t="s">
        <v>55</v>
      </c>
      <c r="C23" s="10" t="s">
        <v>56</v>
      </c>
      <c r="D23" s="8" t="s">
        <v>31</v>
      </c>
      <c r="E23" s="9" t="s">
        <v>32</v>
      </c>
    </row>
    <row r="24" customFormat="false" ht="15" hidden="false" customHeight="true" outlineLevel="0" collapsed="false">
      <c r="A24" s="8" t="n">
        <v>21</v>
      </c>
      <c r="B24" s="9" t="s">
        <v>57</v>
      </c>
      <c r="C24" s="10" t="s">
        <v>58</v>
      </c>
      <c r="D24" s="8" t="s">
        <v>59</v>
      </c>
      <c r="E24" s="9" t="s">
        <v>60</v>
      </c>
    </row>
    <row r="25" customFormat="false" ht="15" hidden="false" customHeight="true" outlineLevel="0" collapsed="false">
      <c r="A25" s="8" t="n">
        <v>22</v>
      </c>
      <c r="B25" s="9" t="s">
        <v>61</v>
      </c>
      <c r="C25" s="10" t="s">
        <v>62</v>
      </c>
      <c r="D25" s="8" t="s">
        <v>59</v>
      </c>
      <c r="E25" s="9" t="s">
        <v>63</v>
      </c>
    </row>
    <row r="26" customFormat="false" ht="15" hidden="false" customHeight="true" outlineLevel="0" collapsed="false">
      <c r="A26" s="6" t="s">
        <v>64</v>
      </c>
      <c r="B26" s="7" t="s">
        <v>65</v>
      </c>
      <c r="C26" s="7"/>
      <c r="D26" s="7"/>
      <c r="E26" s="7"/>
    </row>
    <row r="27" customFormat="false" ht="15" hidden="false" customHeight="true" outlineLevel="0" collapsed="false">
      <c r="A27" s="8" t="n">
        <v>23</v>
      </c>
      <c r="B27" s="9" t="s">
        <v>66</v>
      </c>
      <c r="C27" s="10" t="s">
        <v>67</v>
      </c>
      <c r="D27" s="8" t="s">
        <v>68</v>
      </c>
      <c r="E27" s="9" t="s">
        <v>69</v>
      </c>
    </row>
    <row r="28" customFormat="false" ht="15" hidden="false" customHeight="true" outlineLevel="0" collapsed="false">
      <c r="A28" s="8" t="n">
        <v>24</v>
      </c>
      <c r="B28" s="13" t="s">
        <v>70</v>
      </c>
      <c r="C28" s="10" t="s">
        <v>71</v>
      </c>
      <c r="D28" s="8" t="s">
        <v>68</v>
      </c>
      <c r="E28" s="9" t="s">
        <v>72</v>
      </c>
    </row>
    <row r="29" customFormat="false" ht="15" hidden="false" customHeight="true" outlineLevel="0" collapsed="false">
      <c r="A29" s="8" t="n">
        <v>25</v>
      </c>
      <c r="B29" s="13" t="s">
        <v>73</v>
      </c>
      <c r="C29" s="10" t="s">
        <v>71</v>
      </c>
      <c r="D29" s="8" t="s">
        <v>68</v>
      </c>
      <c r="E29" s="9" t="s">
        <v>72</v>
      </c>
    </row>
    <row r="30" customFormat="false" ht="15" hidden="false" customHeight="true" outlineLevel="0" collapsed="false">
      <c r="A30" s="8" t="n">
        <v>26</v>
      </c>
      <c r="B30" s="13" t="s">
        <v>74</v>
      </c>
      <c r="C30" s="10" t="s">
        <v>75</v>
      </c>
      <c r="D30" s="8" t="s">
        <v>68</v>
      </c>
      <c r="E30" s="9" t="s">
        <v>76</v>
      </c>
    </row>
    <row r="31" customFormat="false" ht="15" hidden="false" customHeight="true" outlineLevel="0" collapsed="false">
      <c r="A31" s="8" t="n">
        <v>27</v>
      </c>
      <c r="B31" s="13" t="s">
        <v>77</v>
      </c>
      <c r="C31" s="10" t="s">
        <v>75</v>
      </c>
      <c r="D31" s="8" t="s">
        <v>68</v>
      </c>
      <c r="E31" s="9" t="s">
        <v>76</v>
      </c>
    </row>
    <row r="32" customFormat="false" ht="29.45" hidden="false" customHeight="true" outlineLevel="0" collapsed="false">
      <c r="A32" s="8" t="n">
        <v>28</v>
      </c>
      <c r="B32" s="10" t="s">
        <v>78</v>
      </c>
      <c r="C32" s="10" t="s">
        <v>79</v>
      </c>
      <c r="D32" s="8" t="s">
        <v>68</v>
      </c>
      <c r="E32" s="10" t="s">
        <v>80</v>
      </c>
    </row>
    <row r="33" customFormat="false" ht="31.9" hidden="false" customHeight="true" outlineLevel="0" collapsed="false">
      <c r="A33" s="8" t="n">
        <v>29</v>
      </c>
      <c r="B33" s="10" t="s">
        <v>81</v>
      </c>
      <c r="C33" s="10" t="s">
        <v>79</v>
      </c>
      <c r="D33" s="8" t="s">
        <v>68</v>
      </c>
      <c r="E33" s="10" t="s">
        <v>80</v>
      </c>
    </row>
    <row r="34" customFormat="false" ht="36.6" hidden="false" customHeight="true" outlineLevel="0" collapsed="false">
      <c r="A34" s="8" t="n">
        <v>30</v>
      </c>
      <c r="B34" s="10" t="s">
        <v>82</v>
      </c>
      <c r="C34" s="10" t="s">
        <v>79</v>
      </c>
      <c r="D34" s="8" t="s">
        <v>68</v>
      </c>
      <c r="E34" s="10" t="s">
        <v>80</v>
      </c>
    </row>
    <row r="35" customFormat="false" ht="30" hidden="false" customHeight="true" outlineLevel="0" collapsed="false">
      <c r="A35" s="8" t="n">
        <v>31</v>
      </c>
      <c r="B35" s="10" t="s">
        <v>83</v>
      </c>
      <c r="C35" s="10" t="s">
        <v>79</v>
      </c>
      <c r="D35" s="8" t="s">
        <v>68</v>
      </c>
      <c r="E35" s="10" t="s">
        <v>80</v>
      </c>
    </row>
    <row r="36" customFormat="false" ht="31.9" hidden="false" customHeight="true" outlineLevel="0" collapsed="false">
      <c r="A36" s="8" t="n">
        <v>32</v>
      </c>
      <c r="B36" s="10" t="s">
        <v>84</v>
      </c>
      <c r="C36" s="10" t="s">
        <v>85</v>
      </c>
      <c r="D36" s="8" t="s">
        <v>68</v>
      </c>
      <c r="E36" s="10" t="s">
        <v>86</v>
      </c>
    </row>
    <row r="37" customFormat="false" ht="15" hidden="false" customHeight="true" outlineLevel="0" collapsed="false">
      <c r="A37" s="8" t="n">
        <v>33</v>
      </c>
      <c r="B37" s="9" t="s">
        <v>87</v>
      </c>
      <c r="C37" s="10" t="s">
        <v>88</v>
      </c>
      <c r="D37" s="8" t="s">
        <v>89</v>
      </c>
      <c r="E37" s="13" t="s">
        <v>90</v>
      </c>
    </row>
    <row r="38" customFormat="false" ht="15" hidden="false" customHeight="true" outlineLevel="0" collapsed="false">
      <c r="A38" s="8" t="n">
        <v>34</v>
      </c>
      <c r="B38" s="9" t="s">
        <v>91</v>
      </c>
      <c r="C38" s="10" t="s">
        <v>92</v>
      </c>
      <c r="D38" s="8" t="s">
        <v>89</v>
      </c>
      <c r="E38" s="13" t="s">
        <v>90</v>
      </c>
    </row>
    <row r="39" customFormat="false" ht="15" hidden="false" customHeight="true" outlineLevel="0" collapsed="false">
      <c r="A39" s="8" t="n">
        <v>35</v>
      </c>
      <c r="B39" s="9" t="s">
        <v>93</v>
      </c>
      <c r="C39" s="10" t="s">
        <v>94</v>
      </c>
      <c r="D39" s="8" t="s">
        <v>68</v>
      </c>
      <c r="E39" s="13" t="s">
        <v>95</v>
      </c>
    </row>
    <row r="40" customFormat="false" ht="12.75" hidden="false" customHeight="false" outlineLevel="0" collapsed="false">
      <c r="A40" s="8" t="n">
        <v>36</v>
      </c>
      <c r="B40" s="9" t="s">
        <v>96</v>
      </c>
      <c r="C40" s="10" t="s">
        <v>97</v>
      </c>
      <c r="D40" s="8" t="s">
        <v>68</v>
      </c>
      <c r="E40" s="13" t="s">
        <v>95</v>
      </c>
    </row>
    <row r="41" customFormat="false" ht="26.45" hidden="false" customHeight="true" outlineLevel="0" collapsed="false">
      <c r="A41" s="8" t="n">
        <v>37</v>
      </c>
      <c r="B41" s="10" t="s">
        <v>98</v>
      </c>
      <c r="C41" s="10" t="s">
        <v>99</v>
      </c>
      <c r="D41" s="8" t="s">
        <v>68</v>
      </c>
      <c r="E41" s="13" t="s">
        <v>100</v>
      </c>
    </row>
    <row r="42" customFormat="false" ht="27" hidden="false" customHeight="true" outlineLevel="0" collapsed="false">
      <c r="A42" s="8" t="n">
        <v>38</v>
      </c>
      <c r="B42" s="10" t="s">
        <v>101</v>
      </c>
      <c r="C42" s="10" t="s">
        <v>99</v>
      </c>
      <c r="D42" s="8" t="s">
        <v>68</v>
      </c>
      <c r="E42" s="13" t="s">
        <v>100</v>
      </c>
    </row>
    <row r="43" customFormat="false" ht="12.75" hidden="false" customHeight="false" outlineLevel="0" collapsed="false">
      <c r="A43" s="8" t="n">
        <v>39</v>
      </c>
      <c r="B43" s="13" t="s">
        <v>102</v>
      </c>
      <c r="C43" s="13" t="s">
        <v>103</v>
      </c>
      <c r="D43" s="11" t="s">
        <v>68</v>
      </c>
      <c r="E43" s="13" t="s">
        <v>104</v>
      </c>
    </row>
    <row r="44" customFormat="false" ht="12.75" hidden="false" customHeight="false" outlineLevel="0" collapsed="false">
      <c r="A44" s="8" t="n">
        <v>40</v>
      </c>
      <c r="B44" s="13" t="s">
        <v>105</v>
      </c>
      <c r="C44" s="13" t="s">
        <v>103</v>
      </c>
      <c r="D44" s="8" t="s">
        <v>68</v>
      </c>
      <c r="E44" s="13" t="s">
        <v>104</v>
      </c>
    </row>
    <row r="45" customFormat="false" ht="12.75" hidden="false" customHeight="false" outlineLevel="0" collapsed="false">
      <c r="A45" s="8" t="n">
        <v>41</v>
      </c>
      <c r="B45" s="13" t="s">
        <v>106</v>
      </c>
      <c r="C45" s="13" t="s">
        <v>107</v>
      </c>
      <c r="D45" s="8" t="s">
        <v>68</v>
      </c>
      <c r="E45" s="13" t="s">
        <v>104</v>
      </c>
    </row>
    <row r="46" customFormat="false" ht="15" hidden="false" customHeight="true" outlineLevel="0" collapsed="false">
      <c r="A46" s="8" t="n">
        <v>42</v>
      </c>
      <c r="B46" s="13" t="s">
        <v>108</v>
      </c>
      <c r="C46" s="13" t="s">
        <v>109</v>
      </c>
      <c r="D46" s="8" t="s">
        <v>68</v>
      </c>
      <c r="E46" s="13" t="s">
        <v>110</v>
      </c>
    </row>
    <row r="47" customFormat="false" ht="15" hidden="false" customHeight="true" outlineLevel="0" collapsed="false">
      <c r="A47" s="14" t="s">
        <v>111</v>
      </c>
      <c r="B47" s="15" t="s">
        <v>112</v>
      </c>
      <c r="C47" s="15"/>
      <c r="D47" s="15"/>
      <c r="E47" s="15"/>
    </row>
    <row r="48" customFormat="false" ht="18.6" hidden="false" customHeight="true" outlineLevel="0" collapsed="false">
      <c r="A48" s="8" t="n">
        <v>43</v>
      </c>
      <c r="B48" s="10" t="s">
        <v>113</v>
      </c>
      <c r="C48" s="10" t="s">
        <v>114</v>
      </c>
      <c r="D48" s="12" t="s">
        <v>59</v>
      </c>
      <c r="E48" s="10" t="s">
        <v>115</v>
      </c>
    </row>
    <row r="49" customFormat="false" ht="12.75" hidden="false" customHeight="false" outlineLevel="0" collapsed="false">
      <c r="A49" s="8" t="n">
        <v>44</v>
      </c>
      <c r="B49" s="13" t="s">
        <v>116</v>
      </c>
      <c r="C49" s="10" t="s">
        <v>117</v>
      </c>
      <c r="D49" s="12" t="s">
        <v>118</v>
      </c>
      <c r="E49" s="10" t="s">
        <v>119</v>
      </c>
    </row>
    <row r="50" customFormat="false" ht="15" hidden="false" customHeight="true" outlineLevel="0" collapsed="false">
      <c r="A50" s="14" t="s">
        <v>120</v>
      </c>
      <c r="B50" s="15" t="s">
        <v>121</v>
      </c>
      <c r="C50" s="15"/>
      <c r="D50" s="15"/>
      <c r="E50" s="15"/>
    </row>
    <row r="51" customFormat="false" ht="20.45" hidden="false" customHeight="true" outlineLevel="0" collapsed="false">
      <c r="A51" s="8" t="n">
        <v>45</v>
      </c>
      <c r="B51" s="10" t="s">
        <v>122</v>
      </c>
      <c r="C51" s="10" t="s">
        <v>123</v>
      </c>
      <c r="D51" s="12" t="s">
        <v>68</v>
      </c>
      <c r="E51" s="10" t="s">
        <v>124</v>
      </c>
    </row>
    <row r="52" customFormat="false" ht="16.9" hidden="false" customHeight="true" outlineLevel="0" collapsed="false">
      <c r="A52" s="8" t="n">
        <v>46</v>
      </c>
      <c r="B52" s="10" t="s">
        <v>125</v>
      </c>
      <c r="C52" s="10" t="s">
        <v>126</v>
      </c>
      <c r="D52" s="12"/>
      <c r="E52" s="10" t="s">
        <v>124</v>
      </c>
    </row>
    <row r="53" customFormat="false" ht="16.9" hidden="false" customHeight="true" outlineLevel="0" collapsed="false">
      <c r="A53" s="8" t="n">
        <v>47</v>
      </c>
      <c r="B53" s="13" t="s">
        <v>127</v>
      </c>
      <c r="C53" s="10" t="s">
        <v>128</v>
      </c>
      <c r="D53" s="12"/>
      <c r="E53" s="10" t="s">
        <v>12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" hidden="false" customHeight="true" outlineLevel="0" collapsed="false">
      <c r="A54" s="8" t="n">
        <v>48</v>
      </c>
      <c r="B54" s="13" t="s">
        <v>129</v>
      </c>
      <c r="C54" s="10" t="s">
        <v>130</v>
      </c>
      <c r="D54" s="12"/>
      <c r="E54" s="10" t="s">
        <v>124</v>
      </c>
    </row>
    <row r="55" customFormat="false" ht="15" hidden="false" customHeight="true" outlineLevel="0" collapsed="false">
      <c r="A55" s="8" t="n">
        <v>49</v>
      </c>
      <c r="B55" s="13" t="s">
        <v>131</v>
      </c>
      <c r="C55" s="10" t="s">
        <v>132</v>
      </c>
      <c r="D55" s="12"/>
      <c r="E55" s="10" t="s">
        <v>124</v>
      </c>
    </row>
    <row r="56" customFormat="false" ht="15" hidden="false" customHeight="true" outlineLevel="0" collapsed="false">
      <c r="A56" s="8" t="n">
        <v>50</v>
      </c>
      <c r="B56" s="13" t="s">
        <v>133</v>
      </c>
      <c r="C56" s="10" t="s">
        <v>134</v>
      </c>
      <c r="D56" s="12"/>
      <c r="E56" s="10" t="s">
        <v>135</v>
      </c>
    </row>
    <row r="57" customFormat="false" ht="15" hidden="false" customHeight="true" outlineLevel="0" collapsed="false">
      <c r="A57" s="8" t="n">
        <v>51</v>
      </c>
      <c r="B57" s="13" t="s">
        <v>136</v>
      </c>
      <c r="C57" s="10" t="s">
        <v>137</v>
      </c>
      <c r="D57" s="10"/>
      <c r="E57" s="10"/>
    </row>
    <row r="58" customFormat="false" ht="15" hidden="false" customHeight="true" outlineLevel="0" collapsed="false">
      <c r="A58" s="8" t="n">
        <v>52</v>
      </c>
      <c r="B58" s="13" t="s">
        <v>138</v>
      </c>
      <c r="C58" s="10" t="s">
        <v>139</v>
      </c>
      <c r="D58" s="10"/>
      <c r="E58" s="10"/>
    </row>
    <row r="59" customFormat="false" ht="15" hidden="false" customHeight="true" outlineLevel="0" collapsed="false">
      <c r="A59" s="14" t="s">
        <v>140</v>
      </c>
      <c r="B59" s="15" t="s">
        <v>141</v>
      </c>
      <c r="C59" s="15"/>
      <c r="D59" s="15"/>
      <c r="E59" s="15"/>
    </row>
    <row r="60" customFormat="false" ht="15" hidden="false" customHeight="true" outlineLevel="0" collapsed="false">
      <c r="A60" s="8" t="n">
        <v>53</v>
      </c>
      <c r="B60" s="13" t="s">
        <v>142</v>
      </c>
      <c r="C60" s="10" t="s">
        <v>143</v>
      </c>
      <c r="D60" s="12" t="s">
        <v>144</v>
      </c>
      <c r="E60" s="17" t="s">
        <v>145</v>
      </c>
    </row>
    <row r="61" customFormat="false" ht="15" hidden="false" customHeight="true" outlineLevel="0" collapsed="false">
      <c r="A61" s="8" t="n">
        <v>54</v>
      </c>
      <c r="B61" s="13" t="s">
        <v>146</v>
      </c>
      <c r="C61" s="10" t="s">
        <v>147</v>
      </c>
      <c r="D61" s="12"/>
      <c r="E61" s="17"/>
    </row>
    <row r="62" customFormat="false" ht="15" hidden="false" customHeight="true" outlineLevel="0" collapsed="false">
      <c r="A62" s="8" t="n">
        <v>55</v>
      </c>
      <c r="B62" s="13" t="s">
        <v>148</v>
      </c>
      <c r="C62" s="10" t="s">
        <v>149</v>
      </c>
      <c r="D62" s="12"/>
      <c r="E62" s="17"/>
    </row>
    <row r="63" customFormat="false" ht="15" hidden="false" customHeight="true" outlineLevel="0" collapsed="false">
      <c r="A63" s="14" t="s">
        <v>150</v>
      </c>
      <c r="B63" s="15" t="s">
        <v>151</v>
      </c>
      <c r="C63" s="15"/>
      <c r="D63" s="15"/>
      <c r="E63" s="15"/>
    </row>
    <row r="64" customFormat="false" ht="15" hidden="false" customHeight="true" outlineLevel="0" collapsed="false">
      <c r="A64" s="8" t="n">
        <v>56</v>
      </c>
      <c r="B64" s="10" t="s">
        <v>152</v>
      </c>
      <c r="C64" s="10" t="s">
        <v>153</v>
      </c>
      <c r="D64" s="12" t="s">
        <v>59</v>
      </c>
      <c r="E64" s="17" t="s">
        <v>154</v>
      </c>
    </row>
    <row r="65" customFormat="false" ht="18.6" hidden="false" customHeight="true" outlineLevel="0" collapsed="false">
      <c r="A65" s="8" t="n">
        <v>57</v>
      </c>
      <c r="B65" s="10" t="s">
        <v>155</v>
      </c>
      <c r="C65" s="10" t="s">
        <v>156</v>
      </c>
      <c r="D65" s="12"/>
      <c r="E65" s="17"/>
    </row>
    <row r="66" customFormat="false" ht="25.5" hidden="false" customHeight="false" outlineLevel="0" collapsed="false">
      <c r="A66" s="8" t="n">
        <v>58</v>
      </c>
      <c r="B66" s="10" t="s">
        <v>157</v>
      </c>
      <c r="C66" s="10" t="s">
        <v>158</v>
      </c>
      <c r="D66" s="12"/>
      <c r="E66" s="17"/>
    </row>
    <row r="68" customFormat="false" ht="13.5" hidden="false" customHeight="true" outlineLevel="0" collapsed="false"/>
    <row r="69" customFormat="false" ht="15" hidden="false" customHeight="true" outlineLevel="0" collapsed="false"/>
  </sheetData>
  <mergeCells count="12">
    <mergeCell ref="A1:E1"/>
    <mergeCell ref="B3:E3"/>
    <mergeCell ref="B26:E26"/>
    <mergeCell ref="B47:E47"/>
    <mergeCell ref="B50:E50"/>
    <mergeCell ref="D51:D56"/>
    <mergeCell ref="B59:E59"/>
    <mergeCell ref="D60:D62"/>
    <mergeCell ref="E60:E62"/>
    <mergeCell ref="B63:E63"/>
    <mergeCell ref="D64:D66"/>
    <mergeCell ref="E64:E66"/>
  </mergeCells>
  <printOptions headings="false" gridLines="false" gridLinesSet="true" horizontalCentered="false" verticalCentered="false"/>
  <pageMargins left="0.196527777777778" right="0.472222222222222" top="0.432638888888889" bottom="0.236111111111111" header="0.196527777777778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RAnnexure-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3" min="12" style="76" width="9.14"/>
    <col collapsed="false" customWidth="true" hidden="false" outlineLevel="0" max="14" min="14" style="76" width="10.56"/>
    <col collapsed="false" customWidth="true" hidden="false" outlineLevel="0" max="15" min="15" style="76" width="9.99"/>
    <col collapsed="false" customWidth="true" hidden="false" outlineLevel="0" max="16" min="16" style="76" width="10.13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4.25" hidden="false" customHeight="true" outlineLevel="0" collapsed="false">
      <c r="A4" s="97" t="s">
        <v>328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9.25" hidden="false" customHeight="true" outlineLevel="0" collapsed="false">
      <c r="A5" s="80" t="s">
        <v>162</v>
      </c>
      <c r="B5" s="80" t="s">
        <v>255</v>
      </c>
      <c r="C5" s="81" t="s">
        <v>319</v>
      </c>
      <c r="D5" s="81"/>
      <c r="E5" s="81"/>
      <c r="F5" s="81" t="s">
        <v>320</v>
      </c>
      <c r="G5" s="81"/>
      <c r="H5" s="81"/>
      <c r="I5" s="81" t="s">
        <v>321</v>
      </c>
      <c r="J5" s="81"/>
      <c r="K5" s="81"/>
      <c r="P5" s="82"/>
    </row>
    <row r="6" customFormat="false" ht="16.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24</v>
      </c>
      <c r="M6" s="84"/>
      <c r="N6" s="84" t="s">
        <v>325</v>
      </c>
      <c r="O6" s="84"/>
      <c r="P6" s="82"/>
    </row>
    <row r="7" customFormat="false" ht="15.7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76" t="s">
        <v>277</v>
      </c>
      <c r="M7" s="76" t="s">
        <v>278</v>
      </c>
      <c r="N7" s="76" t="s">
        <v>277</v>
      </c>
      <c r="O7" s="76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107051</v>
      </c>
      <c r="D8" s="87" t="n">
        <v>91776</v>
      </c>
      <c r="E8" s="87" t="n">
        <f aca="false">C8+D8</f>
        <v>198827</v>
      </c>
      <c r="F8" s="87" t="n">
        <v>81689</v>
      </c>
      <c r="G8" s="87" t="n">
        <v>85730</v>
      </c>
      <c r="H8" s="87" t="n">
        <f aca="false">F8+G8</f>
        <v>167419</v>
      </c>
      <c r="I8" s="87" t="n">
        <v>2098</v>
      </c>
      <c r="J8" s="87" t="n">
        <v>1929</v>
      </c>
      <c r="K8" s="87" t="n">
        <f aca="false">I8+J8</f>
        <v>4027</v>
      </c>
      <c r="L8" s="88" t="n">
        <v>2.92935760943811</v>
      </c>
      <c r="M8" s="88" t="n">
        <v>2.98343759401051</v>
      </c>
      <c r="N8" s="89" t="n">
        <f aca="false">ROUND(3654434*L8/100,0)</f>
        <v>107051</v>
      </c>
      <c r="O8" s="89" t="n">
        <f aca="false">ROUND(3076180*M8/100,0)</f>
        <v>91776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24212</v>
      </c>
      <c r="D9" s="87" t="n">
        <v>20422</v>
      </c>
      <c r="E9" s="87" t="n">
        <f aca="false">C9+D9</f>
        <v>44634</v>
      </c>
      <c r="F9" s="87" t="n">
        <v>29109</v>
      </c>
      <c r="G9" s="87" t="n">
        <v>29057</v>
      </c>
      <c r="H9" s="87" t="n">
        <f aca="false">F9+G9</f>
        <v>58166</v>
      </c>
      <c r="I9" s="87" t="n">
        <v>119</v>
      </c>
      <c r="J9" s="87" t="n">
        <v>113</v>
      </c>
      <c r="K9" s="87" t="n">
        <f aca="false">I9+J9</f>
        <v>232</v>
      </c>
      <c r="L9" s="88" t="n">
        <v>0.662532477032336</v>
      </c>
      <c r="M9" s="88" t="n">
        <v>0.663859902578695</v>
      </c>
      <c r="N9" s="89" t="n">
        <f aca="false">ROUND(3654434*L9/100,0)</f>
        <v>24212</v>
      </c>
      <c r="O9" s="89" t="n">
        <f aca="false">ROUND(3076180*M9/100,0)</f>
        <v>20422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87634</v>
      </c>
      <c r="D10" s="87" t="n">
        <v>74184</v>
      </c>
      <c r="E10" s="87" t="n">
        <f aca="false">C10+D10</f>
        <v>161818</v>
      </c>
      <c r="F10" s="87" t="n">
        <v>103141</v>
      </c>
      <c r="G10" s="87" t="n">
        <v>107905</v>
      </c>
      <c r="H10" s="87" t="n">
        <f aca="false">F10+G10</f>
        <v>211046</v>
      </c>
      <c r="I10" s="87" t="n">
        <v>662</v>
      </c>
      <c r="J10" s="87" t="n">
        <v>601</v>
      </c>
      <c r="K10" s="87" t="n">
        <f aca="false">I10+J10</f>
        <v>1263</v>
      </c>
      <c r="L10" s="88" t="n">
        <v>2.39802532318322</v>
      </c>
      <c r="M10" s="88" t="n">
        <v>2.41157048449465</v>
      </c>
      <c r="N10" s="89" t="n">
        <f aca="false">ROUND(3654434*L10/100,0)</f>
        <v>87634</v>
      </c>
      <c r="O10" s="89" t="n">
        <f aca="false">ROUND(3076180*M10/100,0)</f>
        <v>74184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70211</v>
      </c>
      <c r="D11" s="87" t="n">
        <v>60005</v>
      </c>
      <c r="E11" s="87" t="n">
        <f aca="false">C11+D11</f>
        <v>130216</v>
      </c>
      <c r="F11" s="87" t="n">
        <v>72399</v>
      </c>
      <c r="G11" s="87" t="n">
        <v>70438</v>
      </c>
      <c r="H11" s="87" t="n">
        <f aca="false">F11+G11</f>
        <v>142837</v>
      </c>
      <c r="I11" s="87" t="n">
        <v>339</v>
      </c>
      <c r="J11" s="87" t="n">
        <v>236</v>
      </c>
      <c r="K11" s="87" t="n">
        <f aca="false">I11+J11</f>
        <v>575</v>
      </c>
      <c r="L11" s="88" t="n">
        <v>1.92126482843968</v>
      </c>
      <c r="M11" s="88" t="n">
        <v>1.95064803400531</v>
      </c>
      <c r="N11" s="89" t="n">
        <f aca="false">ROUND(3654434*L11/100,0)</f>
        <v>70211</v>
      </c>
      <c r="O11" s="89" t="n">
        <f aca="false">ROUND(3076180*M11/100,0)</f>
        <v>60005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105497</v>
      </c>
      <c r="D12" s="87" t="n">
        <v>87383</v>
      </c>
      <c r="E12" s="87" t="n">
        <f aca="false">C12+D12</f>
        <v>192880</v>
      </c>
      <c r="F12" s="87" t="n">
        <v>106699</v>
      </c>
      <c r="G12" s="87" t="n">
        <v>109756</v>
      </c>
      <c r="H12" s="87" t="n">
        <f aca="false">F12+G12</f>
        <v>216455</v>
      </c>
      <c r="I12" s="87" t="n">
        <v>795</v>
      </c>
      <c r="J12" s="87" t="n">
        <v>720</v>
      </c>
      <c r="K12" s="87" t="n">
        <f aca="false">I12+J12</f>
        <v>1515</v>
      </c>
      <c r="L12" s="88" t="n">
        <v>2.88681114558643</v>
      </c>
      <c r="M12" s="88" t="n">
        <v>2.84062330290942</v>
      </c>
      <c r="N12" s="89" t="n">
        <f aca="false">ROUND(3654434*L12/100,0)</f>
        <v>105497</v>
      </c>
      <c r="O12" s="89" t="n">
        <f aca="false">ROUND(3076180*M12/100,0)</f>
        <v>87383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104257</v>
      </c>
      <c r="D13" s="87" t="n">
        <v>87978</v>
      </c>
      <c r="E13" s="87" t="n">
        <f aca="false">C13+D13</f>
        <v>192235</v>
      </c>
      <c r="F13" s="87" t="n">
        <v>100686</v>
      </c>
      <c r="G13" s="87" t="n">
        <v>102480</v>
      </c>
      <c r="H13" s="87" t="n">
        <f aca="false">F13+G13</f>
        <v>203166</v>
      </c>
      <c r="I13" s="87" t="n">
        <v>832</v>
      </c>
      <c r="J13" s="87" t="n">
        <v>726</v>
      </c>
      <c r="K13" s="87" t="n">
        <f aca="false">I13+J13</f>
        <v>1558</v>
      </c>
      <c r="L13" s="88" t="n">
        <v>2.85289198956503</v>
      </c>
      <c r="M13" s="88" t="n">
        <v>2.85996727644477</v>
      </c>
      <c r="N13" s="89" t="n">
        <f aca="false">ROUND(3654434*L13/100,0)</f>
        <v>104257</v>
      </c>
      <c r="O13" s="89" t="n">
        <f aca="false">ROUND(3076180*M13/100,0)</f>
        <v>87978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92472</v>
      </c>
      <c r="D14" s="87" t="n">
        <v>75587</v>
      </c>
      <c r="E14" s="87" t="n">
        <f aca="false">C14+D14</f>
        <v>168059</v>
      </c>
      <c r="F14" s="87" t="n">
        <v>102224</v>
      </c>
      <c r="G14" s="87" t="n">
        <v>100696</v>
      </c>
      <c r="H14" s="87" t="n">
        <f aca="false">F14+G14</f>
        <v>202920</v>
      </c>
      <c r="I14" s="87" t="n">
        <v>875</v>
      </c>
      <c r="J14" s="87" t="n">
        <v>806</v>
      </c>
      <c r="K14" s="87" t="n">
        <f aca="false">I14+J14</f>
        <v>1681</v>
      </c>
      <c r="L14" s="88" t="n">
        <v>2.5304056645601</v>
      </c>
      <c r="M14" s="88" t="n">
        <v>2.4571856653314</v>
      </c>
      <c r="N14" s="89" t="n">
        <f aca="false">ROUND(3654434*L14/100,0)</f>
        <v>92472</v>
      </c>
      <c r="O14" s="89" t="n">
        <f aca="false">ROUND(3076180*M14/100,0)</f>
        <v>75587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57611</v>
      </c>
      <c r="D15" s="87" t="n">
        <v>47960</v>
      </c>
      <c r="E15" s="87" t="n">
        <f aca="false">C15+D15</f>
        <v>105571</v>
      </c>
      <c r="F15" s="87" t="n">
        <v>68484</v>
      </c>
      <c r="G15" s="87" t="n">
        <v>68371</v>
      </c>
      <c r="H15" s="87" t="n">
        <f aca="false">F15+G15</f>
        <v>136855</v>
      </c>
      <c r="I15" s="87" t="n">
        <v>161</v>
      </c>
      <c r="J15" s="87" t="n">
        <v>102</v>
      </c>
      <c r="K15" s="87" t="n">
        <f aca="false">I15+J15</f>
        <v>263</v>
      </c>
      <c r="L15" s="88" t="n">
        <v>1.57647772659044</v>
      </c>
      <c r="M15" s="88" t="n">
        <v>1.5590632724383</v>
      </c>
      <c r="N15" s="89" t="n">
        <f aca="false">ROUND(3654434*L15/100,0)</f>
        <v>57611</v>
      </c>
      <c r="O15" s="89" t="n">
        <f aca="false">ROUND(3076180*M15/100,0)</f>
        <v>47960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136831</v>
      </c>
      <c r="D16" s="87" t="n">
        <v>114131</v>
      </c>
      <c r="E16" s="87" t="n">
        <f aca="false">C16+D16</f>
        <v>250962</v>
      </c>
      <c r="F16" s="87" t="n">
        <v>130038</v>
      </c>
      <c r="G16" s="87" t="n">
        <v>127493</v>
      </c>
      <c r="H16" s="87" t="n">
        <f aca="false">F16+G16</f>
        <v>257531</v>
      </c>
      <c r="I16" s="87" t="n">
        <v>1200</v>
      </c>
      <c r="J16" s="87" t="n">
        <v>1098</v>
      </c>
      <c r="K16" s="87" t="n">
        <f aca="false">I16+J16</f>
        <v>2298</v>
      </c>
      <c r="L16" s="88" t="n">
        <v>3.74425159834103</v>
      </c>
      <c r="M16" s="88" t="n">
        <v>3.71014362682513</v>
      </c>
      <c r="N16" s="89" t="n">
        <f aca="false">ROUND(3654434*L16/100,0)</f>
        <v>136831</v>
      </c>
      <c r="O16" s="89" t="n">
        <f aca="false">ROUND(3076180*M16/100,0)</f>
        <v>114131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197470</v>
      </c>
      <c r="D17" s="87" t="n">
        <v>163967</v>
      </c>
      <c r="E17" s="87" t="n">
        <f aca="false">C17+D17</f>
        <v>361437</v>
      </c>
      <c r="F17" s="87" t="n">
        <v>175703</v>
      </c>
      <c r="G17" s="87" t="n">
        <v>175623</v>
      </c>
      <c r="H17" s="87" t="n">
        <f aca="false">F17+G17</f>
        <v>351326</v>
      </c>
      <c r="I17" s="87" t="n">
        <v>1512</v>
      </c>
      <c r="J17" s="87" t="n">
        <v>1242</v>
      </c>
      <c r="K17" s="87" t="n">
        <f aca="false">I17+J17</f>
        <v>2754</v>
      </c>
      <c r="L17" s="88" t="n">
        <v>5.40356368855663</v>
      </c>
      <c r="M17" s="88" t="n">
        <v>5.33020141041094</v>
      </c>
      <c r="N17" s="89" t="n">
        <f aca="false">ROUND(3654434*L17/100,0)</f>
        <v>197470</v>
      </c>
      <c r="O17" s="89" t="n">
        <f aca="false">ROUND(3076180*M17/100,0)</f>
        <v>163967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148154</v>
      </c>
      <c r="D18" s="87" t="n">
        <v>127796</v>
      </c>
      <c r="E18" s="87" t="n">
        <f aca="false">C18+D18</f>
        <v>275950</v>
      </c>
      <c r="F18" s="87" t="n">
        <v>133147</v>
      </c>
      <c r="G18" s="87" t="n">
        <v>143102</v>
      </c>
      <c r="H18" s="87" t="n">
        <f aca="false">F18+G18</f>
        <v>276249</v>
      </c>
      <c r="I18" s="87" t="n">
        <v>1501</v>
      </c>
      <c r="J18" s="87" t="n">
        <v>1131</v>
      </c>
      <c r="K18" s="87" t="n">
        <f aca="false">I18+J18</f>
        <v>2632</v>
      </c>
      <c r="L18" s="88" t="n">
        <v>4.05410217296247</v>
      </c>
      <c r="M18" s="88" t="n">
        <v>4.15435793801084</v>
      </c>
      <c r="N18" s="89" t="n">
        <f aca="false">ROUND(3654434*L18/100,0)</f>
        <v>148154</v>
      </c>
      <c r="O18" s="89" t="n">
        <f aca="false">ROUND(3076180*M18/100,0)</f>
        <v>127796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88611</v>
      </c>
      <c r="D19" s="87" t="n">
        <v>76213</v>
      </c>
      <c r="E19" s="87" t="n">
        <f aca="false">C19+D19</f>
        <v>164824</v>
      </c>
      <c r="F19" s="87" t="n">
        <v>90413</v>
      </c>
      <c r="G19" s="87" t="n">
        <v>100648</v>
      </c>
      <c r="H19" s="87" t="n">
        <f aca="false">F19+G19</f>
        <v>191061</v>
      </c>
      <c r="I19" s="87" t="n">
        <v>754</v>
      </c>
      <c r="J19" s="87" t="n">
        <v>601</v>
      </c>
      <c r="K19" s="87" t="n">
        <f aca="false">I19+J19</f>
        <v>1355</v>
      </c>
      <c r="L19" s="88" t="n">
        <v>2.42476183848744</v>
      </c>
      <c r="M19" s="88" t="n">
        <v>2.4775099077959</v>
      </c>
      <c r="N19" s="89" t="n">
        <f aca="false">ROUND(3654434*L19/100,0)</f>
        <v>88611</v>
      </c>
      <c r="O19" s="89" t="n">
        <f aca="false">ROUND(3076180*M19/100,0)</f>
        <v>76213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60938</v>
      </c>
      <c r="D20" s="87" t="n">
        <v>52165</v>
      </c>
      <c r="E20" s="87" t="n">
        <f aca="false">C20+D20</f>
        <v>113103</v>
      </c>
      <c r="F20" s="87" t="n">
        <v>68367</v>
      </c>
      <c r="G20" s="87" t="n">
        <v>63395</v>
      </c>
      <c r="H20" s="87" t="n">
        <f aca="false">F20+G20</f>
        <v>131762</v>
      </c>
      <c r="I20" s="87" t="n">
        <v>997</v>
      </c>
      <c r="J20" s="87" t="n">
        <v>863</v>
      </c>
      <c r="K20" s="87" t="n">
        <f aca="false">I20+J20</f>
        <v>1860</v>
      </c>
      <c r="L20" s="88" t="n">
        <v>1.66751210213919</v>
      </c>
      <c r="M20" s="88" t="n">
        <v>1.69575632867067</v>
      </c>
      <c r="N20" s="89" t="n">
        <f aca="false">ROUND(3654434*L20/100,0)</f>
        <v>60938</v>
      </c>
      <c r="O20" s="89" t="n">
        <f aca="false">ROUND(3076180*M20/100,0)</f>
        <v>52165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39473</v>
      </c>
      <c r="D21" s="87" t="n">
        <v>32961</v>
      </c>
      <c r="E21" s="87" t="n">
        <f aca="false">C21+D21</f>
        <v>72434</v>
      </c>
      <c r="F21" s="87" t="n">
        <v>42949</v>
      </c>
      <c r="G21" s="87" t="n">
        <v>42862</v>
      </c>
      <c r="H21" s="87" t="n">
        <f aca="false">F21+G21</f>
        <v>85811</v>
      </c>
      <c r="I21" s="87" t="n">
        <v>569</v>
      </c>
      <c r="J21" s="87" t="n">
        <v>490</v>
      </c>
      <c r="K21" s="87" t="n">
        <f aca="false">I21+J21</f>
        <v>1059</v>
      </c>
      <c r="L21" s="88" t="n">
        <v>1.08014300983574</v>
      </c>
      <c r="M21" s="88" t="n">
        <v>1.07147750707591</v>
      </c>
      <c r="N21" s="89" t="n">
        <f aca="false">ROUND(3654434*L21/100,0)</f>
        <v>39473</v>
      </c>
      <c r="O21" s="89" t="n">
        <f aca="false">ROUND(3076180*M21/100,0)</f>
        <v>32961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57454</v>
      </c>
      <c r="D22" s="87" t="n">
        <v>48500</v>
      </c>
      <c r="E22" s="87" t="n">
        <f aca="false">C22+D22</f>
        <v>105954</v>
      </c>
      <c r="F22" s="87" t="n">
        <v>60929</v>
      </c>
      <c r="G22" s="87" t="n">
        <v>62630</v>
      </c>
      <c r="H22" s="87" t="n">
        <f aca="false">F22+G22</f>
        <v>123559</v>
      </c>
      <c r="I22" s="87" t="n">
        <v>671</v>
      </c>
      <c r="J22" s="87" t="n">
        <v>356</v>
      </c>
      <c r="K22" s="87" t="n">
        <f aca="false">I22+J22</f>
        <v>1027</v>
      </c>
      <c r="L22" s="88" t="n">
        <v>1.57218442009943</v>
      </c>
      <c r="M22" s="88" t="n">
        <v>1.57662097814719</v>
      </c>
      <c r="N22" s="89" t="n">
        <f aca="false">ROUND(3654434*L22/100,0)</f>
        <v>57454</v>
      </c>
      <c r="O22" s="89" t="n">
        <f aca="false">ROUND(3076180*M22/100,0)</f>
        <v>48500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111747</v>
      </c>
      <c r="D23" s="87" t="n">
        <v>96238</v>
      </c>
      <c r="E23" s="87" t="n">
        <f aca="false">C23+D23</f>
        <v>207985</v>
      </c>
      <c r="F23" s="87" t="n">
        <v>100933</v>
      </c>
      <c r="G23" s="87" t="n">
        <v>110422</v>
      </c>
      <c r="H23" s="87" t="n">
        <f aca="false">F23+G23</f>
        <v>211355</v>
      </c>
      <c r="I23" s="87" t="n">
        <v>1107</v>
      </c>
      <c r="J23" s="87" t="n">
        <v>962</v>
      </c>
      <c r="K23" s="87" t="n">
        <f aca="false">I23+J23</f>
        <v>2069</v>
      </c>
      <c r="L23" s="88" t="n">
        <v>3.05785159280653</v>
      </c>
      <c r="M23" s="88" t="n">
        <v>3.12849561177168</v>
      </c>
      <c r="N23" s="89" t="n">
        <f aca="false">ROUND(3654434*L23/100,0)</f>
        <v>111747</v>
      </c>
      <c r="O23" s="89" t="n">
        <f aca="false">ROUND(3076180*M23/100,0)</f>
        <v>96238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64220</v>
      </c>
      <c r="D24" s="87" t="n">
        <v>53538</v>
      </c>
      <c r="E24" s="87" t="n">
        <f aca="false">C24+D24</f>
        <v>117758</v>
      </c>
      <c r="F24" s="87" t="n">
        <v>62092</v>
      </c>
      <c r="G24" s="87" t="n">
        <v>59729</v>
      </c>
      <c r="H24" s="87" t="n">
        <f aca="false">F24+G24</f>
        <v>121821</v>
      </c>
      <c r="I24" s="87" t="n">
        <v>398</v>
      </c>
      <c r="J24" s="87" t="n">
        <v>380</v>
      </c>
      <c r="K24" s="87" t="n">
        <f aca="false">I24+J24</f>
        <v>778</v>
      </c>
      <c r="L24" s="88" t="n">
        <v>1.75730528481612</v>
      </c>
      <c r="M24" s="88" t="n">
        <v>1.74039124057825</v>
      </c>
      <c r="N24" s="89" t="n">
        <f aca="false">ROUND(3654434*L24/100,0)</f>
        <v>64220</v>
      </c>
      <c r="O24" s="89" t="n">
        <f aca="false">ROUND(3076180*M24/100,0)</f>
        <v>53538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62412</v>
      </c>
      <c r="D25" s="87" t="n">
        <v>54886</v>
      </c>
      <c r="E25" s="87" t="n">
        <f aca="false">C25+D25</f>
        <v>117298</v>
      </c>
      <c r="F25" s="87" t="n">
        <v>50726</v>
      </c>
      <c r="G25" s="87" t="n">
        <v>64088</v>
      </c>
      <c r="H25" s="87" t="n">
        <f aca="false">F25+G25</f>
        <v>114814</v>
      </c>
      <c r="I25" s="87" t="n">
        <v>701</v>
      </c>
      <c r="J25" s="87" t="n">
        <v>525</v>
      </c>
      <c r="K25" s="87" t="n">
        <f aca="false">I25+J25</f>
        <v>1226</v>
      </c>
      <c r="L25" s="88" t="n">
        <v>1.70784069676091</v>
      </c>
      <c r="M25" s="88" t="n">
        <v>1.78422015358854</v>
      </c>
      <c r="N25" s="89" t="n">
        <f aca="false">ROUND(3654434*L25/100,0)</f>
        <v>62412</v>
      </c>
      <c r="O25" s="89" t="n">
        <f aca="false">ROUND(3076180*M25/100,0)</f>
        <v>54886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36236</v>
      </c>
      <c r="D26" s="87" t="n">
        <v>29928</v>
      </c>
      <c r="E26" s="87" t="n">
        <f aca="false">C26+D26</f>
        <v>66164</v>
      </c>
      <c r="F26" s="87" t="n">
        <v>37893</v>
      </c>
      <c r="G26" s="87" t="n">
        <v>37101</v>
      </c>
      <c r="H26" s="87" t="n">
        <f aca="false">F26+G26</f>
        <v>74994</v>
      </c>
      <c r="I26" s="87" t="n">
        <v>276</v>
      </c>
      <c r="J26" s="87" t="n">
        <v>180</v>
      </c>
      <c r="K26" s="87" t="n">
        <f aca="false">I26+J26</f>
        <v>456</v>
      </c>
      <c r="L26" s="88" t="n">
        <v>0.991550325182359</v>
      </c>
      <c r="M26" s="88" t="n">
        <v>0.972906020310737</v>
      </c>
      <c r="N26" s="89" t="n">
        <f aca="false">ROUND(3654434*L26/100,0)</f>
        <v>36236</v>
      </c>
      <c r="O26" s="89" t="n">
        <f aca="false">ROUND(3076180*M26/100,0)</f>
        <v>29928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76234</v>
      </c>
      <c r="D27" s="87" t="n">
        <v>65006</v>
      </c>
      <c r="E27" s="87" t="n">
        <f aca="false">C27+D27</f>
        <v>141240</v>
      </c>
      <c r="F27" s="87" t="n">
        <v>89121</v>
      </c>
      <c r="G27" s="87" t="n">
        <v>83653</v>
      </c>
      <c r="H27" s="87" t="n">
        <f aca="false">F27+G27</f>
        <v>172774</v>
      </c>
      <c r="I27" s="87" t="n">
        <v>2136</v>
      </c>
      <c r="J27" s="87" t="n">
        <v>2131</v>
      </c>
      <c r="K27" s="87" t="n">
        <f aca="false">I27+J27</f>
        <v>4267</v>
      </c>
      <c r="L27" s="88" t="n">
        <v>2.08605861645248</v>
      </c>
      <c r="M27" s="88" t="n">
        <v>2.11322018996741</v>
      </c>
      <c r="N27" s="89" t="n">
        <f aca="false">ROUND(3654434*L27/100,0)</f>
        <v>76234</v>
      </c>
      <c r="O27" s="89" t="n">
        <f aca="false">ROUND(3076180*M27/100,0)</f>
        <v>65006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156557</v>
      </c>
      <c r="D28" s="87" t="n">
        <v>133304</v>
      </c>
      <c r="E28" s="87" t="n">
        <f aca="false">C28+D28</f>
        <v>289861</v>
      </c>
      <c r="F28" s="87" t="n">
        <v>160837</v>
      </c>
      <c r="G28" s="87" t="n">
        <v>166819</v>
      </c>
      <c r="H28" s="87" t="n">
        <f aca="false">F28+G28</f>
        <v>327656</v>
      </c>
      <c r="I28" s="87" t="n">
        <v>1262</v>
      </c>
      <c r="J28" s="87" t="n">
        <v>1277</v>
      </c>
      <c r="K28" s="87" t="n">
        <f aca="false">I28+J28</f>
        <v>2539</v>
      </c>
      <c r="L28" s="88" t="n">
        <v>4.28402806560905</v>
      </c>
      <c r="M28" s="88" t="n">
        <v>4.33344217949073</v>
      </c>
      <c r="N28" s="89" t="n">
        <f aca="false">ROUND(3654434*L28/100,0)</f>
        <v>156557</v>
      </c>
      <c r="O28" s="89" t="n">
        <f aca="false">ROUND(3076180*M28/100,0)</f>
        <v>133304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44019</v>
      </c>
      <c r="D29" s="87" t="n">
        <v>36196</v>
      </c>
      <c r="E29" s="87" t="n">
        <f aca="false">C29+D29</f>
        <v>80215</v>
      </c>
      <c r="F29" s="87" t="n">
        <v>50144</v>
      </c>
      <c r="G29" s="87" t="n">
        <v>48416</v>
      </c>
      <c r="H29" s="87" t="n">
        <f aca="false">F29+G29</f>
        <v>98560</v>
      </c>
      <c r="I29" s="87" t="n">
        <v>1021</v>
      </c>
      <c r="J29" s="87" t="n">
        <v>903</v>
      </c>
      <c r="K29" s="87" t="n">
        <f aca="false">I29+J29</f>
        <v>1924</v>
      </c>
      <c r="L29" s="88" t="n">
        <v>1.2045268135303</v>
      </c>
      <c r="M29" s="88" t="n">
        <v>1.1766494712974</v>
      </c>
      <c r="N29" s="89" t="n">
        <f aca="false">ROUND(3654434*L29/100,0)</f>
        <v>44019</v>
      </c>
      <c r="O29" s="89" t="n">
        <f aca="false">ROUND(3076180*M29/100,0)</f>
        <v>36196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158939</v>
      </c>
      <c r="D30" s="87" t="n">
        <v>131877</v>
      </c>
      <c r="E30" s="87" t="n">
        <f aca="false">C30+D30</f>
        <v>290816</v>
      </c>
      <c r="F30" s="87" t="n">
        <v>157522</v>
      </c>
      <c r="G30" s="87" t="n">
        <v>161652</v>
      </c>
      <c r="H30" s="87" t="n">
        <f aca="false">F30+G30</f>
        <v>319174</v>
      </c>
      <c r="I30" s="87" t="n">
        <v>482</v>
      </c>
      <c r="J30" s="87" t="n">
        <v>358</v>
      </c>
      <c r="K30" s="87" t="n">
        <f aca="false">I30+J30</f>
        <v>840</v>
      </c>
      <c r="L30" s="88" t="n">
        <v>4.34920086509109</v>
      </c>
      <c r="M30" s="88" t="n">
        <v>4.28704278351066</v>
      </c>
      <c r="N30" s="89" t="n">
        <f aca="false">ROUND(3654434*L30/100,0)</f>
        <v>158939</v>
      </c>
      <c r="O30" s="89" t="n">
        <f aca="false">ROUND(3076180*M30/100,0)</f>
        <v>131877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100392</v>
      </c>
      <c r="D31" s="87" t="n">
        <v>83711</v>
      </c>
      <c r="E31" s="87" t="n">
        <f aca="false">C31+D31</f>
        <v>184103</v>
      </c>
      <c r="F31" s="87" t="n">
        <v>96425</v>
      </c>
      <c r="G31" s="87" t="n">
        <v>97555</v>
      </c>
      <c r="H31" s="87" t="n">
        <f aca="false">F31+G31</f>
        <v>193980</v>
      </c>
      <c r="I31" s="87" t="n">
        <v>1474</v>
      </c>
      <c r="J31" s="87" t="n">
        <v>1325</v>
      </c>
      <c r="K31" s="87" t="n">
        <f aca="false">I31+J31</f>
        <v>2799</v>
      </c>
      <c r="L31" s="88" t="n">
        <v>2.7471260789476</v>
      </c>
      <c r="M31" s="88" t="n">
        <v>2.72127011484613</v>
      </c>
      <c r="N31" s="89" t="n">
        <f aca="false">ROUND(3654434*L31/100,0)</f>
        <v>100392</v>
      </c>
      <c r="O31" s="89" t="n">
        <f aca="false">ROUND(3076180*M31/100,0)</f>
        <v>83711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80869</v>
      </c>
      <c r="D32" s="87" t="n">
        <v>68626</v>
      </c>
      <c r="E32" s="87" t="n">
        <f aca="false">C32+D32</f>
        <v>149495</v>
      </c>
      <c r="F32" s="87" t="n">
        <v>85597</v>
      </c>
      <c r="G32" s="87" t="n">
        <v>85814</v>
      </c>
      <c r="H32" s="87" t="n">
        <f aca="false">F32+G32</f>
        <v>171411</v>
      </c>
      <c r="I32" s="87" t="n">
        <v>1291</v>
      </c>
      <c r="J32" s="87" t="n">
        <v>1032</v>
      </c>
      <c r="K32" s="87" t="n">
        <f aca="false">I32+J32</f>
        <v>2323</v>
      </c>
      <c r="L32" s="88" t="n">
        <v>2.21290445846653</v>
      </c>
      <c r="M32" s="88" t="n">
        <v>2.23087424522015</v>
      </c>
      <c r="N32" s="89" t="n">
        <f aca="false">ROUND(3654434*L32/100,0)</f>
        <v>80869</v>
      </c>
      <c r="O32" s="89" t="n">
        <f aca="false">ROUND(3076180*M32/100,0)</f>
        <v>68626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129833</v>
      </c>
      <c r="D33" s="87" t="n">
        <v>106876</v>
      </c>
      <c r="E33" s="87" t="n">
        <f aca="false">C33+D33</f>
        <v>236709</v>
      </c>
      <c r="F33" s="87" t="n">
        <v>130901</v>
      </c>
      <c r="G33" s="87" t="n">
        <v>134252</v>
      </c>
      <c r="H33" s="87" t="n">
        <f aca="false">F33+G33</f>
        <v>265153</v>
      </c>
      <c r="I33" s="87" t="n">
        <v>1994</v>
      </c>
      <c r="J33" s="87" t="n">
        <v>1999</v>
      </c>
      <c r="K33" s="87" t="n">
        <f aca="false">I33+J33</f>
        <v>3993</v>
      </c>
      <c r="L33" s="98" t="n">
        <v>3.55277723416243</v>
      </c>
      <c r="M33" s="98" t="n">
        <v>3.47440888585465</v>
      </c>
      <c r="N33" s="89" t="n">
        <f aca="false">ROUND(3654434*L33/100,0)-1</f>
        <v>129833</v>
      </c>
      <c r="O33" s="89" t="n">
        <f aca="false">ROUND(3076180*M33/100,0)-3</f>
        <v>106876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53237</v>
      </c>
      <c r="D34" s="87" t="n">
        <v>43064</v>
      </c>
      <c r="E34" s="87" t="n">
        <f aca="false">C34+D34</f>
        <v>96301</v>
      </c>
      <c r="F34" s="87" t="n">
        <v>24128</v>
      </c>
      <c r="G34" s="87" t="n">
        <v>26545</v>
      </c>
      <c r="H34" s="87" t="n">
        <f aca="false">F34+G34</f>
        <v>50673</v>
      </c>
      <c r="I34" s="87" t="n">
        <v>200</v>
      </c>
      <c r="J34" s="87" t="n">
        <v>179</v>
      </c>
      <c r="K34" s="87" t="n">
        <f aca="false">I34+J34</f>
        <v>379</v>
      </c>
      <c r="L34" s="99" t="n">
        <v>1.45677893357929</v>
      </c>
      <c r="M34" s="99" t="n">
        <v>1.39990212123661</v>
      </c>
      <c r="N34" s="89" t="n">
        <f aca="false">ROUND(3654434*L34/100,0)</f>
        <v>53237</v>
      </c>
      <c r="O34" s="89" t="n">
        <f aca="false">ROUND(3076180*M34/100,0)</f>
        <v>43064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117954</v>
      </c>
      <c r="D35" s="87" t="n">
        <v>101510</v>
      </c>
      <c r="E35" s="87" t="n">
        <f aca="false">C35+D35</f>
        <v>219464</v>
      </c>
      <c r="F35" s="87" t="n">
        <v>107201</v>
      </c>
      <c r="G35" s="87" t="n">
        <v>107121</v>
      </c>
      <c r="H35" s="87" t="n">
        <f aca="false">F35+G35</f>
        <v>214322</v>
      </c>
      <c r="I35" s="87" t="n">
        <v>1270</v>
      </c>
      <c r="J35" s="87" t="n">
        <v>884</v>
      </c>
      <c r="K35" s="87" t="n">
        <f aca="false">I35+J35</f>
        <v>2154</v>
      </c>
      <c r="L35" s="88" t="n">
        <v>3.22769154200309</v>
      </c>
      <c r="M35" s="88" t="n">
        <v>3.2998684043422</v>
      </c>
      <c r="N35" s="89" t="n">
        <f aca="false">ROUND(3654434*L35/100,0)</f>
        <v>117954</v>
      </c>
      <c r="O35" s="89" t="n">
        <f aca="false">ROUND(3076180*M35/100,0)</f>
        <v>101510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99458</v>
      </c>
      <c r="D36" s="87" t="n">
        <v>83028</v>
      </c>
      <c r="E36" s="87" t="n">
        <f aca="false">C36+D36</f>
        <v>182486</v>
      </c>
      <c r="F36" s="87" t="n">
        <v>113583</v>
      </c>
      <c r="G36" s="87" t="n">
        <v>114753</v>
      </c>
      <c r="H36" s="87" t="n">
        <f aca="false">F36+G36</f>
        <v>228336</v>
      </c>
      <c r="I36" s="87" t="n">
        <v>725</v>
      </c>
      <c r="J36" s="87" t="n">
        <v>505</v>
      </c>
      <c r="K36" s="87" t="n">
        <f aca="false">I36+J36</f>
        <v>1230</v>
      </c>
      <c r="L36" s="88" t="n">
        <v>2.72156971424281</v>
      </c>
      <c r="M36" s="88" t="n">
        <v>2.69905068578525</v>
      </c>
      <c r="N36" s="89" t="n">
        <f aca="false">ROUND(3654434*L36/100,0)</f>
        <v>99458</v>
      </c>
      <c r="O36" s="89" t="n">
        <f aca="false">ROUND(3076180*M36/100,0)</f>
        <v>83028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73302</v>
      </c>
      <c r="D37" s="87" t="n">
        <v>61233</v>
      </c>
      <c r="E37" s="87" t="n">
        <f aca="false">C37+D37</f>
        <v>134535</v>
      </c>
      <c r="F37" s="87" t="n">
        <v>73750</v>
      </c>
      <c r="G37" s="87" t="n">
        <v>66193</v>
      </c>
      <c r="H37" s="87" t="n">
        <f aca="false">F37+G37</f>
        <v>139943</v>
      </c>
      <c r="I37" s="87" t="n">
        <v>1759</v>
      </c>
      <c r="J37" s="87" t="n">
        <v>1590</v>
      </c>
      <c r="K37" s="87" t="n">
        <f aca="false">I37+J37</f>
        <v>3349</v>
      </c>
      <c r="L37" s="88" t="n">
        <v>2.00582872311571</v>
      </c>
      <c r="M37" s="88" t="n">
        <v>1.99055587129897</v>
      </c>
      <c r="N37" s="89" t="n">
        <f aca="false">ROUND(3654434*L37/100,0)</f>
        <v>73302</v>
      </c>
      <c r="O37" s="89" t="n">
        <f aca="false">ROUND(3076180*M37/100,0)</f>
        <v>61233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149770</v>
      </c>
      <c r="D38" s="87" t="n">
        <v>125519</v>
      </c>
      <c r="E38" s="87" t="n">
        <f aca="false">C38+D38</f>
        <v>275289</v>
      </c>
      <c r="F38" s="87" t="n">
        <v>142305</v>
      </c>
      <c r="G38" s="87" t="n">
        <v>154985</v>
      </c>
      <c r="H38" s="87" t="n">
        <f aca="false">F38+G38</f>
        <v>297290</v>
      </c>
      <c r="I38" s="87" t="n">
        <v>1934</v>
      </c>
      <c r="J38" s="87" t="n">
        <v>1023</v>
      </c>
      <c r="K38" s="87" t="n">
        <f aca="false">I38+J38</f>
        <v>2957</v>
      </c>
      <c r="L38" s="88" t="n">
        <v>4.09829677816852</v>
      </c>
      <c r="M38" s="88" t="n">
        <v>4.08033674198254</v>
      </c>
      <c r="N38" s="89" t="n">
        <f aca="false">ROUND(3654434*L38/100,0)</f>
        <v>149770</v>
      </c>
      <c r="O38" s="89" t="n">
        <f aca="false">ROUND(3076180*M38/100,0)</f>
        <v>125519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135016</v>
      </c>
      <c r="D39" s="87" t="n">
        <v>113744</v>
      </c>
      <c r="E39" s="87" t="n">
        <f aca="false">C39+D39</f>
        <v>248760</v>
      </c>
      <c r="F39" s="87" t="n">
        <v>144171</v>
      </c>
      <c r="G39" s="87" t="n">
        <v>151465</v>
      </c>
      <c r="H39" s="87" t="n">
        <f aca="false">F39+G39</f>
        <v>295636</v>
      </c>
      <c r="I39" s="87" t="n">
        <v>448</v>
      </c>
      <c r="J39" s="87" t="n">
        <v>344</v>
      </c>
      <c r="K39" s="87" t="n">
        <f aca="false">I39+J39</f>
        <v>792</v>
      </c>
      <c r="L39" s="88" t="n">
        <v>3.69458353604455</v>
      </c>
      <c r="M39" s="88" t="n">
        <v>3.69757440077794</v>
      </c>
      <c r="N39" s="89" t="n">
        <f aca="false">ROUND(3654434*L39/100,0)</f>
        <v>135016</v>
      </c>
      <c r="O39" s="89" t="n">
        <f aca="false">ROUND(3076180*M39/100,0)</f>
        <v>113744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22839</v>
      </c>
      <c r="D40" s="87" t="n">
        <v>19310</v>
      </c>
      <c r="E40" s="87" t="n">
        <f aca="false">C40+D40</f>
        <v>42149</v>
      </c>
      <c r="F40" s="87" t="n">
        <v>24242</v>
      </c>
      <c r="G40" s="87" t="n">
        <v>24088</v>
      </c>
      <c r="H40" s="87" t="n">
        <f aca="false">F40+G40</f>
        <v>48330</v>
      </c>
      <c r="I40" s="87" t="n">
        <v>430</v>
      </c>
      <c r="J40" s="87" t="n">
        <v>683</v>
      </c>
      <c r="K40" s="87" t="n">
        <f aca="false">I40+J40</f>
        <v>1113</v>
      </c>
      <c r="L40" s="88" t="n">
        <v>0.624971132092018</v>
      </c>
      <c r="M40" s="88" t="n">
        <v>0.627742438477777</v>
      </c>
      <c r="N40" s="89" t="n">
        <f aca="false">ROUND(3654434*L40/100,0)</f>
        <v>22839</v>
      </c>
      <c r="O40" s="89" t="n">
        <f aca="false">ROUND(3076180*M40/100,0)</f>
        <v>19310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23978</v>
      </c>
      <c r="D41" s="87" t="n">
        <v>19468</v>
      </c>
      <c r="E41" s="87" t="n">
        <f aca="false">C41+D41</f>
        <v>43446</v>
      </c>
      <c r="F41" s="87" t="n">
        <v>22375</v>
      </c>
      <c r="G41" s="87" t="n">
        <v>23663</v>
      </c>
      <c r="H41" s="87" t="n">
        <f aca="false">F41+G41</f>
        <v>46038</v>
      </c>
      <c r="I41" s="87" t="n">
        <v>619</v>
      </c>
      <c r="J41" s="87" t="n">
        <v>533</v>
      </c>
      <c r="K41" s="87" t="n">
        <f aca="false">I41+J41</f>
        <v>1152</v>
      </c>
      <c r="L41" s="88" t="n">
        <v>0.656123038432011</v>
      </c>
      <c r="M41" s="88" t="n">
        <v>0.632861620663372</v>
      </c>
      <c r="N41" s="89" t="n">
        <f aca="false">ROUND(3654434*L41/100,0)</f>
        <v>23978</v>
      </c>
      <c r="O41" s="89" t="n">
        <f aca="false">ROUND(3076180*M41/100,0)</f>
        <v>19468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125192</v>
      </c>
      <c r="D42" s="87" t="n">
        <v>103442</v>
      </c>
      <c r="E42" s="87" t="n">
        <f aca="false">C42+D42</f>
        <v>228634</v>
      </c>
      <c r="F42" s="87" t="n">
        <v>116279</v>
      </c>
      <c r="G42" s="87" t="n">
        <v>119961</v>
      </c>
      <c r="H42" s="87" t="n">
        <f aca="false">F42+G42</f>
        <v>236240</v>
      </c>
      <c r="I42" s="87" t="n">
        <v>1693</v>
      </c>
      <c r="J42" s="87" t="n">
        <v>1363</v>
      </c>
      <c r="K42" s="87" t="n">
        <f aca="false">I42+J42</f>
        <v>3056</v>
      </c>
      <c r="L42" s="88" t="n">
        <v>3.4257533684652</v>
      </c>
      <c r="M42" s="88" t="n">
        <v>3.36269275082413</v>
      </c>
      <c r="N42" s="89" t="n">
        <f aca="false">ROUND(3654434*L42/100,0)</f>
        <v>125192</v>
      </c>
      <c r="O42" s="89" t="n">
        <f aca="false">ROUND(3076180*M42/100,0)</f>
        <v>103442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111295</v>
      </c>
      <c r="D43" s="87" t="n">
        <v>94225</v>
      </c>
      <c r="E43" s="87" t="n">
        <f aca="false">C43+D43</f>
        <v>205520</v>
      </c>
      <c r="F43" s="87" t="n">
        <v>111702</v>
      </c>
      <c r="G43" s="87" t="n">
        <v>124607</v>
      </c>
      <c r="H43" s="87" t="n">
        <f aca="false">F43+G43</f>
        <v>236309</v>
      </c>
      <c r="I43" s="87" t="n">
        <v>223</v>
      </c>
      <c r="J43" s="87" t="n">
        <v>213</v>
      </c>
      <c r="K43" s="87" t="n">
        <f aca="false">I43+J43</f>
        <v>436</v>
      </c>
      <c r="L43" s="88" t="n">
        <v>3.0454803589367</v>
      </c>
      <c r="M43" s="88" t="n">
        <v>3.06305721481199</v>
      </c>
      <c r="N43" s="89" t="n">
        <f aca="false">ROUND(3654434*L43/100,0)</f>
        <v>111295</v>
      </c>
      <c r="O43" s="89" t="n">
        <f aca="false">ROUND(3076180*M43/100,0)</f>
        <v>94225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81474</v>
      </c>
      <c r="D44" s="87" t="n">
        <v>70699</v>
      </c>
      <c r="E44" s="87" t="n">
        <f aca="false">C44+D44</f>
        <v>152173</v>
      </c>
      <c r="F44" s="87" t="n">
        <v>78173</v>
      </c>
      <c r="G44" s="87" t="n">
        <v>75276</v>
      </c>
      <c r="H44" s="87" t="n">
        <f aca="false">F44+G44</f>
        <v>153449</v>
      </c>
      <c r="I44" s="87" t="n">
        <v>699</v>
      </c>
      <c r="J44" s="87" t="n">
        <v>613</v>
      </c>
      <c r="K44" s="87" t="n">
        <f aca="false">I44+J44</f>
        <v>1312</v>
      </c>
      <c r="L44" s="88" t="n">
        <v>2.22944691428261</v>
      </c>
      <c r="M44" s="88" t="n">
        <v>2.29827318003815</v>
      </c>
      <c r="N44" s="89" t="n">
        <f aca="false">ROUND(3654434*L44/100,0)</f>
        <v>81474</v>
      </c>
      <c r="O44" s="89" t="n">
        <f aca="false">ROUND(3076180*M44/100,0)</f>
        <v>70699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111008</v>
      </c>
      <c r="D45" s="87" t="n">
        <v>92119</v>
      </c>
      <c r="E45" s="87" t="n">
        <f aca="false">C45+D45</f>
        <v>203127</v>
      </c>
      <c r="F45" s="87" t="n">
        <v>117528</v>
      </c>
      <c r="G45" s="87" t="n">
        <v>121194</v>
      </c>
      <c r="H45" s="87" t="n">
        <f aca="false">F45+G45</f>
        <v>238722</v>
      </c>
      <c r="I45" s="87" t="n">
        <v>448</v>
      </c>
      <c r="J45" s="87" t="n">
        <v>332</v>
      </c>
      <c r="K45" s="87" t="n">
        <f aca="false">I45+J45</f>
        <v>780</v>
      </c>
      <c r="L45" s="88" t="n">
        <v>3.03762625322329</v>
      </c>
      <c r="M45" s="88" t="n">
        <v>2.99459087604892</v>
      </c>
      <c r="N45" s="89" t="n">
        <f aca="false">ROUND(3654434*L45/100,0)</f>
        <v>111008</v>
      </c>
      <c r="O45" s="89" t="n">
        <f aca="false">ROUND(3076180*M45/100,0)</f>
        <v>92119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150577</v>
      </c>
      <c r="D46" s="87" t="n">
        <v>127605</v>
      </c>
      <c r="E46" s="87" t="n">
        <f aca="false">C46+D46</f>
        <v>278182</v>
      </c>
      <c r="F46" s="87" t="n">
        <v>117607</v>
      </c>
      <c r="G46" s="87" t="n">
        <v>117550</v>
      </c>
      <c r="H46" s="87" t="n">
        <f aca="false">F46+G46</f>
        <v>235157</v>
      </c>
      <c r="I46" s="87" t="n">
        <v>1581</v>
      </c>
      <c r="J46" s="87" t="n">
        <v>1444</v>
      </c>
      <c r="K46" s="87" t="n">
        <f aca="false">I46+J46</f>
        <v>3025</v>
      </c>
      <c r="L46" s="88" t="n">
        <v>4.12039408077154</v>
      </c>
      <c r="M46" s="88" t="n">
        <v>4.14814956812619</v>
      </c>
      <c r="N46" s="89" t="n">
        <f aca="false">ROUND(3654434*L46/100,0)</f>
        <v>150577</v>
      </c>
      <c r="O46" s="89" t="n">
        <f aca="false">ROUND(3076180*M46/100,0)</f>
        <v>127605</v>
      </c>
    </row>
    <row r="47" customFormat="false" ht="24.95" hidden="false" customHeight="true" outlineLevel="0" collapsed="false">
      <c r="A47" s="36" t="s">
        <v>212</v>
      </c>
      <c r="B47" s="36"/>
      <c r="C47" s="75" t="n">
        <f aca="false">SUM(C8:C46)</f>
        <v>3654434</v>
      </c>
      <c r="D47" s="75" t="n">
        <f aca="false">SUM(D8:D46)</f>
        <v>3076180</v>
      </c>
      <c r="E47" s="75" t="n">
        <f aca="false">SUM(E8:E46)</f>
        <v>6730614</v>
      </c>
      <c r="F47" s="75" t="n">
        <f aca="false">SUM(F8:F46)</f>
        <v>3581212</v>
      </c>
      <c r="G47" s="75" t="n">
        <f aca="false">SUM(G8:G46)</f>
        <v>3667088</v>
      </c>
      <c r="H47" s="75" t="n">
        <f aca="false">SUM(H8:H46)</f>
        <v>7248300</v>
      </c>
      <c r="I47" s="75" t="n">
        <f aca="false">SUM(I8:I46)</f>
        <v>37256</v>
      </c>
      <c r="J47" s="75" t="n">
        <f aca="false">SUM(J8:J46)</f>
        <v>31792</v>
      </c>
      <c r="K47" s="75" t="n">
        <f aca="false">SUM(K8:K46)</f>
        <v>69048</v>
      </c>
      <c r="L47" s="94" t="n">
        <f aca="false">SUM(L8:L46)</f>
        <v>100</v>
      </c>
      <c r="M47" s="94" t="n">
        <f aca="false">SUM(M8:M46)</f>
        <v>100</v>
      </c>
      <c r="N47" s="89" t="n">
        <f aca="false">SUM(N8:N46)</f>
        <v>3654434</v>
      </c>
      <c r="O47" s="100" t="n">
        <f aca="false">SUM(O8:O46)</f>
        <v>3076180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329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P5:P6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99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true" hidden="false" outlineLevel="0" max="12" min="12" style="76" width="9.56"/>
    <col collapsed="false" customWidth="false" hidden="false" outlineLevel="0" max="19" min="13" style="76" width="9.14"/>
    <col collapsed="false" customWidth="true" hidden="false" outlineLevel="0" max="20" min="20" style="76" width="9.56"/>
    <col collapsed="false" customWidth="false" hidden="false" outlineLevel="0" max="257" min="21" style="76" width="9.14"/>
  </cols>
  <sheetData>
    <row r="1" customFormat="false" ht="12.75" hidden="false" customHeight="true" outlineLevel="0" collapsed="false">
      <c r="A1" s="77" t="s">
        <v>3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true" outlineLevel="0" collapsed="false">
      <c r="A3" s="101" t="s">
        <v>1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4.25" hidden="false" customHeight="true" outlineLevel="0" collapsed="false">
      <c r="A4" s="79" t="s">
        <v>330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9.25" hidden="false" customHeight="true" outlineLevel="0" collapsed="false">
      <c r="A5" s="80" t="s">
        <v>162</v>
      </c>
      <c r="B5" s="80" t="s">
        <v>255</v>
      </c>
      <c r="C5" s="81" t="s">
        <v>319</v>
      </c>
      <c r="D5" s="81"/>
      <c r="E5" s="81"/>
      <c r="F5" s="81" t="s">
        <v>320</v>
      </c>
      <c r="G5" s="81"/>
      <c r="H5" s="81"/>
      <c r="I5" s="81" t="s">
        <v>321</v>
      </c>
      <c r="J5" s="81"/>
      <c r="K5" s="81"/>
      <c r="R5" s="82"/>
      <c r="S5" s="82"/>
      <c r="T5" s="82"/>
    </row>
    <row r="6" customFormat="false" ht="21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5"/>
      <c r="M6" s="85"/>
      <c r="N6" s="85"/>
      <c r="O6" s="85"/>
      <c r="P6" s="85"/>
      <c r="Q6" s="85"/>
      <c r="R6" s="82"/>
      <c r="S6" s="82"/>
      <c r="T6" s="82"/>
    </row>
    <row r="7" customFormat="false" ht="16.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f aca="false">'OOSC-(6-11)-Table 3 (a-1)'!C8+'OOSC-(11-14)-Table 3 (a-2)'!C8</f>
        <v>342202</v>
      </c>
      <c r="D8" s="87" t="n">
        <f aca="false">'OOSC-(6-11)-Table 3 (a-1)'!D8+'OOSC-(11-14)-Table 3 (a-2)'!D8</f>
        <v>312475</v>
      </c>
      <c r="E8" s="87" t="n">
        <f aca="false">C8+D8</f>
        <v>654677</v>
      </c>
      <c r="F8" s="87" t="n">
        <f aca="false">'OOSC-(6-11)-Table 3 (a-1)'!F8+'OOSC-(11-14)-Table 3 (a-2)'!F8</f>
        <v>347997</v>
      </c>
      <c r="G8" s="87" t="n">
        <f aca="false">'OOSC-(6-11)-Table 3 (a-1)'!G8+'OOSC-(11-14)-Table 3 (a-2)'!G8</f>
        <v>345903</v>
      </c>
      <c r="H8" s="87" t="n">
        <f aca="false">F8+G8</f>
        <v>693900</v>
      </c>
      <c r="I8" s="87" t="n">
        <f aca="false">'OOSC-(6-11)-Table 3 (a-1)'!I8+'OOSC-(11-14)-Table 3 (a-2)'!I8</f>
        <v>5914</v>
      </c>
      <c r="J8" s="87" t="n">
        <f aca="false">'OOSC-(6-11)-Table 3 (a-1)'!J8+'OOSC-(11-14)-Table 3 (a-2)'!J8</f>
        <v>5394</v>
      </c>
      <c r="K8" s="87" t="n">
        <f aca="false">I8+J8</f>
        <v>11308</v>
      </c>
      <c r="L8" s="94"/>
      <c r="M8" s="102"/>
      <c r="N8" s="102"/>
      <c r="O8" s="102"/>
      <c r="P8" s="94"/>
      <c r="Q8" s="103"/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f aca="false">'OOSC-(6-11)-Table 3 (a-1)'!C9+'OOSC-(11-14)-Table 3 (a-2)'!C9</f>
        <v>75885</v>
      </c>
      <c r="D9" s="87" t="n">
        <f aca="false">'OOSC-(6-11)-Table 3 (a-1)'!D9+'OOSC-(11-14)-Table 3 (a-2)'!D9</f>
        <v>67983</v>
      </c>
      <c r="E9" s="87" t="n">
        <f aca="false">C9+D9</f>
        <v>143868</v>
      </c>
      <c r="F9" s="87" t="n">
        <f aca="false">'OOSC-(6-11)-Table 3 (a-1)'!F9+'OOSC-(11-14)-Table 3 (a-2)'!F9</f>
        <v>83663</v>
      </c>
      <c r="G9" s="87" t="n">
        <f aca="false">'OOSC-(6-11)-Table 3 (a-1)'!G9+'OOSC-(11-14)-Table 3 (a-2)'!G9</f>
        <v>82937</v>
      </c>
      <c r="H9" s="87" t="n">
        <f aca="false">F9+G9</f>
        <v>166600</v>
      </c>
      <c r="I9" s="87" t="n">
        <f aca="false">'OOSC-(6-11)-Table 3 (a-1)'!I9+'OOSC-(11-14)-Table 3 (a-2)'!I9</f>
        <v>377</v>
      </c>
      <c r="J9" s="87" t="n">
        <f aca="false">'OOSC-(6-11)-Table 3 (a-1)'!J9+'OOSC-(11-14)-Table 3 (a-2)'!J9</f>
        <v>343</v>
      </c>
      <c r="K9" s="87" t="n">
        <f aca="false">I9+J9</f>
        <v>720</v>
      </c>
      <c r="L9" s="94"/>
      <c r="M9" s="102"/>
      <c r="N9" s="102"/>
      <c r="O9" s="102"/>
      <c r="P9" s="94"/>
      <c r="Q9" s="103"/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f aca="false">'OOSC-(6-11)-Table 3 (a-1)'!C10+'OOSC-(11-14)-Table 3 (a-2)'!C10</f>
        <v>272452</v>
      </c>
      <c r="D10" s="87" t="n">
        <f aca="false">'OOSC-(6-11)-Table 3 (a-1)'!D10+'OOSC-(11-14)-Table 3 (a-2)'!D10</f>
        <v>245928</v>
      </c>
      <c r="E10" s="87" t="n">
        <f aca="false">C10+D10</f>
        <v>518380</v>
      </c>
      <c r="F10" s="87" t="n">
        <f aca="false">'OOSC-(6-11)-Table 3 (a-1)'!F10+'OOSC-(11-14)-Table 3 (a-2)'!F10</f>
        <v>313861</v>
      </c>
      <c r="G10" s="87" t="n">
        <f aca="false">'OOSC-(6-11)-Table 3 (a-1)'!G10+'OOSC-(11-14)-Table 3 (a-2)'!G10</f>
        <v>316526</v>
      </c>
      <c r="H10" s="87" t="n">
        <f aca="false">F10+G10</f>
        <v>630387</v>
      </c>
      <c r="I10" s="87" t="n">
        <f aca="false">'OOSC-(6-11)-Table 3 (a-1)'!I10+'OOSC-(11-14)-Table 3 (a-2)'!I10</f>
        <v>1440</v>
      </c>
      <c r="J10" s="87" t="n">
        <f aca="false">'OOSC-(6-11)-Table 3 (a-1)'!J10+'OOSC-(11-14)-Table 3 (a-2)'!J10</f>
        <v>1343</v>
      </c>
      <c r="K10" s="87" t="n">
        <f aca="false">I10+J10</f>
        <v>2783</v>
      </c>
      <c r="L10" s="94"/>
      <c r="M10" s="102"/>
      <c r="N10" s="102"/>
      <c r="O10" s="102"/>
      <c r="P10" s="94"/>
      <c r="Q10" s="103"/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f aca="false">'OOSC-(6-11)-Table 3 (a-1)'!C11+'OOSC-(11-14)-Table 3 (a-2)'!C11</f>
        <v>224832</v>
      </c>
      <c r="D11" s="87" t="n">
        <f aca="false">'OOSC-(6-11)-Table 3 (a-1)'!D11+'OOSC-(11-14)-Table 3 (a-2)'!D11</f>
        <v>202985</v>
      </c>
      <c r="E11" s="87" t="n">
        <f aca="false">C11+D11</f>
        <v>427817</v>
      </c>
      <c r="F11" s="87" t="n">
        <f aca="false">'OOSC-(6-11)-Table 3 (a-1)'!F11+'OOSC-(11-14)-Table 3 (a-2)'!F11</f>
        <v>231907</v>
      </c>
      <c r="G11" s="87" t="n">
        <f aca="false">'OOSC-(6-11)-Table 3 (a-1)'!G11+'OOSC-(11-14)-Table 3 (a-2)'!G11</f>
        <v>223521</v>
      </c>
      <c r="H11" s="87" t="n">
        <f aca="false">F11+G11</f>
        <v>455428</v>
      </c>
      <c r="I11" s="87" t="n">
        <f aca="false">'OOSC-(6-11)-Table 3 (a-1)'!I11+'OOSC-(11-14)-Table 3 (a-2)'!I11</f>
        <v>1004</v>
      </c>
      <c r="J11" s="87" t="n">
        <f aca="false">'OOSC-(6-11)-Table 3 (a-1)'!J11+'OOSC-(11-14)-Table 3 (a-2)'!J11</f>
        <v>914</v>
      </c>
      <c r="K11" s="87" t="n">
        <f aca="false">I11+J11</f>
        <v>1918</v>
      </c>
      <c r="L11" s="94"/>
      <c r="M11" s="102"/>
      <c r="N11" s="102"/>
      <c r="O11" s="102"/>
      <c r="P11" s="94"/>
      <c r="Q11" s="103"/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f aca="false">'OOSC-(6-11)-Table 3 (a-1)'!C12+'OOSC-(11-14)-Table 3 (a-2)'!C12</f>
        <v>330761</v>
      </c>
      <c r="D12" s="87" t="n">
        <f aca="false">'OOSC-(6-11)-Table 3 (a-1)'!D12+'OOSC-(11-14)-Table 3 (a-2)'!D12</f>
        <v>290464</v>
      </c>
      <c r="E12" s="87" t="n">
        <f aca="false">C12+D12</f>
        <v>621225</v>
      </c>
      <c r="F12" s="87" t="n">
        <f aca="false">'OOSC-(6-11)-Table 3 (a-1)'!F12+'OOSC-(11-14)-Table 3 (a-2)'!F12</f>
        <v>341862</v>
      </c>
      <c r="G12" s="87" t="n">
        <f aca="false">'OOSC-(6-11)-Table 3 (a-1)'!G12+'OOSC-(11-14)-Table 3 (a-2)'!G12</f>
        <v>334670</v>
      </c>
      <c r="H12" s="87" t="n">
        <f aca="false">F12+G12</f>
        <v>676532</v>
      </c>
      <c r="I12" s="87" t="n">
        <f aca="false">'OOSC-(6-11)-Table 3 (a-1)'!I12+'OOSC-(11-14)-Table 3 (a-2)'!I12</f>
        <v>1934</v>
      </c>
      <c r="J12" s="87" t="n">
        <f aca="false">'OOSC-(6-11)-Table 3 (a-1)'!J12+'OOSC-(11-14)-Table 3 (a-2)'!J12</f>
        <v>1779</v>
      </c>
      <c r="K12" s="87" t="n">
        <f aca="false">I12+J12</f>
        <v>3713</v>
      </c>
      <c r="L12" s="94"/>
      <c r="M12" s="102"/>
      <c r="N12" s="102"/>
      <c r="O12" s="102"/>
      <c r="P12" s="94"/>
      <c r="Q12" s="103"/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f aca="false">'OOSC-(6-11)-Table 3 (a-1)'!C13+'OOSC-(11-14)-Table 3 (a-2)'!C13</f>
        <v>330177</v>
      </c>
      <c r="D13" s="87" t="n">
        <f aca="false">'OOSC-(6-11)-Table 3 (a-1)'!D13+'OOSC-(11-14)-Table 3 (a-2)'!D13</f>
        <v>295100</v>
      </c>
      <c r="E13" s="87" t="n">
        <f aca="false">C13+D13</f>
        <v>625277</v>
      </c>
      <c r="F13" s="87" t="n">
        <f aca="false">'OOSC-(6-11)-Table 3 (a-1)'!F13+'OOSC-(11-14)-Table 3 (a-2)'!F13</f>
        <v>321268</v>
      </c>
      <c r="G13" s="87" t="n">
        <f aca="false">'OOSC-(6-11)-Table 3 (a-1)'!G13+'OOSC-(11-14)-Table 3 (a-2)'!G13</f>
        <v>319480</v>
      </c>
      <c r="H13" s="87" t="n">
        <f aca="false">F13+G13</f>
        <v>640748</v>
      </c>
      <c r="I13" s="87" t="n">
        <f aca="false">'OOSC-(6-11)-Table 3 (a-1)'!I13+'OOSC-(11-14)-Table 3 (a-2)'!I13</f>
        <v>1901</v>
      </c>
      <c r="J13" s="87" t="n">
        <f aca="false">'OOSC-(6-11)-Table 3 (a-1)'!J13+'OOSC-(11-14)-Table 3 (a-2)'!J13</f>
        <v>1784</v>
      </c>
      <c r="K13" s="87" t="n">
        <f aca="false">I13+J13</f>
        <v>3685</v>
      </c>
      <c r="L13" s="94"/>
      <c r="M13" s="102"/>
      <c r="N13" s="102"/>
      <c r="O13" s="102"/>
      <c r="P13" s="94"/>
      <c r="Q13" s="103"/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f aca="false">'OOSC-(6-11)-Table 3 (a-1)'!C14+'OOSC-(11-14)-Table 3 (a-2)'!C14</f>
        <v>282578</v>
      </c>
      <c r="D14" s="87" t="n">
        <f aca="false">'OOSC-(6-11)-Table 3 (a-1)'!D14+'OOSC-(11-14)-Table 3 (a-2)'!D14</f>
        <v>247392</v>
      </c>
      <c r="E14" s="87" t="n">
        <f aca="false">C14+D14</f>
        <v>529970</v>
      </c>
      <c r="F14" s="87" t="n">
        <f aca="false">'OOSC-(6-11)-Table 3 (a-1)'!F14+'OOSC-(11-14)-Table 3 (a-2)'!F14</f>
        <v>306768</v>
      </c>
      <c r="G14" s="87" t="n">
        <f aca="false">'OOSC-(6-11)-Table 3 (a-1)'!G14+'OOSC-(11-14)-Table 3 (a-2)'!G14</f>
        <v>300631</v>
      </c>
      <c r="H14" s="87" t="n">
        <f aca="false">F14+G14</f>
        <v>607399</v>
      </c>
      <c r="I14" s="87" t="n">
        <f aca="false">'OOSC-(6-11)-Table 3 (a-1)'!I14+'OOSC-(11-14)-Table 3 (a-2)'!I14</f>
        <v>1848</v>
      </c>
      <c r="J14" s="87" t="n">
        <f aca="false">'OOSC-(6-11)-Table 3 (a-1)'!J14+'OOSC-(11-14)-Table 3 (a-2)'!J14</f>
        <v>1654</v>
      </c>
      <c r="K14" s="87" t="n">
        <f aca="false">I14+J14</f>
        <v>3502</v>
      </c>
      <c r="L14" s="94"/>
      <c r="M14" s="102"/>
      <c r="N14" s="102"/>
      <c r="O14" s="102"/>
      <c r="P14" s="94"/>
      <c r="Q14" s="103"/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f aca="false">'OOSC-(6-11)-Table 3 (a-1)'!C15+'OOSC-(11-14)-Table 3 (a-2)'!C15</f>
        <v>178587</v>
      </c>
      <c r="D15" s="87" t="n">
        <f aca="false">'OOSC-(6-11)-Table 3 (a-1)'!D15+'OOSC-(11-14)-Table 3 (a-2)'!D15</f>
        <v>158891</v>
      </c>
      <c r="E15" s="87" t="n">
        <f aca="false">C15+D15</f>
        <v>337478</v>
      </c>
      <c r="F15" s="87" t="n">
        <f aca="false">'OOSC-(6-11)-Table 3 (a-1)'!F15+'OOSC-(11-14)-Table 3 (a-2)'!F15</f>
        <v>196611</v>
      </c>
      <c r="G15" s="87" t="n">
        <f aca="false">'OOSC-(6-11)-Table 3 (a-1)'!G15+'OOSC-(11-14)-Table 3 (a-2)'!G15</f>
        <v>193260</v>
      </c>
      <c r="H15" s="87" t="n">
        <f aca="false">F15+G15</f>
        <v>389871</v>
      </c>
      <c r="I15" s="87" t="n">
        <f aca="false">'OOSC-(6-11)-Table 3 (a-1)'!I15+'OOSC-(11-14)-Table 3 (a-2)'!I15</f>
        <v>418</v>
      </c>
      <c r="J15" s="87" t="n">
        <f aca="false">'OOSC-(6-11)-Table 3 (a-1)'!J15+'OOSC-(11-14)-Table 3 (a-2)'!J15</f>
        <v>329</v>
      </c>
      <c r="K15" s="87" t="n">
        <f aca="false">I15+J15</f>
        <v>747</v>
      </c>
      <c r="L15" s="94"/>
      <c r="M15" s="102"/>
      <c r="N15" s="102"/>
      <c r="O15" s="102"/>
      <c r="P15" s="94"/>
      <c r="Q15" s="103"/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f aca="false">'OOSC-(6-11)-Table 3 (a-1)'!C16+'OOSC-(11-14)-Table 3 (a-2)'!C16</f>
        <v>433437</v>
      </c>
      <c r="D16" s="87" t="n">
        <f aca="false">'OOSC-(6-11)-Table 3 (a-1)'!D16+'OOSC-(11-14)-Table 3 (a-2)'!D16</f>
        <v>385407</v>
      </c>
      <c r="E16" s="87" t="n">
        <f aca="false">C16+D16</f>
        <v>818844</v>
      </c>
      <c r="F16" s="87" t="n">
        <f aca="false">'OOSC-(6-11)-Table 3 (a-1)'!F16+'OOSC-(11-14)-Table 3 (a-2)'!F16</f>
        <v>437537</v>
      </c>
      <c r="G16" s="87" t="n">
        <f aca="false">'OOSC-(6-11)-Table 3 (a-1)'!G16+'OOSC-(11-14)-Table 3 (a-2)'!G16</f>
        <v>423907</v>
      </c>
      <c r="H16" s="87" t="n">
        <f aca="false">F16+G16</f>
        <v>861444</v>
      </c>
      <c r="I16" s="87" t="n">
        <f aca="false">'OOSC-(6-11)-Table 3 (a-1)'!I16+'OOSC-(11-14)-Table 3 (a-2)'!I16</f>
        <v>3975</v>
      </c>
      <c r="J16" s="87" t="n">
        <f aca="false">'OOSC-(6-11)-Table 3 (a-1)'!J16+'OOSC-(11-14)-Table 3 (a-2)'!J16</f>
        <v>3754</v>
      </c>
      <c r="K16" s="87" t="n">
        <f aca="false">I16+J16</f>
        <v>7729</v>
      </c>
      <c r="L16" s="94"/>
      <c r="M16" s="102"/>
      <c r="N16" s="102"/>
      <c r="O16" s="102"/>
      <c r="P16" s="94"/>
      <c r="Q16" s="103"/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f aca="false">'OOSC-(6-11)-Table 3 (a-1)'!C17+'OOSC-(11-14)-Table 3 (a-2)'!C17</f>
        <v>613727</v>
      </c>
      <c r="D17" s="87" t="n">
        <f aca="false">'OOSC-(6-11)-Table 3 (a-1)'!D17+'OOSC-(11-14)-Table 3 (a-2)'!D17</f>
        <v>546327</v>
      </c>
      <c r="E17" s="87" t="n">
        <f aca="false">C17+D17</f>
        <v>1160054</v>
      </c>
      <c r="F17" s="87" t="n">
        <f aca="false">'OOSC-(6-11)-Table 3 (a-1)'!F17+'OOSC-(11-14)-Table 3 (a-2)'!F17</f>
        <v>616588</v>
      </c>
      <c r="G17" s="87" t="n">
        <f aca="false">'OOSC-(6-11)-Table 3 (a-1)'!G17+'OOSC-(11-14)-Table 3 (a-2)'!G17</f>
        <v>601569</v>
      </c>
      <c r="H17" s="87" t="n">
        <f aca="false">F17+G17</f>
        <v>1218157</v>
      </c>
      <c r="I17" s="87" t="n">
        <f aca="false">'OOSC-(6-11)-Table 3 (a-1)'!I17+'OOSC-(11-14)-Table 3 (a-2)'!I17</f>
        <v>5226</v>
      </c>
      <c r="J17" s="87" t="n">
        <f aca="false">'OOSC-(6-11)-Table 3 (a-1)'!J17+'OOSC-(11-14)-Table 3 (a-2)'!J17</f>
        <v>4614</v>
      </c>
      <c r="K17" s="87" t="n">
        <f aca="false">I17+J17</f>
        <v>9840</v>
      </c>
      <c r="L17" s="94"/>
      <c r="M17" s="102"/>
      <c r="N17" s="102"/>
      <c r="O17" s="102"/>
      <c r="P17" s="94"/>
      <c r="Q17" s="103"/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f aca="false">'OOSC-(6-11)-Table 3 (a-1)'!C18+'OOSC-(11-14)-Table 3 (a-2)'!C18</f>
        <v>461272</v>
      </c>
      <c r="D18" s="87" t="n">
        <f aca="false">'OOSC-(6-11)-Table 3 (a-1)'!D18+'OOSC-(11-14)-Table 3 (a-2)'!D18</f>
        <v>422581</v>
      </c>
      <c r="E18" s="87" t="n">
        <f aca="false">C18+D18</f>
        <v>883853</v>
      </c>
      <c r="F18" s="87" t="n">
        <f aca="false">'OOSC-(6-11)-Table 3 (a-1)'!F18+'OOSC-(11-14)-Table 3 (a-2)'!F18</f>
        <v>451077</v>
      </c>
      <c r="G18" s="87" t="n">
        <f aca="false">'OOSC-(6-11)-Table 3 (a-1)'!G18+'OOSC-(11-14)-Table 3 (a-2)'!G18</f>
        <v>464465</v>
      </c>
      <c r="H18" s="87" t="n">
        <f aca="false">F18+G18</f>
        <v>915542</v>
      </c>
      <c r="I18" s="87" t="n">
        <f aca="false">'OOSC-(6-11)-Table 3 (a-1)'!I18+'OOSC-(11-14)-Table 3 (a-2)'!I18</f>
        <v>3825</v>
      </c>
      <c r="J18" s="87" t="n">
        <f aca="false">'OOSC-(6-11)-Table 3 (a-1)'!J18+'OOSC-(11-14)-Table 3 (a-2)'!J18</f>
        <v>3150</v>
      </c>
      <c r="K18" s="87" t="n">
        <f aca="false">I18+J18</f>
        <v>6975</v>
      </c>
      <c r="L18" s="94"/>
      <c r="M18" s="102"/>
      <c r="N18" s="102"/>
      <c r="O18" s="102"/>
      <c r="P18" s="94"/>
      <c r="Q18" s="103"/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f aca="false">'OOSC-(6-11)-Table 3 (a-1)'!C19+'OOSC-(11-14)-Table 3 (a-2)'!C19</f>
        <v>270100</v>
      </c>
      <c r="D19" s="87" t="n">
        <f aca="false">'OOSC-(6-11)-Table 3 (a-1)'!D19+'OOSC-(11-14)-Table 3 (a-2)'!D19</f>
        <v>245641</v>
      </c>
      <c r="E19" s="87" t="n">
        <f aca="false">C19+D19</f>
        <v>515741</v>
      </c>
      <c r="F19" s="87" t="n">
        <f aca="false">'OOSC-(6-11)-Table 3 (a-1)'!F19+'OOSC-(11-14)-Table 3 (a-2)'!F19</f>
        <v>292577</v>
      </c>
      <c r="G19" s="87" t="n">
        <f aca="false">'OOSC-(6-11)-Table 3 (a-1)'!G19+'OOSC-(11-14)-Table 3 (a-2)'!G19</f>
        <v>306313</v>
      </c>
      <c r="H19" s="87" t="n">
        <f aca="false">F19+G19</f>
        <v>598890</v>
      </c>
      <c r="I19" s="87" t="n">
        <f aca="false">'OOSC-(6-11)-Table 3 (a-1)'!I19+'OOSC-(11-14)-Table 3 (a-2)'!I19</f>
        <v>2113</v>
      </c>
      <c r="J19" s="87" t="n">
        <f aca="false">'OOSC-(6-11)-Table 3 (a-1)'!J19+'OOSC-(11-14)-Table 3 (a-2)'!J19</f>
        <v>1672</v>
      </c>
      <c r="K19" s="87" t="n">
        <f aca="false">I19+J19</f>
        <v>3785</v>
      </c>
      <c r="L19" s="94"/>
      <c r="M19" s="102"/>
      <c r="N19" s="102"/>
      <c r="O19" s="102"/>
      <c r="P19" s="94"/>
      <c r="Q19" s="103"/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f aca="false">'OOSC-(6-11)-Table 3 (a-1)'!C20+'OOSC-(11-14)-Table 3 (a-2)'!C20</f>
        <v>193863</v>
      </c>
      <c r="D20" s="87" t="n">
        <f aca="false">'OOSC-(6-11)-Table 3 (a-1)'!D20+'OOSC-(11-14)-Table 3 (a-2)'!D20</f>
        <v>176614</v>
      </c>
      <c r="E20" s="87" t="n">
        <f aca="false">C20+D20</f>
        <v>370477</v>
      </c>
      <c r="F20" s="87" t="n">
        <f aca="false">'OOSC-(6-11)-Table 3 (a-1)'!F20+'OOSC-(11-14)-Table 3 (a-2)'!F20</f>
        <v>235498</v>
      </c>
      <c r="G20" s="87" t="n">
        <f aca="false">'OOSC-(6-11)-Table 3 (a-1)'!G20+'OOSC-(11-14)-Table 3 (a-2)'!G20</f>
        <v>221228</v>
      </c>
      <c r="H20" s="87" t="n">
        <f aca="false">F20+G20</f>
        <v>456726</v>
      </c>
      <c r="I20" s="87" t="n">
        <f aca="false">'OOSC-(6-11)-Table 3 (a-1)'!I20+'OOSC-(11-14)-Table 3 (a-2)'!I20</f>
        <v>1652</v>
      </c>
      <c r="J20" s="87" t="n">
        <f aca="false">'OOSC-(6-11)-Table 3 (a-1)'!J20+'OOSC-(11-14)-Table 3 (a-2)'!J20</f>
        <v>1620</v>
      </c>
      <c r="K20" s="87" t="n">
        <f aca="false">I20+J20</f>
        <v>3272</v>
      </c>
      <c r="L20" s="94"/>
      <c r="M20" s="102"/>
      <c r="N20" s="102"/>
      <c r="O20" s="102"/>
      <c r="P20" s="94"/>
      <c r="Q20" s="103"/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f aca="false">'OOSC-(6-11)-Table 3 (a-1)'!C21+'OOSC-(11-14)-Table 3 (a-2)'!C21</f>
        <v>121051</v>
      </c>
      <c r="D21" s="87" t="n">
        <f aca="false">'OOSC-(6-11)-Table 3 (a-1)'!D21+'OOSC-(11-14)-Table 3 (a-2)'!D21</f>
        <v>106395</v>
      </c>
      <c r="E21" s="87" t="n">
        <f aca="false">C21+D21</f>
        <v>227446</v>
      </c>
      <c r="F21" s="87" t="n">
        <f aca="false">'OOSC-(6-11)-Table 3 (a-1)'!F21+'OOSC-(11-14)-Table 3 (a-2)'!F21</f>
        <v>122983</v>
      </c>
      <c r="G21" s="87" t="n">
        <f aca="false">'OOSC-(6-11)-Table 3 (a-1)'!G21+'OOSC-(11-14)-Table 3 (a-2)'!G21</f>
        <v>121964</v>
      </c>
      <c r="H21" s="87" t="n">
        <f aca="false">F21+G21</f>
        <v>244947</v>
      </c>
      <c r="I21" s="87" t="n">
        <f aca="false">'OOSC-(6-11)-Table 3 (a-1)'!I21+'OOSC-(11-14)-Table 3 (a-2)'!I21</f>
        <v>1167</v>
      </c>
      <c r="J21" s="87" t="n">
        <f aca="false">'OOSC-(6-11)-Table 3 (a-1)'!J21+'OOSC-(11-14)-Table 3 (a-2)'!J21</f>
        <v>967</v>
      </c>
      <c r="K21" s="87" t="n">
        <f aca="false">I21+J21</f>
        <v>2134</v>
      </c>
      <c r="L21" s="94"/>
      <c r="M21" s="102"/>
      <c r="N21" s="102"/>
      <c r="O21" s="102"/>
      <c r="P21" s="94"/>
      <c r="Q21" s="103"/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f aca="false">'OOSC-(6-11)-Table 3 (a-1)'!C22+'OOSC-(11-14)-Table 3 (a-2)'!C22</f>
        <v>179598</v>
      </c>
      <c r="D22" s="87" t="n">
        <f aca="false">'OOSC-(6-11)-Table 3 (a-1)'!D22+'OOSC-(11-14)-Table 3 (a-2)'!D22</f>
        <v>161647</v>
      </c>
      <c r="E22" s="87" t="n">
        <f aca="false">C22+D22</f>
        <v>341245</v>
      </c>
      <c r="F22" s="87" t="n">
        <f aca="false">'OOSC-(6-11)-Table 3 (a-1)'!F22+'OOSC-(11-14)-Table 3 (a-2)'!F22</f>
        <v>178935</v>
      </c>
      <c r="G22" s="87" t="n">
        <f aca="false">'OOSC-(6-11)-Table 3 (a-1)'!G22+'OOSC-(11-14)-Table 3 (a-2)'!G22</f>
        <v>179127</v>
      </c>
      <c r="H22" s="87" t="n">
        <f aca="false">F22+G22</f>
        <v>358062</v>
      </c>
      <c r="I22" s="87" t="n">
        <f aca="false">'OOSC-(6-11)-Table 3 (a-1)'!I22+'OOSC-(11-14)-Table 3 (a-2)'!I22</f>
        <v>1000</v>
      </c>
      <c r="J22" s="87" t="n">
        <f aca="false">'OOSC-(6-11)-Table 3 (a-1)'!J22+'OOSC-(11-14)-Table 3 (a-2)'!J22</f>
        <v>628</v>
      </c>
      <c r="K22" s="87" t="n">
        <f aca="false">I22+J22</f>
        <v>1628</v>
      </c>
      <c r="L22" s="94"/>
      <c r="M22" s="102"/>
      <c r="N22" s="102"/>
      <c r="O22" s="102"/>
      <c r="P22" s="94"/>
      <c r="Q22" s="103"/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f aca="false">'OOSC-(6-11)-Table 3 (a-1)'!C23+'OOSC-(11-14)-Table 3 (a-2)'!C23</f>
        <v>362934</v>
      </c>
      <c r="D23" s="87" t="n">
        <f aca="false">'OOSC-(6-11)-Table 3 (a-1)'!D23+'OOSC-(11-14)-Table 3 (a-2)'!D23</f>
        <v>332669</v>
      </c>
      <c r="E23" s="87" t="n">
        <f aca="false">C23+D23</f>
        <v>695603</v>
      </c>
      <c r="F23" s="87" t="n">
        <f aca="false">'OOSC-(6-11)-Table 3 (a-1)'!F23+'OOSC-(11-14)-Table 3 (a-2)'!F23</f>
        <v>360499</v>
      </c>
      <c r="G23" s="87" t="n">
        <f aca="false">'OOSC-(6-11)-Table 3 (a-1)'!G23+'OOSC-(11-14)-Table 3 (a-2)'!G23</f>
        <v>368346</v>
      </c>
      <c r="H23" s="87" t="n">
        <f aca="false">F23+G23</f>
        <v>728845</v>
      </c>
      <c r="I23" s="87" t="n">
        <f aca="false">'OOSC-(6-11)-Table 3 (a-1)'!I23+'OOSC-(11-14)-Table 3 (a-2)'!I23</f>
        <v>3134</v>
      </c>
      <c r="J23" s="87" t="n">
        <f aca="false">'OOSC-(6-11)-Table 3 (a-1)'!J23+'OOSC-(11-14)-Table 3 (a-2)'!J23</f>
        <v>2729</v>
      </c>
      <c r="K23" s="87" t="n">
        <f aca="false">I23+J23</f>
        <v>5863</v>
      </c>
      <c r="L23" s="94"/>
      <c r="M23" s="102"/>
      <c r="N23" s="102"/>
      <c r="O23" s="102"/>
      <c r="P23" s="94"/>
      <c r="Q23" s="103"/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f aca="false">'OOSC-(6-11)-Table 3 (a-1)'!C24+'OOSC-(11-14)-Table 3 (a-2)'!C24</f>
        <v>205191</v>
      </c>
      <c r="D24" s="87" t="n">
        <f aca="false">'OOSC-(6-11)-Table 3 (a-1)'!D24+'OOSC-(11-14)-Table 3 (a-2)'!D24</f>
        <v>181056</v>
      </c>
      <c r="E24" s="87" t="n">
        <f aca="false">C24+D24</f>
        <v>386247</v>
      </c>
      <c r="F24" s="87" t="n">
        <f aca="false">'OOSC-(6-11)-Table 3 (a-1)'!F24+'OOSC-(11-14)-Table 3 (a-2)'!F24</f>
        <v>206296</v>
      </c>
      <c r="G24" s="87" t="n">
        <f aca="false">'OOSC-(6-11)-Table 3 (a-1)'!G24+'OOSC-(11-14)-Table 3 (a-2)'!G24</f>
        <v>199315</v>
      </c>
      <c r="H24" s="87" t="n">
        <f aca="false">F24+G24</f>
        <v>405611</v>
      </c>
      <c r="I24" s="87" t="n">
        <f aca="false">'OOSC-(6-11)-Table 3 (a-1)'!I24+'OOSC-(11-14)-Table 3 (a-2)'!I24</f>
        <v>1014</v>
      </c>
      <c r="J24" s="87" t="n">
        <f aca="false">'OOSC-(6-11)-Table 3 (a-1)'!J24+'OOSC-(11-14)-Table 3 (a-2)'!J24</f>
        <v>1066</v>
      </c>
      <c r="K24" s="87" t="n">
        <f aca="false">I24+J24</f>
        <v>2080</v>
      </c>
      <c r="L24" s="94"/>
      <c r="M24" s="102"/>
      <c r="N24" s="102"/>
      <c r="O24" s="102"/>
      <c r="P24" s="94"/>
      <c r="Q24" s="103"/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f aca="false">'OOSC-(6-11)-Table 3 (a-1)'!C25+'OOSC-(11-14)-Table 3 (a-2)'!C25</f>
        <v>202453</v>
      </c>
      <c r="D25" s="87" t="n">
        <f aca="false">'OOSC-(6-11)-Table 3 (a-1)'!D25+'OOSC-(11-14)-Table 3 (a-2)'!D25</f>
        <v>187806</v>
      </c>
      <c r="E25" s="87" t="n">
        <f aca="false">C25+D25</f>
        <v>390259</v>
      </c>
      <c r="F25" s="87" t="n">
        <f aca="false">'OOSC-(6-11)-Table 3 (a-1)'!F25+'OOSC-(11-14)-Table 3 (a-2)'!F25</f>
        <v>210114</v>
      </c>
      <c r="G25" s="87" t="n">
        <f aca="false">'OOSC-(6-11)-Table 3 (a-1)'!G25+'OOSC-(11-14)-Table 3 (a-2)'!G25</f>
        <v>227054</v>
      </c>
      <c r="H25" s="87" t="n">
        <f aca="false">F25+G25</f>
        <v>437168</v>
      </c>
      <c r="I25" s="87" t="n">
        <f aca="false">'OOSC-(6-11)-Table 3 (a-1)'!I25+'OOSC-(11-14)-Table 3 (a-2)'!I25</f>
        <v>1777</v>
      </c>
      <c r="J25" s="87" t="n">
        <f aca="false">'OOSC-(6-11)-Table 3 (a-1)'!J25+'OOSC-(11-14)-Table 3 (a-2)'!J25</f>
        <v>1401</v>
      </c>
      <c r="K25" s="87" t="n">
        <f aca="false">I25+J25</f>
        <v>3178</v>
      </c>
      <c r="L25" s="94"/>
      <c r="M25" s="102"/>
      <c r="N25" s="102"/>
      <c r="O25" s="102"/>
      <c r="P25" s="94"/>
      <c r="Q25" s="103"/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f aca="false">'OOSC-(6-11)-Table 3 (a-1)'!C26+'OOSC-(11-14)-Table 3 (a-2)'!C26</f>
        <v>115008</v>
      </c>
      <c r="D26" s="87" t="n">
        <f aca="false">'OOSC-(6-11)-Table 3 (a-1)'!D26+'OOSC-(11-14)-Table 3 (a-2)'!D26</f>
        <v>100517</v>
      </c>
      <c r="E26" s="87" t="n">
        <f aca="false">C26+D26</f>
        <v>215525</v>
      </c>
      <c r="F26" s="87" t="n">
        <f aca="false">'OOSC-(6-11)-Table 3 (a-1)'!F26+'OOSC-(11-14)-Table 3 (a-2)'!F26</f>
        <v>124341</v>
      </c>
      <c r="G26" s="87" t="n">
        <f aca="false">'OOSC-(6-11)-Table 3 (a-1)'!G26+'OOSC-(11-14)-Table 3 (a-2)'!G26</f>
        <v>118706</v>
      </c>
      <c r="H26" s="87" t="n">
        <f aca="false">F26+G26</f>
        <v>243047</v>
      </c>
      <c r="I26" s="87" t="n">
        <f aca="false">'OOSC-(6-11)-Table 3 (a-1)'!I26+'OOSC-(11-14)-Table 3 (a-2)'!I26</f>
        <v>570</v>
      </c>
      <c r="J26" s="87" t="n">
        <f aca="false">'OOSC-(6-11)-Table 3 (a-1)'!J26+'OOSC-(11-14)-Table 3 (a-2)'!J26</f>
        <v>476</v>
      </c>
      <c r="K26" s="87" t="n">
        <f aca="false">I26+J26</f>
        <v>1046</v>
      </c>
      <c r="L26" s="94"/>
      <c r="M26" s="102"/>
      <c r="N26" s="102"/>
      <c r="O26" s="102"/>
      <c r="P26" s="94"/>
      <c r="Q26" s="103"/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f aca="false">'OOSC-(6-11)-Table 3 (a-1)'!C27+'OOSC-(11-14)-Table 3 (a-2)'!C27</f>
        <v>242409</v>
      </c>
      <c r="D27" s="87" t="n">
        <f aca="false">'OOSC-(6-11)-Table 3 (a-1)'!D27+'OOSC-(11-14)-Table 3 (a-2)'!D27</f>
        <v>216207</v>
      </c>
      <c r="E27" s="87" t="n">
        <f aca="false">C27+D27</f>
        <v>458616</v>
      </c>
      <c r="F27" s="87" t="n">
        <f aca="false">'OOSC-(6-11)-Table 3 (a-1)'!F27+'OOSC-(11-14)-Table 3 (a-2)'!F27</f>
        <v>274375</v>
      </c>
      <c r="G27" s="87" t="n">
        <f aca="false">'OOSC-(6-11)-Table 3 (a-1)'!G27+'OOSC-(11-14)-Table 3 (a-2)'!G27</f>
        <v>255570</v>
      </c>
      <c r="H27" s="87" t="n">
        <f aca="false">F27+G27</f>
        <v>529945</v>
      </c>
      <c r="I27" s="87" t="n">
        <f aca="false">'OOSC-(6-11)-Table 3 (a-1)'!I27+'OOSC-(11-14)-Table 3 (a-2)'!I27</f>
        <v>6165</v>
      </c>
      <c r="J27" s="87" t="n">
        <f aca="false">'OOSC-(6-11)-Table 3 (a-1)'!J27+'OOSC-(11-14)-Table 3 (a-2)'!J27</f>
        <v>6048</v>
      </c>
      <c r="K27" s="87" t="n">
        <f aca="false">I27+J27</f>
        <v>12213</v>
      </c>
      <c r="L27" s="94"/>
      <c r="M27" s="102"/>
      <c r="N27" s="102"/>
      <c r="O27" s="102"/>
      <c r="P27" s="94"/>
      <c r="Q27" s="103"/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f aca="false">'OOSC-(6-11)-Table 3 (a-1)'!C28+'OOSC-(11-14)-Table 3 (a-2)'!C28</f>
        <v>489326</v>
      </c>
      <c r="D28" s="87" t="n">
        <f aca="false">'OOSC-(6-11)-Table 3 (a-1)'!D28+'OOSC-(11-14)-Table 3 (a-2)'!D28</f>
        <v>438148</v>
      </c>
      <c r="E28" s="87" t="n">
        <f aca="false">C28+D28</f>
        <v>927474</v>
      </c>
      <c r="F28" s="87" t="n">
        <f aca="false">'OOSC-(6-11)-Table 3 (a-1)'!F28+'OOSC-(11-14)-Table 3 (a-2)'!F28</f>
        <v>503899</v>
      </c>
      <c r="G28" s="87" t="n">
        <f aca="false">'OOSC-(6-11)-Table 3 (a-1)'!G28+'OOSC-(11-14)-Table 3 (a-2)'!G28</f>
        <v>509401</v>
      </c>
      <c r="H28" s="87" t="n">
        <f aca="false">F28+G28</f>
        <v>1013300</v>
      </c>
      <c r="I28" s="87" t="n">
        <f aca="false">'OOSC-(6-11)-Table 3 (a-1)'!I28+'OOSC-(11-14)-Table 3 (a-2)'!I28</f>
        <v>5323</v>
      </c>
      <c r="J28" s="87" t="n">
        <f aca="false">'OOSC-(6-11)-Table 3 (a-1)'!J28+'OOSC-(11-14)-Table 3 (a-2)'!J28</f>
        <v>5737</v>
      </c>
      <c r="K28" s="87" t="n">
        <f aca="false">I28+J28</f>
        <v>11060</v>
      </c>
      <c r="L28" s="94"/>
      <c r="M28" s="102"/>
      <c r="N28" s="102"/>
      <c r="O28" s="102"/>
      <c r="P28" s="94"/>
      <c r="Q28" s="103"/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f aca="false">'OOSC-(6-11)-Table 3 (a-1)'!C29+'OOSC-(11-14)-Table 3 (a-2)'!C29</f>
        <v>140288</v>
      </c>
      <c r="D29" s="87" t="n">
        <f aca="false">'OOSC-(6-11)-Table 3 (a-1)'!D29+'OOSC-(11-14)-Table 3 (a-2)'!D29</f>
        <v>123000</v>
      </c>
      <c r="E29" s="87" t="n">
        <f aca="false">C29+D29</f>
        <v>263288</v>
      </c>
      <c r="F29" s="87" t="n">
        <f aca="false">'OOSC-(6-11)-Table 3 (a-1)'!F29+'OOSC-(11-14)-Table 3 (a-2)'!F29</f>
        <v>153554</v>
      </c>
      <c r="G29" s="87" t="n">
        <f aca="false">'OOSC-(6-11)-Table 3 (a-1)'!G29+'OOSC-(11-14)-Table 3 (a-2)'!G29</f>
        <v>145999</v>
      </c>
      <c r="H29" s="87" t="n">
        <f aca="false">F29+G29</f>
        <v>299553</v>
      </c>
      <c r="I29" s="87" t="n">
        <f aca="false">'OOSC-(6-11)-Table 3 (a-1)'!I29+'OOSC-(11-14)-Table 3 (a-2)'!I29</f>
        <v>2968</v>
      </c>
      <c r="J29" s="87" t="n">
        <f aca="false">'OOSC-(6-11)-Table 3 (a-1)'!J29+'OOSC-(11-14)-Table 3 (a-2)'!J29</f>
        <v>2728</v>
      </c>
      <c r="K29" s="87" t="n">
        <f aca="false">I29+J29</f>
        <v>5696</v>
      </c>
      <c r="L29" s="94"/>
      <c r="M29" s="102"/>
      <c r="N29" s="102"/>
      <c r="O29" s="102"/>
      <c r="P29" s="94"/>
      <c r="Q29" s="103"/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f aca="false">'OOSC-(6-11)-Table 3 (a-1)'!C30+'OOSC-(11-14)-Table 3 (a-2)'!C30</f>
        <v>508017</v>
      </c>
      <c r="D30" s="87" t="n">
        <f aca="false">'OOSC-(6-11)-Table 3 (a-1)'!D30+'OOSC-(11-14)-Table 3 (a-2)'!D30</f>
        <v>444720</v>
      </c>
      <c r="E30" s="87" t="n">
        <f aca="false">C30+D30</f>
        <v>952737</v>
      </c>
      <c r="F30" s="87" t="n">
        <f aca="false">'OOSC-(6-11)-Table 3 (a-1)'!F30+'OOSC-(11-14)-Table 3 (a-2)'!F30</f>
        <v>495168</v>
      </c>
      <c r="G30" s="87" t="n">
        <f aca="false">'OOSC-(6-11)-Table 3 (a-1)'!G30+'OOSC-(11-14)-Table 3 (a-2)'!G30</f>
        <v>492351</v>
      </c>
      <c r="H30" s="87" t="n">
        <f aca="false">F30+G30</f>
        <v>987519</v>
      </c>
      <c r="I30" s="87" t="n">
        <f aca="false">'OOSC-(6-11)-Table 3 (a-1)'!I30+'OOSC-(11-14)-Table 3 (a-2)'!I30</f>
        <v>3129</v>
      </c>
      <c r="J30" s="87" t="n">
        <f aca="false">'OOSC-(6-11)-Table 3 (a-1)'!J30+'OOSC-(11-14)-Table 3 (a-2)'!J30</f>
        <v>2585</v>
      </c>
      <c r="K30" s="87" t="n">
        <f aca="false">I30+J30</f>
        <v>5714</v>
      </c>
      <c r="L30" s="94"/>
      <c r="M30" s="102"/>
      <c r="N30" s="102"/>
      <c r="O30" s="102"/>
      <c r="P30" s="94"/>
      <c r="Q30" s="103"/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f aca="false">'OOSC-(6-11)-Table 3 (a-1)'!C31+'OOSC-(11-14)-Table 3 (a-2)'!C31</f>
        <v>312969</v>
      </c>
      <c r="D31" s="87" t="n">
        <f aca="false">'OOSC-(6-11)-Table 3 (a-1)'!D31+'OOSC-(11-14)-Table 3 (a-2)'!D31</f>
        <v>277931</v>
      </c>
      <c r="E31" s="87" t="n">
        <f aca="false">C31+D31</f>
        <v>590900</v>
      </c>
      <c r="F31" s="87" t="n">
        <f aca="false">'OOSC-(6-11)-Table 3 (a-1)'!F31+'OOSC-(11-14)-Table 3 (a-2)'!F31</f>
        <v>310681</v>
      </c>
      <c r="G31" s="87" t="n">
        <f aca="false">'OOSC-(6-11)-Table 3 (a-1)'!G31+'OOSC-(11-14)-Table 3 (a-2)'!G31</f>
        <v>301838</v>
      </c>
      <c r="H31" s="87" t="n">
        <f aca="false">F31+G31</f>
        <v>612519</v>
      </c>
      <c r="I31" s="87" t="n">
        <f aca="false">'OOSC-(6-11)-Table 3 (a-1)'!I31+'OOSC-(11-14)-Table 3 (a-2)'!I31</f>
        <v>3419</v>
      </c>
      <c r="J31" s="87" t="n">
        <f aca="false">'OOSC-(6-11)-Table 3 (a-1)'!J31+'OOSC-(11-14)-Table 3 (a-2)'!J31</f>
        <v>3233</v>
      </c>
      <c r="K31" s="87" t="n">
        <f aca="false">I31+J31</f>
        <v>6652</v>
      </c>
      <c r="L31" s="94"/>
      <c r="M31" s="102" t="n">
        <f aca="false">2824+2892+1713+1952</f>
        <v>9381</v>
      </c>
      <c r="N31" s="102"/>
      <c r="O31" s="102"/>
      <c r="P31" s="94"/>
      <c r="Q31" s="103"/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f aca="false">'OOSC-(6-11)-Table 3 (a-1)'!C32+'OOSC-(11-14)-Table 3 (a-2)'!C32</f>
        <v>241264</v>
      </c>
      <c r="D32" s="87" t="n">
        <f aca="false">'OOSC-(6-11)-Table 3 (a-1)'!D32+'OOSC-(11-14)-Table 3 (a-2)'!D32</f>
        <v>217380</v>
      </c>
      <c r="E32" s="87" t="n">
        <f aca="false">C32+D32</f>
        <v>458644</v>
      </c>
      <c r="F32" s="87" t="n">
        <f aca="false">'OOSC-(6-11)-Table 3 (a-1)'!F32+'OOSC-(11-14)-Table 3 (a-2)'!F32</f>
        <v>282220</v>
      </c>
      <c r="G32" s="87" t="n">
        <f aca="false">'OOSC-(6-11)-Table 3 (a-1)'!G32+'OOSC-(11-14)-Table 3 (a-2)'!G32</f>
        <v>272965</v>
      </c>
      <c r="H32" s="87" t="n">
        <f aca="false">F32+G32</f>
        <v>555185</v>
      </c>
      <c r="I32" s="87" t="n">
        <f aca="false">'OOSC-(6-11)-Table 3 (a-1)'!I32+'OOSC-(11-14)-Table 3 (a-2)'!I32</f>
        <v>3063</v>
      </c>
      <c r="J32" s="87" t="n">
        <f aca="false">'OOSC-(6-11)-Table 3 (a-1)'!J32+'OOSC-(11-14)-Table 3 (a-2)'!J32</f>
        <v>2619</v>
      </c>
      <c r="K32" s="87" t="n">
        <f aca="false">I32+J32</f>
        <v>5682</v>
      </c>
      <c r="L32" s="94"/>
      <c r="M32" s="102"/>
      <c r="N32" s="102"/>
      <c r="O32" s="102"/>
      <c r="P32" s="94"/>
      <c r="Q32" s="103"/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f aca="false">'OOSC-(6-11)-Table 3 (a-1)'!C33+'OOSC-(11-14)-Table 3 (a-2)'!C33</f>
        <v>408521</v>
      </c>
      <c r="D33" s="87" t="n">
        <f aca="false">'OOSC-(6-11)-Table 3 (a-1)'!D33+'OOSC-(11-14)-Table 3 (a-2)'!D33</f>
        <v>356129</v>
      </c>
      <c r="E33" s="87" t="n">
        <f aca="false">C33+D33</f>
        <v>764650</v>
      </c>
      <c r="F33" s="87" t="n">
        <f aca="false">'OOSC-(6-11)-Table 3 (a-1)'!F33+'OOSC-(11-14)-Table 3 (a-2)'!F33</f>
        <v>406437</v>
      </c>
      <c r="G33" s="87" t="n">
        <f aca="false">'OOSC-(6-11)-Table 3 (a-1)'!G33+'OOSC-(11-14)-Table 3 (a-2)'!G33</f>
        <v>410453</v>
      </c>
      <c r="H33" s="87" t="n">
        <f aca="false">F33+G33</f>
        <v>816890</v>
      </c>
      <c r="I33" s="87" t="n">
        <f aca="false">'OOSC-(6-11)-Table 3 (a-1)'!I33+'OOSC-(11-14)-Table 3 (a-2)'!I33</f>
        <v>6159</v>
      </c>
      <c r="J33" s="87" t="n">
        <f aca="false">'OOSC-(6-11)-Table 3 (a-1)'!J33+'OOSC-(11-14)-Table 3 (a-2)'!J33</f>
        <v>5654</v>
      </c>
      <c r="K33" s="87" t="n">
        <f aca="false">I33+J33</f>
        <v>11813</v>
      </c>
      <c r="L33" s="94"/>
      <c r="M33" s="102"/>
      <c r="N33" s="102"/>
      <c r="O33" s="102"/>
      <c r="P33" s="94"/>
      <c r="Q33" s="103"/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f aca="false">'OOSC-(6-11)-Table 3 (a-1)'!C34+'OOSC-(11-14)-Table 3 (a-2)'!C34</f>
        <v>167510</v>
      </c>
      <c r="D34" s="87" t="n">
        <f aca="false">'OOSC-(6-11)-Table 3 (a-1)'!D34+'OOSC-(11-14)-Table 3 (a-2)'!D34</f>
        <v>143491</v>
      </c>
      <c r="E34" s="87" t="n">
        <f aca="false">C34+D34</f>
        <v>311001</v>
      </c>
      <c r="F34" s="87" t="n">
        <f aca="false">'OOSC-(6-11)-Table 3 (a-1)'!F34+'OOSC-(11-14)-Table 3 (a-2)'!F34</f>
        <v>71916</v>
      </c>
      <c r="G34" s="87" t="n">
        <f aca="false">'OOSC-(6-11)-Table 3 (a-1)'!G34+'OOSC-(11-14)-Table 3 (a-2)'!G34</f>
        <v>73399</v>
      </c>
      <c r="H34" s="87" t="n">
        <f aca="false">F34+G34</f>
        <v>145315</v>
      </c>
      <c r="I34" s="87" t="n">
        <f aca="false">'OOSC-(6-11)-Table 3 (a-1)'!I34+'OOSC-(11-14)-Table 3 (a-2)'!I34</f>
        <v>705</v>
      </c>
      <c r="J34" s="87" t="n">
        <f aca="false">'OOSC-(6-11)-Table 3 (a-1)'!J34+'OOSC-(11-14)-Table 3 (a-2)'!J34</f>
        <v>608</v>
      </c>
      <c r="K34" s="87" t="n">
        <f aca="false">I34+J34</f>
        <v>1313</v>
      </c>
      <c r="L34" s="94"/>
      <c r="M34" s="102"/>
      <c r="N34" s="102"/>
      <c r="O34" s="102"/>
      <c r="P34" s="94"/>
      <c r="Q34" s="103"/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f aca="false">'OOSC-(6-11)-Table 3 (a-1)'!C35+'OOSC-(11-14)-Table 3 (a-2)'!C35</f>
        <v>383091</v>
      </c>
      <c r="D35" s="87" t="n">
        <f aca="false">'OOSC-(6-11)-Table 3 (a-1)'!D35+'OOSC-(11-14)-Table 3 (a-2)'!D35</f>
        <v>349349</v>
      </c>
      <c r="E35" s="87" t="n">
        <f aca="false">C35+D35</f>
        <v>732440</v>
      </c>
      <c r="F35" s="87" t="n">
        <f aca="false">'OOSC-(6-11)-Table 3 (a-1)'!F35+'OOSC-(11-14)-Table 3 (a-2)'!F35</f>
        <v>408171</v>
      </c>
      <c r="G35" s="87" t="n">
        <f aca="false">'OOSC-(6-11)-Table 3 (a-1)'!G35+'OOSC-(11-14)-Table 3 (a-2)'!G35</f>
        <v>396996</v>
      </c>
      <c r="H35" s="87" t="n">
        <f aca="false">F35+G35</f>
        <v>805167</v>
      </c>
      <c r="I35" s="87" t="n">
        <f aca="false">'OOSC-(6-11)-Table 3 (a-1)'!I35+'OOSC-(11-14)-Table 3 (a-2)'!I35</f>
        <v>2534</v>
      </c>
      <c r="J35" s="87" t="n">
        <f aca="false">'OOSC-(6-11)-Table 3 (a-1)'!J35+'OOSC-(11-14)-Table 3 (a-2)'!J35</f>
        <v>2104</v>
      </c>
      <c r="K35" s="87" t="n">
        <f aca="false">I35+J35</f>
        <v>4638</v>
      </c>
      <c r="L35" s="94"/>
      <c r="M35" s="102"/>
      <c r="N35" s="102"/>
      <c r="O35" s="102"/>
      <c r="P35" s="94"/>
      <c r="Q35" s="103"/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f aca="false">'OOSC-(6-11)-Table 3 (a-1)'!C36+'OOSC-(11-14)-Table 3 (a-2)'!C36</f>
        <v>306972</v>
      </c>
      <c r="D36" s="87" t="n">
        <f aca="false">'OOSC-(6-11)-Table 3 (a-1)'!D36+'OOSC-(11-14)-Table 3 (a-2)'!D36</f>
        <v>272713</v>
      </c>
      <c r="E36" s="87" t="n">
        <f aca="false">C36+D36</f>
        <v>579685</v>
      </c>
      <c r="F36" s="87" t="n">
        <f aca="false">'OOSC-(6-11)-Table 3 (a-1)'!F36+'OOSC-(11-14)-Table 3 (a-2)'!F36</f>
        <v>332524</v>
      </c>
      <c r="G36" s="87" t="n">
        <f aca="false">'OOSC-(6-11)-Table 3 (a-1)'!G36+'OOSC-(11-14)-Table 3 (a-2)'!G36</f>
        <v>323660</v>
      </c>
      <c r="H36" s="87" t="n">
        <f aca="false">F36+G36</f>
        <v>656184</v>
      </c>
      <c r="I36" s="87" t="n">
        <f aca="false">'OOSC-(6-11)-Table 3 (a-1)'!I36+'OOSC-(11-14)-Table 3 (a-2)'!I36</f>
        <v>1829</v>
      </c>
      <c r="J36" s="87" t="n">
        <f aca="false">'OOSC-(6-11)-Table 3 (a-1)'!J36+'OOSC-(11-14)-Table 3 (a-2)'!J36</f>
        <v>1463</v>
      </c>
      <c r="K36" s="87" t="n">
        <f aca="false">I36+J36</f>
        <v>3292</v>
      </c>
      <c r="L36" s="94"/>
      <c r="M36" s="102"/>
      <c r="N36" s="102"/>
      <c r="O36" s="102"/>
      <c r="P36" s="94"/>
      <c r="Q36" s="103"/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f aca="false">'OOSC-(6-11)-Table 3 (a-1)'!C37+'OOSC-(11-14)-Table 3 (a-2)'!C37</f>
        <v>232023</v>
      </c>
      <c r="D37" s="87" t="n">
        <f aca="false">'OOSC-(6-11)-Table 3 (a-1)'!D37+'OOSC-(11-14)-Table 3 (a-2)'!D37</f>
        <v>206806</v>
      </c>
      <c r="E37" s="87" t="n">
        <f aca="false">C37+D37</f>
        <v>438829</v>
      </c>
      <c r="F37" s="87" t="n">
        <f aca="false">'OOSC-(6-11)-Table 3 (a-1)'!F37+'OOSC-(11-14)-Table 3 (a-2)'!F37</f>
        <v>258202</v>
      </c>
      <c r="G37" s="87" t="n">
        <f aca="false">'OOSC-(6-11)-Table 3 (a-1)'!G37+'OOSC-(11-14)-Table 3 (a-2)'!G37</f>
        <v>236283</v>
      </c>
      <c r="H37" s="87" t="n">
        <f aca="false">F37+G37</f>
        <v>494485</v>
      </c>
      <c r="I37" s="87" t="n">
        <f aca="false">'OOSC-(6-11)-Table 3 (a-1)'!I37+'OOSC-(11-14)-Table 3 (a-2)'!I37</f>
        <v>5177</v>
      </c>
      <c r="J37" s="87" t="n">
        <f aca="false">'OOSC-(6-11)-Table 3 (a-1)'!J37+'OOSC-(11-14)-Table 3 (a-2)'!J37</f>
        <v>4924</v>
      </c>
      <c r="K37" s="87" t="n">
        <f aca="false">I37+J37</f>
        <v>10101</v>
      </c>
      <c r="L37" s="94"/>
      <c r="M37" s="102"/>
      <c r="N37" s="102"/>
      <c r="O37" s="102"/>
      <c r="P37" s="94"/>
      <c r="Q37" s="103"/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f aca="false">'OOSC-(6-11)-Table 3 (a-1)'!C38+'OOSC-(11-14)-Table 3 (a-2)'!C38</f>
        <v>475613</v>
      </c>
      <c r="D38" s="87" t="n">
        <f aca="false">'OOSC-(6-11)-Table 3 (a-1)'!D38+'OOSC-(11-14)-Table 3 (a-2)'!D38</f>
        <v>420148</v>
      </c>
      <c r="E38" s="87" t="n">
        <f aca="false">C38+D38</f>
        <v>895761</v>
      </c>
      <c r="F38" s="87" t="n">
        <f aca="false">'OOSC-(6-11)-Table 3 (a-1)'!F38+'OOSC-(11-14)-Table 3 (a-2)'!F38</f>
        <v>448366</v>
      </c>
      <c r="G38" s="87" t="n">
        <f aca="false">'OOSC-(6-11)-Table 3 (a-1)'!G38+'OOSC-(11-14)-Table 3 (a-2)'!G38</f>
        <v>459023</v>
      </c>
      <c r="H38" s="87" t="n">
        <f aca="false">F38+G38</f>
        <v>907389</v>
      </c>
      <c r="I38" s="87" t="n">
        <f aca="false">'OOSC-(6-11)-Table 3 (a-1)'!I38+'OOSC-(11-14)-Table 3 (a-2)'!I38</f>
        <v>5610</v>
      </c>
      <c r="J38" s="87" t="n">
        <f aca="false">'OOSC-(6-11)-Table 3 (a-1)'!J38+'OOSC-(11-14)-Table 3 (a-2)'!J38</f>
        <v>4801</v>
      </c>
      <c r="K38" s="87" t="n">
        <f aca="false">I38+J38</f>
        <v>10411</v>
      </c>
      <c r="L38" s="94"/>
      <c r="M38" s="102"/>
      <c r="N38" s="102"/>
      <c r="O38" s="102"/>
      <c r="P38" s="94"/>
      <c r="Q38" s="103"/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f aca="false">'OOSC-(6-11)-Table 3 (a-1)'!C39+'OOSC-(11-14)-Table 3 (a-2)'!C39</f>
        <v>416482</v>
      </c>
      <c r="D39" s="87" t="n">
        <f aca="false">'OOSC-(6-11)-Table 3 (a-1)'!D39+'OOSC-(11-14)-Table 3 (a-2)'!D39</f>
        <v>369268</v>
      </c>
      <c r="E39" s="87" t="n">
        <f aca="false">C39+D39</f>
        <v>785750</v>
      </c>
      <c r="F39" s="87" t="n">
        <f aca="false">'OOSC-(6-11)-Table 3 (a-1)'!F39+'OOSC-(11-14)-Table 3 (a-2)'!F39</f>
        <v>441069</v>
      </c>
      <c r="G39" s="87" t="n">
        <f aca="false">'OOSC-(6-11)-Table 3 (a-1)'!G39+'OOSC-(11-14)-Table 3 (a-2)'!G39</f>
        <v>448561</v>
      </c>
      <c r="H39" s="87" t="n">
        <f aca="false">F39+G39</f>
        <v>889630</v>
      </c>
      <c r="I39" s="87" t="n">
        <f aca="false">'OOSC-(6-11)-Table 3 (a-1)'!I39+'OOSC-(11-14)-Table 3 (a-2)'!I39</f>
        <v>1274</v>
      </c>
      <c r="J39" s="87" t="n">
        <f aca="false">'OOSC-(6-11)-Table 3 (a-1)'!J39+'OOSC-(11-14)-Table 3 (a-2)'!J39</f>
        <v>1004</v>
      </c>
      <c r="K39" s="87" t="n">
        <f aca="false">I39+J39</f>
        <v>2278</v>
      </c>
      <c r="L39" s="94"/>
      <c r="M39" s="102"/>
      <c r="N39" s="102"/>
      <c r="O39" s="102"/>
      <c r="P39" s="94"/>
      <c r="Q39" s="103"/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f aca="false">'OOSC-(6-11)-Table 3 (a-1)'!C40+'OOSC-(11-14)-Table 3 (a-2)'!C40</f>
        <v>72798</v>
      </c>
      <c r="D40" s="87" t="n">
        <f aca="false">'OOSC-(6-11)-Table 3 (a-1)'!D40+'OOSC-(11-14)-Table 3 (a-2)'!D40</f>
        <v>65254</v>
      </c>
      <c r="E40" s="87" t="n">
        <f aca="false">C40+D40</f>
        <v>138052</v>
      </c>
      <c r="F40" s="87" t="n">
        <f aca="false">'OOSC-(6-11)-Table 3 (a-1)'!F40+'OOSC-(11-14)-Table 3 (a-2)'!F40</f>
        <v>81131</v>
      </c>
      <c r="G40" s="87" t="n">
        <f aca="false">'OOSC-(6-11)-Table 3 (a-1)'!G40+'OOSC-(11-14)-Table 3 (a-2)'!G40</f>
        <v>76732</v>
      </c>
      <c r="H40" s="87" t="n">
        <f aca="false">F40+G40</f>
        <v>157863</v>
      </c>
      <c r="I40" s="87" t="n">
        <f aca="false">'OOSC-(6-11)-Table 3 (a-1)'!I40+'OOSC-(11-14)-Table 3 (a-2)'!I40</f>
        <v>1077</v>
      </c>
      <c r="J40" s="87" t="n">
        <f aca="false">'OOSC-(6-11)-Table 3 (a-1)'!J40+'OOSC-(11-14)-Table 3 (a-2)'!J40</f>
        <v>1243</v>
      </c>
      <c r="K40" s="87" t="n">
        <f aca="false">I40+J40</f>
        <v>2320</v>
      </c>
      <c r="L40" s="94"/>
      <c r="M40" s="102"/>
      <c r="N40" s="102"/>
      <c r="O40" s="102"/>
      <c r="P40" s="94"/>
      <c r="Q40" s="103"/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f aca="false">'OOSC-(6-11)-Table 3 (a-1)'!C41+'OOSC-(11-14)-Table 3 (a-2)'!C41</f>
        <v>76611</v>
      </c>
      <c r="D41" s="87" t="n">
        <f aca="false">'OOSC-(6-11)-Table 3 (a-1)'!D41+'OOSC-(11-14)-Table 3 (a-2)'!D41</f>
        <v>67864</v>
      </c>
      <c r="E41" s="87" t="n">
        <f aca="false">C41+D41</f>
        <v>144475</v>
      </c>
      <c r="F41" s="87" t="n">
        <f aca="false">'OOSC-(6-11)-Table 3 (a-1)'!F41+'OOSC-(11-14)-Table 3 (a-2)'!F41</f>
        <v>83128</v>
      </c>
      <c r="G41" s="87" t="n">
        <f aca="false">'OOSC-(6-11)-Table 3 (a-1)'!G41+'OOSC-(11-14)-Table 3 (a-2)'!G41</f>
        <v>82994</v>
      </c>
      <c r="H41" s="87" t="n">
        <f aca="false">F41+G41</f>
        <v>166122</v>
      </c>
      <c r="I41" s="87" t="n">
        <f aca="false">'OOSC-(6-11)-Table 3 (a-1)'!I41+'OOSC-(11-14)-Table 3 (a-2)'!I41</f>
        <v>1943</v>
      </c>
      <c r="J41" s="87" t="n">
        <f aca="false">'OOSC-(6-11)-Table 3 (a-1)'!J41+'OOSC-(11-14)-Table 3 (a-2)'!J41</f>
        <v>1675</v>
      </c>
      <c r="K41" s="87" t="n">
        <f aca="false">I41+J41</f>
        <v>3618</v>
      </c>
      <c r="L41" s="94"/>
      <c r="M41" s="102"/>
      <c r="N41" s="102"/>
      <c r="O41" s="102"/>
      <c r="P41" s="94"/>
      <c r="Q41" s="103"/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f aca="false">'OOSC-(6-11)-Table 3 (a-1)'!C42+'OOSC-(11-14)-Table 3 (a-2)'!C42</f>
        <v>396456</v>
      </c>
      <c r="D42" s="87" t="n">
        <f aca="false">'OOSC-(6-11)-Table 3 (a-1)'!D42+'OOSC-(11-14)-Table 3 (a-2)'!D42</f>
        <v>351406</v>
      </c>
      <c r="E42" s="87" t="n">
        <f aca="false">C42+D42</f>
        <v>747862</v>
      </c>
      <c r="F42" s="87" t="n">
        <f aca="false">'OOSC-(6-11)-Table 3 (a-1)'!F42+'OOSC-(11-14)-Table 3 (a-2)'!F42</f>
        <v>412175</v>
      </c>
      <c r="G42" s="87" t="n">
        <f aca="false">'OOSC-(6-11)-Table 3 (a-1)'!G42+'OOSC-(11-14)-Table 3 (a-2)'!G42</f>
        <v>414374</v>
      </c>
      <c r="H42" s="87" t="n">
        <f aca="false">F42+G42</f>
        <v>826549</v>
      </c>
      <c r="I42" s="87" t="n">
        <f aca="false">'OOSC-(6-11)-Table 3 (a-1)'!I42+'OOSC-(11-14)-Table 3 (a-2)'!I42</f>
        <v>15309</v>
      </c>
      <c r="J42" s="87" t="n">
        <f aca="false">'OOSC-(6-11)-Table 3 (a-1)'!J42+'OOSC-(11-14)-Table 3 (a-2)'!J42</f>
        <v>14534</v>
      </c>
      <c r="K42" s="87" t="n">
        <f aca="false">I42+J42</f>
        <v>29843</v>
      </c>
      <c r="L42" s="94"/>
      <c r="M42" s="102"/>
      <c r="N42" s="102"/>
      <c r="O42" s="102"/>
      <c r="P42" s="94"/>
      <c r="Q42" s="103"/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f aca="false">'OOSC-(6-11)-Table 3 (a-1)'!C43+'OOSC-(11-14)-Table 3 (a-2)'!C43</f>
        <v>335803</v>
      </c>
      <c r="D43" s="87" t="n">
        <f aca="false">'OOSC-(6-11)-Table 3 (a-1)'!D43+'OOSC-(11-14)-Table 3 (a-2)'!D43</f>
        <v>301801</v>
      </c>
      <c r="E43" s="87" t="n">
        <f aca="false">C43+D43</f>
        <v>637604</v>
      </c>
      <c r="F43" s="87" t="n">
        <f aca="false">'OOSC-(6-11)-Table 3 (a-1)'!F43+'OOSC-(11-14)-Table 3 (a-2)'!F43</f>
        <v>333490</v>
      </c>
      <c r="G43" s="87" t="n">
        <f aca="false">'OOSC-(6-11)-Table 3 (a-1)'!G43+'OOSC-(11-14)-Table 3 (a-2)'!G43</f>
        <v>351769</v>
      </c>
      <c r="H43" s="87" t="n">
        <f aca="false">F43+G43</f>
        <v>685259</v>
      </c>
      <c r="I43" s="87" t="n">
        <f aca="false">'OOSC-(6-11)-Table 3 (a-1)'!I43+'OOSC-(11-14)-Table 3 (a-2)'!I43</f>
        <v>486</v>
      </c>
      <c r="J43" s="87" t="n">
        <f aca="false">'OOSC-(6-11)-Table 3 (a-1)'!J43+'OOSC-(11-14)-Table 3 (a-2)'!J43</f>
        <v>527</v>
      </c>
      <c r="K43" s="87" t="n">
        <f aca="false">I43+J43</f>
        <v>1013</v>
      </c>
      <c r="L43" s="94"/>
      <c r="M43" s="102"/>
      <c r="N43" s="102"/>
      <c r="O43" s="102"/>
      <c r="P43" s="94"/>
      <c r="Q43" s="103"/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f aca="false">'OOSC-(6-11)-Table 3 (a-1)'!C44+'OOSC-(11-14)-Table 3 (a-2)'!C44</f>
        <v>261530</v>
      </c>
      <c r="D44" s="87" t="n">
        <f aca="false">'OOSC-(6-11)-Table 3 (a-1)'!D44+'OOSC-(11-14)-Table 3 (a-2)'!D44</f>
        <v>236562</v>
      </c>
      <c r="E44" s="87" t="n">
        <f aca="false">C44+D44</f>
        <v>498092</v>
      </c>
      <c r="F44" s="87" t="n">
        <f aca="false">'OOSC-(6-11)-Table 3 (a-1)'!F44+'OOSC-(11-14)-Table 3 (a-2)'!F44</f>
        <v>257707</v>
      </c>
      <c r="G44" s="87" t="n">
        <f aca="false">'OOSC-(6-11)-Table 3 (a-1)'!G44+'OOSC-(11-14)-Table 3 (a-2)'!G44</f>
        <v>247895</v>
      </c>
      <c r="H44" s="87" t="n">
        <f aca="false">F44+G44</f>
        <v>505602</v>
      </c>
      <c r="I44" s="87" t="n">
        <f aca="false">'OOSC-(6-11)-Table 3 (a-1)'!I44+'OOSC-(11-14)-Table 3 (a-2)'!I44</f>
        <v>1581</v>
      </c>
      <c r="J44" s="87" t="n">
        <f aca="false">'OOSC-(6-11)-Table 3 (a-1)'!J44+'OOSC-(11-14)-Table 3 (a-2)'!J44</f>
        <v>1464</v>
      </c>
      <c r="K44" s="87" t="n">
        <f aca="false">I44+J44</f>
        <v>3045</v>
      </c>
      <c r="L44" s="94"/>
      <c r="M44" s="102"/>
      <c r="N44" s="102"/>
      <c r="O44" s="102"/>
      <c r="P44" s="94"/>
      <c r="Q44" s="103"/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f aca="false">'OOSC-(6-11)-Table 3 (a-1)'!C45+'OOSC-(11-14)-Table 3 (a-2)'!C45</f>
        <v>360221</v>
      </c>
      <c r="D45" s="87" t="n">
        <f aca="false">'OOSC-(6-11)-Table 3 (a-1)'!D45+'OOSC-(11-14)-Table 3 (a-2)'!D45</f>
        <v>312590</v>
      </c>
      <c r="E45" s="87" t="n">
        <f aca="false">C45+D45</f>
        <v>672811</v>
      </c>
      <c r="F45" s="87" t="n">
        <f aca="false">'OOSC-(6-11)-Table 3 (a-1)'!F45+'OOSC-(11-14)-Table 3 (a-2)'!F45</f>
        <v>337895</v>
      </c>
      <c r="G45" s="87" t="n">
        <f aca="false">'OOSC-(6-11)-Table 3 (a-1)'!G45+'OOSC-(11-14)-Table 3 (a-2)'!G45</f>
        <v>338742</v>
      </c>
      <c r="H45" s="87" t="n">
        <f aca="false">F45+G45</f>
        <v>676637</v>
      </c>
      <c r="I45" s="87" t="n">
        <f aca="false">'OOSC-(6-11)-Table 3 (a-1)'!I45+'OOSC-(11-14)-Table 3 (a-2)'!I45</f>
        <v>1113</v>
      </c>
      <c r="J45" s="87" t="n">
        <f aca="false">'OOSC-(6-11)-Table 3 (a-1)'!J45+'OOSC-(11-14)-Table 3 (a-2)'!J45</f>
        <v>900</v>
      </c>
      <c r="K45" s="87" t="n">
        <f aca="false">I45+J45</f>
        <v>2013</v>
      </c>
      <c r="L45" s="94"/>
      <c r="M45" s="102"/>
      <c r="N45" s="102"/>
      <c r="O45" s="102"/>
      <c r="P45" s="94"/>
      <c r="Q45" s="103"/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f aca="false">'OOSC-(6-11)-Table 3 (a-1)'!C46+'OOSC-(11-14)-Table 3 (a-2)'!C46</f>
        <v>464561</v>
      </c>
      <c r="D46" s="87" t="n">
        <f aca="false">'OOSC-(6-11)-Table 3 (a-1)'!D46+'OOSC-(11-14)-Table 3 (a-2)'!D46</f>
        <v>421234</v>
      </c>
      <c r="E46" s="87" t="n">
        <f aca="false">C46+D46</f>
        <v>885795</v>
      </c>
      <c r="F46" s="87" t="n">
        <f aca="false">'OOSC-(6-11)-Table 3 (a-1)'!F46+'OOSC-(11-14)-Table 3 (a-2)'!F46</f>
        <v>454354</v>
      </c>
      <c r="G46" s="87" t="n">
        <f aca="false">'OOSC-(6-11)-Table 3 (a-1)'!G46+'OOSC-(11-14)-Table 3 (a-2)'!G46</f>
        <v>452136</v>
      </c>
      <c r="H46" s="87" t="n">
        <f aca="false">F46+G46</f>
        <v>906490</v>
      </c>
      <c r="I46" s="87" t="n">
        <f aca="false">'OOSC-(6-11)-Table 3 (a-1)'!I46+'OOSC-(11-14)-Table 3 (a-2)'!I46</f>
        <v>4133</v>
      </c>
      <c r="J46" s="87" t="n">
        <f aca="false">'OOSC-(6-11)-Table 3 (a-1)'!J46+'OOSC-(11-14)-Table 3 (a-2)'!J46</f>
        <v>4082</v>
      </c>
      <c r="K46" s="87" t="n">
        <f aca="false">I46+J46</f>
        <v>8215</v>
      </c>
      <c r="L46" s="94"/>
      <c r="M46" s="102"/>
      <c r="N46" s="102"/>
      <c r="O46" s="102"/>
      <c r="P46" s="94"/>
      <c r="Q46" s="103"/>
    </row>
    <row r="47" customFormat="false" ht="24.95" hidden="false" customHeight="true" outlineLevel="0" collapsed="false">
      <c r="A47" s="104" t="s">
        <v>212</v>
      </c>
      <c r="B47" s="104"/>
      <c r="C47" s="75" t="n">
        <f aca="false">SUM(C8:C46)</f>
        <v>11488573</v>
      </c>
      <c r="D47" s="75" t="n">
        <f aca="false">SUM(D8:D46)</f>
        <v>10259879</v>
      </c>
      <c r="E47" s="75" t="n">
        <f aca="false">SUM(E8:E46)</f>
        <v>21748452</v>
      </c>
      <c r="F47" s="75" t="n">
        <f aca="false">SUM(F8:F46)</f>
        <v>11726844</v>
      </c>
      <c r="G47" s="75" t="n">
        <f aca="false">SUM(G8:G46)</f>
        <v>11640063</v>
      </c>
      <c r="H47" s="75" t="n">
        <f aca="false">SUM(H8:H46)</f>
        <v>23366907</v>
      </c>
      <c r="I47" s="75" t="n">
        <f aca="false">SUM(I8:I46)</f>
        <v>113286</v>
      </c>
      <c r="J47" s="75" t="n">
        <f aca="false">SUM(J8:J46)</f>
        <v>103550</v>
      </c>
      <c r="K47" s="75" t="n">
        <f aca="false">SUM(K8:K46)</f>
        <v>216836</v>
      </c>
      <c r="L47" s="94"/>
      <c r="M47" s="102"/>
      <c r="N47" s="102"/>
      <c r="O47" s="102"/>
      <c r="P47" s="94"/>
      <c r="Q47" s="103"/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105"/>
    </row>
    <row r="51" customFormat="false" ht="11.25" hidden="false" customHeight="false" outlineLevel="0" collapsed="false">
      <c r="C51" s="100"/>
      <c r="D51" s="100"/>
      <c r="E51" s="100"/>
    </row>
    <row r="54" customFormat="false" ht="11.25" hidden="false" customHeight="false" outlineLevel="0" collapsed="false">
      <c r="R54" s="85"/>
      <c r="S54" s="85"/>
      <c r="T54" s="85"/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9:I49"/>
  </mergeCells>
  <conditionalFormatting sqref="K8:K47">
    <cfRule type="expression" priority="2" aboveAverage="0" equalAverage="0" bottom="0" percent="0" rank="0" text="" dxfId="0">
      <formula>LARGE(($K$8:$K$47),MIN(10,COUNT($K$8:$K$47)))&lt;=K8</formula>
    </cfRule>
  </conditionalFormatting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F44" activeCellId="0" sqref="F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true" hidden="false" outlineLevel="0" max="12" min="12" style="76" width="10.56"/>
    <col collapsed="false" customWidth="false" hidden="false" outlineLevel="0" max="13" min="13" style="76" width="9.14"/>
    <col collapsed="false" customWidth="true" hidden="false" outlineLevel="0" max="14" min="14" style="76" width="15.56"/>
    <col collapsed="false" customWidth="true" hidden="false" outlineLevel="0" max="15" min="15" style="76" width="15.7"/>
    <col collapsed="false" customWidth="false" hidden="false" outlineLevel="0" max="257" min="16" style="76" width="9.14"/>
  </cols>
  <sheetData>
    <row r="1" customFormat="false" ht="12.75" hidden="false" customHeight="true" outlineLevel="0" collapsed="false">
      <c r="A1" s="77" t="s">
        <v>3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101" t="s">
        <v>1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5.75" hidden="false" customHeight="true" outlineLevel="0" collapsed="false">
      <c r="A4" s="79" t="s">
        <v>33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6.25" hidden="false" customHeight="true" outlineLevel="0" collapsed="false">
      <c r="A5" s="80" t="s">
        <v>162</v>
      </c>
      <c r="B5" s="80" t="s">
        <v>255</v>
      </c>
      <c r="C5" s="81" t="s">
        <v>332</v>
      </c>
      <c r="D5" s="81"/>
      <c r="E5" s="81"/>
      <c r="F5" s="81" t="s">
        <v>333</v>
      </c>
      <c r="G5" s="81"/>
      <c r="H5" s="81"/>
      <c r="I5" s="81" t="s">
        <v>334</v>
      </c>
      <c r="J5" s="81"/>
      <c r="K5" s="81"/>
    </row>
    <row r="6" customFormat="false" ht="15.7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35</v>
      </c>
      <c r="M6" s="84"/>
      <c r="N6" s="84" t="s">
        <v>336</v>
      </c>
      <c r="O6" s="84"/>
    </row>
    <row r="7" customFormat="false" ht="14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85" t="s">
        <v>277</v>
      </c>
      <c r="M7" s="85" t="s">
        <v>278</v>
      </c>
      <c r="N7" s="85" t="s">
        <v>277</v>
      </c>
      <c r="O7" s="85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28614</v>
      </c>
      <c r="D8" s="87" t="n">
        <v>26590</v>
      </c>
      <c r="E8" s="87" t="n">
        <f aca="false">C8+D8</f>
        <v>55204</v>
      </c>
      <c r="F8" s="87" t="n">
        <v>42673</v>
      </c>
      <c r="G8" s="87" t="n">
        <v>38249</v>
      </c>
      <c r="H8" s="87" t="n">
        <f aca="false">F8+G8</f>
        <v>80922</v>
      </c>
      <c r="I8" s="87" t="n">
        <v>750</v>
      </c>
      <c r="J8" s="87" t="n">
        <v>717</v>
      </c>
      <c r="K8" s="87" t="n">
        <f aca="false">I8+J8</f>
        <v>1467</v>
      </c>
      <c r="L8" s="98" t="n">
        <v>0.365242688693354</v>
      </c>
      <c r="M8" s="98" t="n">
        <v>0.370136906316867</v>
      </c>
      <c r="N8" s="102" t="n">
        <f aca="false">ROUND(7834139*L8/100,0)</f>
        <v>28614</v>
      </c>
      <c r="O8" s="102" t="n">
        <f aca="false">ROUND(7183699*M8/100,0)</f>
        <v>26590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10520</v>
      </c>
      <c r="D9" s="87" t="n">
        <v>9867</v>
      </c>
      <c r="E9" s="87" t="n">
        <f aca="false">C9+D9</f>
        <v>20387</v>
      </c>
      <c r="F9" s="87" t="n">
        <v>13762</v>
      </c>
      <c r="G9" s="87" t="n">
        <v>13708</v>
      </c>
      <c r="H9" s="87" t="n">
        <f aca="false">F9+G9</f>
        <v>27470</v>
      </c>
      <c r="I9" s="87" t="n">
        <v>85</v>
      </c>
      <c r="J9" s="87" t="n">
        <v>83</v>
      </c>
      <c r="K9" s="87" t="n">
        <f aca="false">I9+J9</f>
        <v>168</v>
      </c>
      <c r="L9" s="98" t="n">
        <v>0.134280535722685</v>
      </c>
      <c r="M9" s="98" t="n">
        <v>0.13734889869884</v>
      </c>
      <c r="N9" s="102" t="n">
        <f aca="false">ROUND(7834139*L9/100,0)</f>
        <v>10520</v>
      </c>
      <c r="O9" s="102" t="n">
        <f aca="false">ROUND(7183699*M9/100,0)</f>
        <v>9867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45633</v>
      </c>
      <c r="D10" s="87" t="n">
        <v>42666</v>
      </c>
      <c r="E10" s="87" t="n">
        <f aca="false">C10+D10</f>
        <v>88299</v>
      </c>
      <c r="F10" s="87" t="n">
        <v>65486</v>
      </c>
      <c r="G10" s="87" t="n">
        <v>64067</v>
      </c>
      <c r="H10" s="87" t="n">
        <f aca="false">F10+G10</f>
        <v>129553</v>
      </c>
      <c r="I10" s="87" t="n">
        <v>489</v>
      </c>
      <c r="J10" s="87" t="n">
        <v>474</v>
      </c>
      <c r="K10" s="87" t="n">
        <f aca="false">I10+J10</f>
        <v>963</v>
      </c>
      <c r="L10" s="98" t="n">
        <v>0.582482931393562</v>
      </c>
      <c r="M10" s="98" t="n">
        <v>0.593928760783918</v>
      </c>
      <c r="N10" s="102" t="n">
        <f aca="false">ROUND(7834139*L10/100,0)</f>
        <v>45633</v>
      </c>
      <c r="O10" s="102" t="n">
        <f aca="false">ROUND(7183699*M10/100,0)</f>
        <v>42666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18715</v>
      </c>
      <c r="D11" s="87" t="n">
        <v>17042</v>
      </c>
      <c r="E11" s="87" t="n">
        <f aca="false">C11+D11</f>
        <v>35757</v>
      </c>
      <c r="F11" s="87" t="n">
        <v>23467</v>
      </c>
      <c r="G11" s="87" t="n">
        <v>22137</v>
      </c>
      <c r="H11" s="87" t="n">
        <f aca="false">F11+G11</f>
        <v>45604</v>
      </c>
      <c r="I11" s="87" t="n">
        <v>83</v>
      </c>
      <c r="J11" s="87" t="n">
        <v>81</v>
      </c>
      <c r="K11" s="87" t="n">
        <f aca="false">I11+J11</f>
        <v>164</v>
      </c>
      <c r="L11" s="98" t="n">
        <v>0.238886150832277</v>
      </c>
      <c r="M11" s="98" t="n">
        <v>0.237237912021356</v>
      </c>
      <c r="N11" s="102" t="n">
        <f aca="false">ROUND(7834139*L11/100,0)</f>
        <v>18715</v>
      </c>
      <c r="O11" s="102" t="n">
        <f aca="false">ROUND(7183699*M11/100,0)</f>
        <v>17042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32833</v>
      </c>
      <c r="D12" s="87" t="n">
        <v>29528</v>
      </c>
      <c r="E12" s="87" t="n">
        <f aca="false">C12+D12</f>
        <v>62361</v>
      </c>
      <c r="F12" s="87" t="n">
        <v>45854</v>
      </c>
      <c r="G12" s="87" t="n">
        <v>43028</v>
      </c>
      <c r="H12" s="87" t="n">
        <f aca="false">F12+G12</f>
        <v>88882</v>
      </c>
      <c r="I12" s="87" t="n">
        <v>382</v>
      </c>
      <c r="J12" s="87" t="n">
        <v>349</v>
      </c>
      <c r="K12" s="87" t="n">
        <f aca="false">I12+J12</f>
        <v>731</v>
      </c>
      <c r="L12" s="98" t="n">
        <v>0.41910229192196</v>
      </c>
      <c r="M12" s="98" t="n">
        <v>0.411047123524188</v>
      </c>
      <c r="N12" s="102" t="n">
        <f aca="false">ROUND(7834139*L12/100,0)</f>
        <v>32833</v>
      </c>
      <c r="O12" s="102" t="n">
        <f aca="false">ROUND(7183699*M12/100,0)</f>
        <v>29528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24489</v>
      </c>
      <c r="D13" s="87" t="n">
        <v>21470</v>
      </c>
      <c r="E13" s="87" t="n">
        <f aca="false">C13+D13</f>
        <v>45959</v>
      </c>
      <c r="F13" s="87" t="n">
        <v>29595</v>
      </c>
      <c r="G13" s="87" t="n">
        <v>28386</v>
      </c>
      <c r="H13" s="87" t="n">
        <f aca="false">F13+G13</f>
        <v>57981</v>
      </c>
      <c r="I13" s="87" t="n">
        <v>169</v>
      </c>
      <c r="J13" s="87" t="n">
        <v>156</v>
      </c>
      <c r="K13" s="87" t="n">
        <f aca="false">I13+J13</f>
        <v>325</v>
      </c>
      <c r="L13" s="98" t="n">
        <v>0.312587990045425</v>
      </c>
      <c r="M13" s="98" t="n">
        <v>0.298872199126899</v>
      </c>
      <c r="N13" s="102" t="n">
        <f aca="false">ROUND(7834139*L13/100,0)</f>
        <v>24489</v>
      </c>
      <c r="O13" s="102" t="n">
        <f aca="false">ROUND(7183699*M13/100,0)</f>
        <v>21470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32145</v>
      </c>
      <c r="D14" s="87" t="n">
        <v>29225</v>
      </c>
      <c r="E14" s="87" t="n">
        <f aca="false">C14+D14</f>
        <v>61370</v>
      </c>
      <c r="F14" s="87" t="n">
        <v>43173</v>
      </c>
      <c r="G14" s="87" t="n">
        <v>40777</v>
      </c>
      <c r="H14" s="87" t="n">
        <f aca="false">F14+G14</f>
        <v>83950</v>
      </c>
      <c r="I14" s="87" t="n">
        <v>348</v>
      </c>
      <c r="J14" s="87" t="n">
        <v>336</v>
      </c>
      <c r="K14" s="87" t="n">
        <f aca="false">I14+J14</f>
        <v>684</v>
      </c>
      <c r="L14" s="98" t="n">
        <v>0.410323438211065</v>
      </c>
      <c r="M14" s="98" t="n">
        <v>0.406826036938622</v>
      </c>
      <c r="N14" s="102" t="n">
        <f aca="false">ROUND(7834139*L14/100,0)</f>
        <v>32145</v>
      </c>
      <c r="O14" s="102" t="n">
        <f aca="false">ROUND(7183699*M14/100,0)</f>
        <v>29225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19026</v>
      </c>
      <c r="D15" s="87" t="n">
        <v>17291</v>
      </c>
      <c r="E15" s="87" t="n">
        <f aca="false">C15+D15</f>
        <v>36317</v>
      </c>
      <c r="F15" s="87" t="n">
        <v>23053</v>
      </c>
      <c r="G15" s="87" t="n">
        <v>21757</v>
      </c>
      <c r="H15" s="87" t="n">
        <f aca="false">F15+G15</f>
        <v>44810</v>
      </c>
      <c r="I15" s="87" t="n">
        <v>87</v>
      </c>
      <c r="J15" s="87" t="n">
        <v>76</v>
      </c>
      <c r="K15" s="87" t="n">
        <f aca="false">I15+J15</f>
        <v>163</v>
      </c>
      <c r="L15" s="98" t="n">
        <v>0.242861967476162</v>
      </c>
      <c r="M15" s="98" t="n">
        <v>0.240692258200033</v>
      </c>
      <c r="N15" s="102" t="n">
        <f aca="false">ROUND(7834139*L15/100,0)</f>
        <v>19026</v>
      </c>
      <c r="O15" s="102" t="n">
        <f aca="false">ROUND(7183699*M15/100,0)</f>
        <v>17291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46522</v>
      </c>
      <c r="D16" s="87" t="n">
        <v>42300</v>
      </c>
      <c r="E16" s="87" t="n">
        <f aca="false">C16+D16</f>
        <v>88822</v>
      </c>
      <c r="F16" s="87" t="n">
        <v>66575</v>
      </c>
      <c r="G16" s="87" t="n">
        <v>62366</v>
      </c>
      <c r="H16" s="87" t="n">
        <f aca="false">F16+G16</f>
        <v>128941</v>
      </c>
      <c r="I16" s="87" t="n">
        <v>809</v>
      </c>
      <c r="J16" s="87" t="n">
        <v>813</v>
      </c>
      <c r="K16" s="87" t="n">
        <f aca="false">I16+J16</f>
        <v>1622</v>
      </c>
      <c r="L16" s="98" t="n">
        <v>0.593842933908018</v>
      </c>
      <c r="M16" s="98" t="n">
        <v>0.588826524882583</v>
      </c>
      <c r="N16" s="102" t="n">
        <f aca="false">ROUND(7834139*L16/100,0)</f>
        <v>46522</v>
      </c>
      <c r="O16" s="102" t="n">
        <f aca="false">ROUND(7183699*M16/100,0)</f>
        <v>42300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49126</v>
      </c>
      <c r="D17" s="87" t="n">
        <v>44607</v>
      </c>
      <c r="E17" s="87" t="n">
        <f aca="false">C17+D17</f>
        <v>93733</v>
      </c>
      <c r="F17" s="87" t="n">
        <v>68617</v>
      </c>
      <c r="G17" s="87" t="n">
        <v>64767</v>
      </c>
      <c r="H17" s="87" t="n">
        <f aca="false">F17+G17</f>
        <v>133384</v>
      </c>
      <c r="I17" s="87" t="n">
        <v>727</v>
      </c>
      <c r="J17" s="87" t="n">
        <v>682</v>
      </c>
      <c r="K17" s="87" t="n">
        <f aca="false">I17+J17</f>
        <v>1409</v>
      </c>
      <c r="L17" s="98" t="n">
        <v>0.627071770325584</v>
      </c>
      <c r="M17" s="98" t="n">
        <v>0.620945320670609</v>
      </c>
      <c r="N17" s="102" t="n">
        <f aca="false">ROUND(7834139*L17/100,0)</f>
        <v>49126</v>
      </c>
      <c r="O17" s="102" t="n">
        <f aca="false">ROUND(7183699*M17/100,0)</f>
        <v>44607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98716</v>
      </c>
      <c r="D18" s="87" t="n">
        <v>93782</v>
      </c>
      <c r="E18" s="87" t="n">
        <f aca="false">C18+D18</f>
        <v>192498</v>
      </c>
      <c r="F18" s="87" t="n">
        <v>131856</v>
      </c>
      <c r="G18" s="87" t="n">
        <v>129911</v>
      </c>
      <c r="H18" s="87" t="n">
        <f aca="false">F18+G18</f>
        <v>261767</v>
      </c>
      <c r="I18" s="87" t="n">
        <v>1287</v>
      </c>
      <c r="J18" s="87" t="n">
        <v>1143</v>
      </c>
      <c r="K18" s="87" t="n">
        <f aca="false">I18+J18</f>
        <v>2430</v>
      </c>
      <c r="L18" s="98" t="n">
        <v>1.26007041838211</v>
      </c>
      <c r="M18" s="98" t="n">
        <v>1.30548192294078</v>
      </c>
      <c r="N18" s="102" t="n">
        <f aca="false">ROUND(7834139*L18/100,0)</f>
        <v>98716</v>
      </c>
      <c r="O18" s="102" t="n">
        <f aca="false">ROUND(7183699*M18/100,0)</f>
        <v>93782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22987</v>
      </c>
      <c r="D19" s="87" t="n">
        <v>23185</v>
      </c>
      <c r="E19" s="87" t="n">
        <f aca="false">C19+D19</f>
        <v>46172</v>
      </c>
      <c r="F19" s="87" t="n">
        <v>34113</v>
      </c>
      <c r="G19" s="87" t="n">
        <v>33298</v>
      </c>
      <c r="H19" s="87" t="n">
        <f aca="false">F19+G19</f>
        <v>67411</v>
      </c>
      <c r="I19" s="87" t="n">
        <v>244</v>
      </c>
      <c r="J19" s="87" t="n">
        <v>209</v>
      </c>
      <c r="K19" s="87" t="n">
        <f aca="false">I19+J19</f>
        <v>453</v>
      </c>
      <c r="L19" s="98" t="n">
        <v>0.293423743182732</v>
      </c>
      <c r="M19" s="98" t="n">
        <v>0.322751546301637</v>
      </c>
      <c r="N19" s="102" t="n">
        <f aca="false">ROUND(7834139*L19/100,0)</f>
        <v>22987</v>
      </c>
      <c r="O19" s="102" t="n">
        <f aca="false">ROUND(7183699*M19/100,0)</f>
        <v>23185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22494</v>
      </c>
      <c r="D20" s="87" t="n">
        <v>21167</v>
      </c>
      <c r="E20" s="87" t="n">
        <f aca="false">C20+D20</f>
        <v>43661</v>
      </c>
      <c r="F20" s="87" t="n">
        <v>32997</v>
      </c>
      <c r="G20" s="87" t="n">
        <v>31032</v>
      </c>
      <c r="H20" s="87" t="n">
        <f aca="false">F20+G20</f>
        <v>64029</v>
      </c>
      <c r="I20" s="87" t="n">
        <v>259</v>
      </c>
      <c r="J20" s="87" t="n">
        <v>277</v>
      </c>
      <c r="K20" s="87" t="n">
        <f aca="false">I20+J20</f>
        <v>536</v>
      </c>
      <c r="L20" s="98" t="n">
        <v>0.287130235464701</v>
      </c>
      <c r="M20" s="98" t="n">
        <v>0.294653119715174</v>
      </c>
      <c r="N20" s="102" t="n">
        <f aca="false">ROUND(7834139*L20/100,0)</f>
        <v>22494</v>
      </c>
      <c r="O20" s="102" t="n">
        <f aca="false">ROUND(7183699*M20/100,0)</f>
        <v>21167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16603</v>
      </c>
      <c r="D21" s="87" t="n">
        <v>15564</v>
      </c>
      <c r="E21" s="87" t="n">
        <f aca="false">C21+D21</f>
        <v>32167</v>
      </c>
      <c r="F21" s="87" t="n">
        <v>21136</v>
      </c>
      <c r="G21" s="87" t="n">
        <v>20234</v>
      </c>
      <c r="H21" s="87" t="n">
        <f aca="false">F21+G21</f>
        <v>41370</v>
      </c>
      <c r="I21" s="87" t="n">
        <v>217</v>
      </c>
      <c r="J21" s="87" t="n">
        <v>151</v>
      </c>
      <c r="K21" s="87" t="n">
        <f aca="false">I21+J21</f>
        <v>368</v>
      </c>
      <c r="L21" s="98" t="n">
        <v>0.211934240877044</v>
      </c>
      <c r="M21" s="98" t="n">
        <v>0.216654344291934</v>
      </c>
      <c r="N21" s="102" t="n">
        <f aca="false">ROUND(7834139*L21/100,0)</f>
        <v>16603</v>
      </c>
      <c r="O21" s="102" t="n">
        <f aca="false">ROUND(7183699*M21/100,0)</f>
        <v>15564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27811</v>
      </c>
      <c r="D22" s="87" t="n">
        <v>25435</v>
      </c>
      <c r="E22" s="87" t="n">
        <f aca="false">C22+D22</f>
        <v>53246</v>
      </c>
      <c r="F22" s="87" t="n">
        <v>33211</v>
      </c>
      <c r="G22" s="87" t="n">
        <v>31691</v>
      </c>
      <c r="H22" s="87" t="n">
        <f aca="false">F22+G22</f>
        <v>64902</v>
      </c>
      <c r="I22" s="87" t="n">
        <v>170</v>
      </c>
      <c r="J22" s="87" t="n">
        <v>149</v>
      </c>
      <c r="K22" s="87" t="n">
        <f aca="false">I22+J22</f>
        <v>319</v>
      </c>
      <c r="L22" s="98" t="n">
        <v>0.354997315034112</v>
      </c>
      <c r="M22" s="98" t="n">
        <v>0.354069479727494</v>
      </c>
      <c r="N22" s="102" t="n">
        <f aca="false">ROUND(7834139*L22/100,0)</f>
        <v>27811</v>
      </c>
      <c r="O22" s="102" t="n">
        <f aca="false">ROUND(7183699*M22/100,0)</f>
        <v>25435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19691</v>
      </c>
      <c r="D23" s="87" t="n">
        <v>18265</v>
      </c>
      <c r="E23" s="87" t="n">
        <f aca="false">C23+D23</f>
        <v>37956</v>
      </c>
      <c r="F23" s="87" t="n">
        <v>23318</v>
      </c>
      <c r="G23" s="87" t="n">
        <v>21706</v>
      </c>
      <c r="H23" s="87" t="n">
        <f aca="false">F23+G23</f>
        <v>45024</v>
      </c>
      <c r="I23" s="87" t="n">
        <v>278</v>
      </c>
      <c r="J23" s="87" t="n">
        <v>232</v>
      </c>
      <c r="K23" s="87" t="n">
        <f aca="false">I23+J23</f>
        <v>510</v>
      </c>
      <c r="L23" s="98" t="n">
        <v>0.251351570393225</v>
      </c>
      <c r="M23" s="98" t="n">
        <v>0.254250717489379</v>
      </c>
      <c r="N23" s="102" t="n">
        <f aca="false">ROUND(7834139*L23/100,0)</f>
        <v>19691</v>
      </c>
      <c r="O23" s="102" t="n">
        <f aca="false">ROUND(7183699*M23/100,0)</f>
        <v>18265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18791</v>
      </c>
      <c r="D24" s="87" t="n">
        <v>16866</v>
      </c>
      <c r="E24" s="87" t="n">
        <f aca="false">C24+D24</f>
        <v>35657</v>
      </c>
      <c r="F24" s="87" t="n">
        <v>30164</v>
      </c>
      <c r="G24" s="87" t="n">
        <v>28100</v>
      </c>
      <c r="H24" s="87" t="n">
        <f aca="false">F24+G24</f>
        <v>58264</v>
      </c>
      <c r="I24" s="87" t="n">
        <v>178</v>
      </c>
      <c r="J24" s="87" t="n">
        <v>205</v>
      </c>
      <c r="K24" s="87" t="n">
        <f aca="false">I24+J24</f>
        <v>383</v>
      </c>
      <c r="L24" s="98" t="n">
        <v>0.23985891783319</v>
      </c>
      <c r="M24" s="98" t="n">
        <v>0.234779124067329</v>
      </c>
      <c r="N24" s="102" t="n">
        <f aca="false">ROUND(7834139*L24/100,0)</f>
        <v>18791</v>
      </c>
      <c r="O24" s="102" t="n">
        <f aca="false">ROUND(7183699*M24/100,0)</f>
        <v>16866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8366</v>
      </c>
      <c r="D25" s="87" t="n">
        <v>7953</v>
      </c>
      <c r="E25" s="87" t="n">
        <f aca="false">C25+D25</f>
        <v>16319</v>
      </c>
      <c r="F25" s="87" t="n">
        <v>11404</v>
      </c>
      <c r="G25" s="87" t="n">
        <v>10764</v>
      </c>
      <c r="H25" s="87" t="n">
        <f aca="false">F25+G25</f>
        <v>22168</v>
      </c>
      <c r="I25" s="87" t="n">
        <v>67</v>
      </c>
      <c r="J25" s="87" t="n">
        <v>66</v>
      </c>
      <c r="K25" s="87" t="n">
        <f aca="false">I25+J25</f>
        <v>133</v>
      </c>
      <c r="L25" s="98" t="n">
        <v>0.106790656138159</v>
      </c>
      <c r="M25" s="98" t="n">
        <v>0.110703665972552</v>
      </c>
      <c r="N25" s="102" t="n">
        <f aca="false">ROUND(7834139*L25/100,0)</f>
        <v>8366</v>
      </c>
      <c r="O25" s="102" t="n">
        <f aca="false">ROUND(7183699*M25/100,0)</f>
        <v>7953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11557</v>
      </c>
      <c r="D26" s="87" t="n">
        <v>10546</v>
      </c>
      <c r="E26" s="87" t="n">
        <f aca="false">C26+D26</f>
        <v>22103</v>
      </c>
      <c r="F26" s="87" t="n">
        <v>16685</v>
      </c>
      <c r="G26" s="87" t="n">
        <v>15342</v>
      </c>
      <c r="H26" s="87" t="n">
        <f aca="false">F26+G26</f>
        <v>32027</v>
      </c>
      <c r="I26" s="87" t="n">
        <v>92</v>
      </c>
      <c r="J26" s="87" t="n">
        <v>98</v>
      </c>
      <c r="K26" s="87" t="n">
        <f aca="false">I26+J26</f>
        <v>190</v>
      </c>
      <c r="L26" s="98" t="n">
        <v>0.147516062492689</v>
      </c>
      <c r="M26" s="98" t="n">
        <v>0.146804694659181</v>
      </c>
      <c r="N26" s="102" t="n">
        <f aca="false">ROUND(7834139*L26/100,0)</f>
        <v>11557</v>
      </c>
      <c r="O26" s="102" t="n">
        <f aca="false">ROUND(7183699*M26/100,0)</f>
        <v>10546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25884</v>
      </c>
      <c r="D27" s="87" t="n">
        <v>24071</v>
      </c>
      <c r="E27" s="87" t="n">
        <f aca="false">C27+D27</f>
        <v>49955</v>
      </c>
      <c r="F27" s="87" t="n">
        <v>38220</v>
      </c>
      <c r="G27" s="87" t="n">
        <v>34788</v>
      </c>
      <c r="H27" s="87" t="n">
        <f aca="false">F27+G27</f>
        <v>73008</v>
      </c>
      <c r="I27" s="87" t="n">
        <v>1138</v>
      </c>
      <c r="J27" s="87" t="n">
        <v>1105</v>
      </c>
      <c r="K27" s="87" t="n">
        <f aca="false">I27+J27</f>
        <v>2243</v>
      </c>
      <c r="L27" s="98" t="n">
        <v>0.330403628111397</v>
      </c>
      <c r="M27" s="98" t="n">
        <v>0.335073586505529</v>
      </c>
      <c r="N27" s="102" t="n">
        <f aca="false">ROUND(7834139*L27/100,0)</f>
        <v>25884</v>
      </c>
      <c r="O27" s="102" t="n">
        <f aca="false">ROUND(7183699*M27/100,0)</f>
        <v>24071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43789</v>
      </c>
      <c r="D28" s="87" t="n">
        <v>40916</v>
      </c>
      <c r="E28" s="87" t="n">
        <f aca="false">C28+D28</f>
        <v>84705</v>
      </c>
      <c r="F28" s="87" t="n">
        <v>68546</v>
      </c>
      <c r="G28" s="87" t="n">
        <v>67660</v>
      </c>
      <c r="H28" s="87" t="n">
        <f aca="false">F28+G28</f>
        <v>136206</v>
      </c>
      <c r="I28" s="87" t="n">
        <v>664</v>
      </c>
      <c r="J28" s="87" t="n">
        <v>815</v>
      </c>
      <c r="K28" s="87" t="n">
        <f aca="false">I28+J28</f>
        <v>1479</v>
      </c>
      <c r="L28" s="98" t="n">
        <v>0.558952287197224</v>
      </c>
      <c r="M28" s="98" t="n">
        <v>0.569573713409096</v>
      </c>
      <c r="N28" s="102" t="n">
        <f aca="false">ROUND(7834139*L28/100,0)</f>
        <v>43789</v>
      </c>
      <c r="O28" s="102" t="n">
        <f aca="false">ROUND(7183699*M28/100,0)</f>
        <v>40916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14028</v>
      </c>
      <c r="D29" s="87" t="n">
        <v>12494</v>
      </c>
      <c r="E29" s="87" t="n">
        <f aca="false">C29+D29</f>
        <v>26522</v>
      </c>
      <c r="F29" s="87" t="n">
        <v>18259</v>
      </c>
      <c r="G29" s="87" t="n">
        <v>16995</v>
      </c>
      <c r="H29" s="87" t="n">
        <f aca="false">F29+G29</f>
        <v>35254</v>
      </c>
      <c r="I29" s="87" t="n">
        <v>452</v>
      </c>
      <c r="J29" s="87" t="n">
        <v>485</v>
      </c>
      <c r="K29" s="87" t="n">
        <f aca="false">I29+J29</f>
        <v>937</v>
      </c>
      <c r="L29" s="98" t="n">
        <v>0.179068349723076</v>
      </c>
      <c r="M29" s="98" t="n">
        <v>0.173923620411714</v>
      </c>
      <c r="N29" s="102" t="n">
        <f aca="false">ROUND(7834139*L29/100,0)</f>
        <v>14028</v>
      </c>
      <c r="O29" s="102" t="n">
        <f aca="false">ROUND(7183699*M29/100,0)</f>
        <v>12494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56742</v>
      </c>
      <c r="D30" s="87" t="n">
        <v>51741</v>
      </c>
      <c r="E30" s="87" t="n">
        <f aca="false">C30+D30</f>
        <v>108483</v>
      </c>
      <c r="F30" s="87" t="n">
        <v>70671</v>
      </c>
      <c r="G30" s="87" t="n">
        <v>69173</v>
      </c>
      <c r="H30" s="87" t="n">
        <f aca="false">F30+G30</f>
        <v>139844</v>
      </c>
      <c r="I30" s="87" t="n">
        <v>579</v>
      </c>
      <c r="J30" s="87" t="n">
        <v>556</v>
      </c>
      <c r="K30" s="87" t="n">
        <f aca="false">I30+J30</f>
        <v>1135</v>
      </c>
      <c r="L30" s="98" t="n">
        <v>0.724296884288094</v>
      </c>
      <c r="M30" s="98" t="n">
        <v>0.720254260753359</v>
      </c>
      <c r="N30" s="102" t="n">
        <f aca="false">ROUND(7834139*L30/100,0)</f>
        <v>56742</v>
      </c>
      <c r="O30" s="102" t="n">
        <f aca="false">ROUND(7183699*M30/100,0)</f>
        <v>51741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45500</v>
      </c>
      <c r="D31" s="87" t="n">
        <v>42166</v>
      </c>
      <c r="E31" s="87" t="n">
        <f aca="false">C31+D31</f>
        <v>87666</v>
      </c>
      <c r="F31" s="87" t="n">
        <v>61282</v>
      </c>
      <c r="G31" s="87" t="n">
        <v>56080</v>
      </c>
      <c r="H31" s="87" t="n">
        <f aca="false">F31+G31</f>
        <v>117362</v>
      </c>
      <c r="I31" s="87" t="n">
        <v>917</v>
      </c>
      <c r="J31" s="87" t="n">
        <v>821</v>
      </c>
      <c r="K31" s="87" t="n">
        <f aca="false">I31+J31</f>
        <v>1738</v>
      </c>
      <c r="L31" s="98" t="n">
        <v>0.580786116227196</v>
      </c>
      <c r="M31" s="98" t="n">
        <v>0.586961860385203</v>
      </c>
      <c r="N31" s="102" t="n">
        <f aca="false">ROUND(7834139*L31/100,0)</f>
        <v>45500</v>
      </c>
      <c r="O31" s="102" t="n">
        <f aca="false">ROUND(7183699*M31/100,0)</f>
        <v>42166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41864</v>
      </c>
      <c r="D32" s="87" t="n">
        <v>39661</v>
      </c>
      <c r="E32" s="87" t="n">
        <f aca="false">C32+D32</f>
        <v>81525</v>
      </c>
      <c r="F32" s="87" t="n">
        <v>61337</v>
      </c>
      <c r="G32" s="87" t="n">
        <v>56989</v>
      </c>
      <c r="H32" s="87" t="n">
        <f aca="false">F32+G32</f>
        <v>118326</v>
      </c>
      <c r="I32" s="87" t="n">
        <v>923</v>
      </c>
      <c r="J32" s="87" t="n">
        <v>728</v>
      </c>
      <c r="K32" s="87" t="n">
        <f aca="false">I32+J32</f>
        <v>1651</v>
      </c>
      <c r="L32" s="98" t="n">
        <v>0.53437702389195</v>
      </c>
      <c r="M32" s="98" t="n">
        <v>0.552097250784027</v>
      </c>
      <c r="N32" s="102" t="n">
        <f aca="false">ROUND(7834139*L32/100,0)</f>
        <v>41864</v>
      </c>
      <c r="O32" s="102" t="n">
        <f aca="false">ROUND(7183699*M32/100,0)</f>
        <v>39661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57954</v>
      </c>
      <c r="D33" s="87" t="n">
        <v>52973</v>
      </c>
      <c r="E33" s="87" t="n">
        <f aca="false">C33+D33</f>
        <v>110927</v>
      </c>
      <c r="F33" s="87" t="n">
        <v>69686</v>
      </c>
      <c r="G33" s="87" t="n">
        <v>67081</v>
      </c>
      <c r="H33" s="87" t="n">
        <f aca="false">F33+G33</f>
        <v>136767</v>
      </c>
      <c r="I33" s="87" t="n">
        <v>1578</v>
      </c>
      <c r="J33" s="87" t="n">
        <v>1318</v>
      </c>
      <c r="K33" s="87" t="n">
        <f aca="false">I33+J33</f>
        <v>2896</v>
      </c>
      <c r="L33" s="98" t="n">
        <v>0.739765528884852</v>
      </c>
      <c r="M33" s="98" t="n">
        <v>0.737412538152611</v>
      </c>
      <c r="N33" s="102" t="n">
        <f aca="false">ROUND(7834139*L33/100,0)</f>
        <v>57954</v>
      </c>
      <c r="O33" s="102" t="n">
        <f aca="false">ROUND(7183699*M33/100,0)</f>
        <v>52973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11627</v>
      </c>
      <c r="D34" s="87" t="n">
        <v>10301</v>
      </c>
      <c r="E34" s="87" t="n">
        <f aca="false">C34+D34</f>
        <v>21928</v>
      </c>
      <c r="F34" s="87" t="n">
        <v>8182</v>
      </c>
      <c r="G34" s="87" t="n">
        <v>8462</v>
      </c>
      <c r="H34" s="87" t="n">
        <f aca="false">F34+G34</f>
        <v>16644</v>
      </c>
      <c r="I34" s="87" t="n">
        <v>140</v>
      </c>
      <c r="J34" s="87" t="n">
        <v>122</v>
      </c>
      <c r="K34" s="87" t="n">
        <f aca="false">I34+J34</f>
        <v>262</v>
      </c>
      <c r="L34" s="98" t="n">
        <v>0.148414959630998</v>
      </c>
      <c r="M34" s="98" t="n">
        <v>0.143395558064077</v>
      </c>
      <c r="N34" s="102" t="n">
        <f aca="false">ROUND(7834139*L34/100,0)</f>
        <v>11627</v>
      </c>
      <c r="O34" s="102" t="n">
        <f aca="false">ROUND(7183699*M34/100,0)</f>
        <v>10301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29329</v>
      </c>
      <c r="D35" s="87" t="n">
        <v>27077</v>
      </c>
      <c r="E35" s="87" t="n">
        <f aca="false">C35+D35</f>
        <v>56406</v>
      </c>
      <c r="F35" s="87" t="n">
        <v>41547</v>
      </c>
      <c r="G35" s="87" t="n">
        <v>38798</v>
      </c>
      <c r="H35" s="87" t="n">
        <f aca="false">F35+G35</f>
        <v>80345</v>
      </c>
      <c r="I35" s="87" t="n">
        <v>240</v>
      </c>
      <c r="J35" s="87" t="n">
        <v>213</v>
      </c>
      <c r="K35" s="87" t="n">
        <f aca="false">I35+J35</f>
        <v>453</v>
      </c>
      <c r="L35" s="98" t="n">
        <v>0.374369748773894</v>
      </c>
      <c r="M35" s="98" t="n">
        <v>0.37692717541766</v>
      </c>
      <c r="N35" s="102" t="n">
        <f aca="false">ROUND((7834139*L35)/100,0)</f>
        <v>29329</v>
      </c>
      <c r="O35" s="102" t="n">
        <f aca="false">ROUND((7183699*M35)/100,0)</f>
        <v>27077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41365</v>
      </c>
      <c r="D36" s="87" t="n">
        <v>37915</v>
      </c>
      <c r="E36" s="87" t="n">
        <f aca="false">C36+D36</f>
        <v>79280</v>
      </c>
      <c r="F36" s="87" t="n">
        <v>50121</v>
      </c>
      <c r="G36" s="87" t="n">
        <v>47141</v>
      </c>
      <c r="H36" s="87" t="n">
        <f aca="false">F36+G36</f>
        <v>97262</v>
      </c>
      <c r="I36" s="87" t="n">
        <v>416</v>
      </c>
      <c r="J36" s="87" t="n">
        <v>364</v>
      </c>
      <c r="K36" s="87" t="n">
        <f aca="false">I36+J36</f>
        <v>780</v>
      </c>
      <c r="L36" s="98" t="n">
        <v>0.528013506427641</v>
      </c>
      <c r="M36" s="98" t="n">
        <v>0.527786361233685</v>
      </c>
      <c r="N36" s="102" t="n">
        <f aca="false">ROUND((7834139*L36)/100,0)</f>
        <v>41365</v>
      </c>
      <c r="O36" s="102" t="n">
        <f aca="false">ROUND((7183699*M36)/100,0)</f>
        <v>37915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23745</v>
      </c>
      <c r="D37" s="87" t="n">
        <v>22022</v>
      </c>
      <c r="E37" s="87" t="n">
        <f aca="false">C37+D37</f>
        <v>45767</v>
      </c>
      <c r="F37" s="87" t="n">
        <v>40582</v>
      </c>
      <c r="G37" s="87" t="n">
        <v>36434</v>
      </c>
      <c r="H37" s="87" t="n">
        <f aca="false">F37+G37</f>
        <v>77016</v>
      </c>
      <c r="I37" s="87" t="n">
        <v>991</v>
      </c>
      <c r="J37" s="87" t="n">
        <v>1002</v>
      </c>
      <c r="K37" s="87" t="n">
        <f aca="false">I37+J37</f>
        <v>1993</v>
      </c>
      <c r="L37" s="98" t="n">
        <v>0.303101669424774</v>
      </c>
      <c r="M37" s="98" t="n">
        <v>0.306557667760342</v>
      </c>
      <c r="N37" s="102" t="n">
        <f aca="false">ROUND((7834139*L37)/100,0)</f>
        <v>23745</v>
      </c>
      <c r="O37" s="102" t="n">
        <f aca="false">ROUND((7183699*M37)/100,0)</f>
        <v>22022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60323</v>
      </c>
      <c r="D38" s="87" t="n">
        <v>55539</v>
      </c>
      <c r="E38" s="87" t="n">
        <f aca="false">C38+D38</f>
        <v>115862</v>
      </c>
      <c r="F38" s="87" t="n">
        <v>76187</v>
      </c>
      <c r="G38" s="87" t="n">
        <v>74588</v>
      </c>
      <c r="H38" s="87" t="n">
        <f aca="false">F38+G38</f>
        <v>150775</v>
      </c>
      <c r="I38" s="87" t="n">
        <v>1048</v>
      </c>
      <c r="J38" s="87" t="n">
        <v>941</v>
      </c>
      <c r="K38" s="87" t="n">
        <f aca="false">I38+J38</f>
        <v>1989</v>
      </c>
      <c r="L38" s="98" t="n">
        <v>0.770004036798818</v>
      </c>
      <c r="M38" s="98" t="n">
        <v>0.773131248394888</v>
      </c>
      <c r="N38" s="102" t="n">
        <f aca="false">ROUND((7834139*L38)/100,0)</f>
        <v>60323</v>
      </c>
      <c r="O38" s="102" t="n">
        <f aca="false">ROUND((7183699*M38)/100,0)</f>
        <v>55539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35069</v>
      </c>
      <c r="D39" s="87" t="n">
        <v>33321</v>
      </c>
      <c r="E39" s="87" t="n">
        <f aca="false">C39+D39</f>
        <v>68390</v>
      </c>
      <c r="F39" s="87" t="n">
        <v>48170</v>
      </c>
      <c r="G39" s="87" t="n">
        <v>46840</v>
      </c>
      <c r="H39" s="87" t="n">
        <f aca="false">F39+G39</f>
        <v>95010</v>
      </c>
      <c r="I39" s="87" t="n">
        <v>217</v>
      </c>
      <c r="J39" s="87" t="n">
        <v>172</v>
      </c>
      <c r="K39" s="87" t="n">
        <f aca="false">I39+J39</f>
        <v>389</v>
      </c>
      <c r="L39" s="98" t="n">
        <v>0.447649687147631</v>
      </c>
      <c r="M39" s="98" t="n">
        <v>0.463837802690597</v>
      </c>
      <c r="N39" s="102" t="n">
        <f aca="false">ROUND((7834139*L39)/100,0)</f>
        <v>35069</v>
      </c>
      <c r="O39" s="102" t="n">
        <f aca="false">ROUND((7183699*M39)/100,0)</f>
        <v>33321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9754</v>
      </c>
      <c r="D40" s="87" t="n">
        <v>9161</v>
      </c>
      <c r="E40" s="87" t="n">
        <f aca="false">C40+D40</f>
        <v>18915</v>
      </c>
      <c r="F40" s="87" t="n">
        <v>15240</v>
      </c>
      <c r="G40" s="87" t="n">
        <v>13617</v>
      </c>
      <c r="H40" s="87" t="n">
        <f aca="false">F40+G40</f>
        <v>28857</v>
      </c>
      <c r="I40" s="87" t="n">
        <v>315</v>
      </c>
      <c r="J40" s="87" t="n">
        <v>264</v>
      </c>
      <c r="K40" s="87" t="n">
        <f aca="false">I40+J40</f>
        <v>579</v>
      </c>
      <c r="L40" s="98" t="n">
        <v>0.124510491393435</v>
      </c>
      <c r="M40" s="98" t="n">
        <v>0.127521775578094</v>
      </c>
      <c r="N40" s="102" t="n">
        <f aca="false">ROUND((7834139*L40)/100,0)</f>
        <v>9754</v>
      </c>
      <c r="O40" s="102" t="n">
        <f aca="false">ROUND((7183699*M40)/100,0)</f>
        <v>9161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7374</v>
      </c>
      <c r="D41" s="87" t="n">
        <v>6570</v>
      </c>
      <c r="E41" s="87" t="n">
        <f aca="false">C41+D41</f>
        <v>13944</v>
      </c>
      <c r="F41" s="87" t="n">
        <v>11431</v>
      </c>
      <c r="G41" s="87" t="n">
        <v>10503</v>
      </c>
      <c r="H41" s="87" t="n">
        <f aca="false">F41+G41</f>
        <v>21934</v>
      </c>
      <c r="I41" s="87" t="n">
        <v>490</v>
      </c>
      <c r="J41" s="87" t="n">
        <v>399</v>
      </c>
      <c r="K41" s="87" t="n">
        <f aca="false">I41+J41</f>
        <v>889</v>
      </c>
      <c r="L41" s="98" t="n">
        <v>0.0941244191470982</v>
      </c>
      <c r="M41" s="98" t="n">
        <v>0.0914588831944252</v>
      </c>
      <c r="N41" s="102" t="n">
        <f aca="false">ROUND((7834139*L41)/100,0)</f>
        <v>7374</v>
      </c>
      <c r="O41" s="102" t="n">
        <f aca="false">ROUND((7183699*M41)/100,0)</f>
        <v>6570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30833</v>
      </c>
      <c r="D42" s="87" t="n">
        <v>27697</v>
      </c>
      <c r="E42" s="87" t="n">
        <f aca="false">C42+D42</f>
        <v>58530</v>
      </c>
      <c r="F42" s="87" t="n">
        <v>47913</v>
      </c>
      <c r="G42" s="87" t="n">
        <v>45630</v>
      </c>
      <c r="H42" s="87" t="n">
        <f aca="false">F42+G42</f>
        <v>93543</v>
      </c>
      <c r="I42" s="87" t="n">
        <v>2499</v>
      </c>
      <c r="J42" s="87" t="n">
        <v>2434</v>
      </c>
      <c r="K42" s="87" t="n">
        <f aca="false">I42+J42</f>
        <v>4933</v>
      </c>
      <c r="L42" s="98" t="n">
        <v>0.393572685233215</v>
      </c>
      <c r="M42" s="98" t="n">
        <v>0.385558022929753</v>
      </c>
      <c r="N42" s="102" t="n">
        <f aca="false">ROUND((7834139*L42)/100,0)</f>
        <v>30833</v>
      </c>
      <c r="O42" s="102" t="n">
        <f aca="false">ROUND((7183699*M42)/100,0)</f>
        <v>27697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28284</v>
      </c>
      <c r="D43" s="87" t="n">
        <v>27500</v>
      </c>
      <c r="E43" s="87" t="n">
        <f aca="false">C43+D43</f>
        <v>55784</v>
      </c>
      <c r="F43" s="87" t="n">
        <v>34716</v>
      </c>
      <c r="G43" s="87" t="n">
        <v>34413</v>
      </c>
      <c r="H43" s="87" t="n">
        <f aca="false">F43+G43</f>
        <v>69129</v>
      </c>
      <c r="I43" s="87" t="n">
        <v>75</v>
      </c>
      <c r="J43" s="87" t="n">
        <v>109</v>
      </c>
      <c r="K43" s="87" t="n">
        <f aca="false">I43+J43</f>
        <v>184</v>
      </c>
      <c r="L43" s="98" t="n">
        <v>0.361038419193194</v>
      </c>
      <c r="M43" s="98" t="n">
        <v>0.382808194768924</v>
      </c>
      <c r="N43" s="102" t="n">
        <f aca="false">ROUND((7834139*L43)/100,0)</f>
        <v>28284</v>
      </c>
      <c r="O43" s="102" t="n">
        <f aca="false">ROUND((7183699*M43)/100,0)</f>
        <v>27500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26347</v>
      </c>
      <c r="D44" s="87" t="n">
        <v>24758</v>
      </c>
      <c r="E44" s="87" t="n">
        <f aca="false">C44+D44</f>
        <v>51105</v>
      </c>
      <c r="F44" s="87" t="n">
        <v>37011</v>
      </c>
      <c r="G44" s="87" t="n">
        <v>31823</v>
      </c>
      <c r="H44" s="87" t="n">
        <f aca="false">F44+G44</f>
        <v>68834</v>
      </c>
      <c r="I44" s="87" t="n">
        <v>234</v>
      </c>
      <c r="J44" s="87" t="n">
        <v>210</v>
      </c>
      <c r="K44" s="87" t="n">
        <f aca="false">I44+J44</f>
        <v>444</v>
      </c>
      <c r="L44" s="98" t="n">
        <v>0.336313924586644</v>
      </c>
      <c r="M44" s="98" t="n">
        <v>0.344639777027073</v>
      </c>
      <c r="N44" s="102" t="n">
        <f aca="false">ROUND((7834139*L44)/100,0)</f>
        <v>26347</v>
      </c>
      <c r="O44" s="102" t="n">
        <f aca="false">ROUND((7183699*M44)/100,0)</f>
        <v>24758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55976</v>
      </c>
      <c r="D45" s="87" t="n">
        <v>50496</v>
      </c>
      <c r="E45" s="87" t="n">
        <f aca="false">C45+D45</f>
        <v>106472</v>
      </c>
      <c r="F45" s="87" t="n">
        <v>61243</v>
      </c>
      <c r="G45" s="87" t="n">
        <v>60649</v>
      </c>
      <c r="H45" s="87" t="n">
        <f aca="false">F45+G45</f>
        <v>121892</v>
      </c>
      <c r="I45" s="87" t="n">
        <v>228</v>
      </c>
      <c r="J45" s="87" t="n">
        <v>212</v>
      </c>
      <c r="K45" s="87" t="n">
        <f aca="false">I45+J45</f>
        <v>440</v>
      </c>
      <c r="L45" s="98" t="n">
        <v>0.714517628150123</v>
      </c>
      <c r="M45" s="98" t="n">
        <v>0.702920307470932</v>
      </c>
      <c r="N45" s="102" t="n">
        <f aca="false">ROUND((7834139*L45)/100,0)</f>
        <v>55976</v>
      </c>
      <c r="O45" s="102" t="n">
        <f aca="false">ROUND((7183699*M45)/100,0)</f>
        <v>50496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41740</v>
      </c>
      <c r="D46" s="87" t="n">
        <v>38175</v>
      </c>
      <c r="E46" s="87" t="n">
        <f aca="false">C46+D46</f>
        <v>79915</v>
      </c>
      <c r="F46" s="87" t="n">
        <v>59729</v>
      </c>
      <c r="G46" s="87" t="n">
        <v>56769</v>
      </c>
      <c r="H46" s="87" t="n">
        <f aca="false">F46+G46</f>
        <v>116498</v>
      </c>
      <c r="I46" s="87" t="n">
        <v>528</v>
      </c>
      <c r="J46" s="87" t="n">
        <v>584</v>
      </c>
      <c r="K46" s="87" t="n">
        <f aca="false">I46+J46</f>
        <v>1112</v>
      </c>
      <c r="L46" s="98" t="n">
        <v>0.532794435153721</v>
      </c>
      <c r="M46" s="98" t="n">
        <v>0.531405295667244</v>
      </c>
      <c r="N46" s="102" t="n">
        <f aca="false">ROUND((7834139*L46)/100,0)</f>
        <v>41740</v>
      </c>
      <c r="O46" s="102" t="n">
        <f aca="false">ROUND((7183699*M46)/100,0)</f>
        <v>38175</v>
      </c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1242166</v>
      </c>
      <c r="D47" s="75" t="n">
        <f aca="false">SUM(D8:D46)</f>
        <v>1147903</v>
      </c>
      <c r="E47" s="75" t="n">
        <f aca="false">SUM(E8:E46)</f>
        <v>2390069</v>
      </c>
      <c r="F47" s="75" t="n">
        <f aca="false">SUM(F8:F46)</f>
        <v>1677212</v>
      </c>
      <c r="G47" s="75" t="n">
        <f aca="false">SUM(G8:G46)</f>
        <v>1595753</v>
      </c>
      <c r="H47" s="75" t="n">
        <f aca="false">SUM(H8:H46)</f>
        <v>3272965</v>
      </c>
      <c r="I47" s="75" t="n">
        <f aca="false">SUM(I8:I46)</f>
        <v>20393</v>
      </c>
      <c r="J47" s="75" t="n">
        <f aca="false">SUM(J8:J46)</f>
        <v>19151</v>
      </c>
      <c r="K47" s="75" t="n">
        <f aca="false">SUM(K8:K46)</f>
        <v>39544</v>
      </c>
      <c r="L47" s="94"/>
      <c r="M47" s="102"/>
      <c r="N47" s="102" t="n">
        <f aca="false">SUM(N8:N46)</f>
        <v>1242166</v>
      </c>
      <c r="O47" s="102" t="n">
        <f aca="false">SUM(O8:O46)</f>
        <v>1147903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  <c r="N48" s="107" t="n">
        <v>7834139</v>
      </c>
      <c r="O48" s="107" t="n">
        <v>7183699</v>
      </c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  <c r="N49" s="76" t="n">
        <f aca="false">N47/N48*100</f>
        <v>15.8558075112019</v>
      </c>
      <c r="O49" s="76" t="n">
        <f aca="false">O47/O48*100</f>
        <v>15.9792747441116</v>
      </c>
    </row>
    <row r="52" customFormat="false" ht="12.75" hidden="false" customHeight="false" outlineLevel="0" collapsed="false">
      <c r="E52" s="108" t="n">
        <f aca="false">SUM(E13:E51)</f>
        <v>4518130</v>
      </c>
    </row>
    <row r="55" customFormat="false" ht="11.25" hidden="false" customHeight="false" outlineLevel="0" collapsed="false">
      <c r="E55" s="76" t="n">
        <v>3070647.6869888</v>
      </c>
    </row>
    <row r="59" customFormat="false" ht="11.25" hidden="false" customHeight="false" outlineLevel="0" collapsed="false">
      <c r="E59" s="76" t="e">
        <f aca="false">E55/#REF!</f>
        <v>#VALUE!</v>
      </c>
    </row>
  </sheetData>
  <mergeCells count="13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true" hidden="false" outlineLevel="0" max="12" min="12" style="76" width="11.85"/>
    <col collapsed="false" customWidth="false" hidden="false" outlineLevel="0" max="13" min="13" style="76" width="9.14"/>
    <col collapsed="false" customWidth="true" hidden="false" outlineLevel="0" max="14" min="14" style="76" width="15.56"/>
    <col collapsed="false" customWidth="true" hidden="false" outlineLevel="0" max="15" min="15" style="76" width="8.99"/>
    <col collapsed="false" customWidth="false" hidden="false" outlineLevel="0" max="257" min="16" style="76" width="9.14"/>
  </cols>
  <sheetData>
    <row r="1" customFormat="false" ht="12.75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101" t="s">
        <v>1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5.75" hidden="false" customHeight="true" outlineLevel="0" collapsed="false">
      <c r="A4" s="79" t="s">
        <v>33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5.5" hidden="false" customHeight="true" outlineLevel="0" collapsed="false">
      <c r="A5" s="80" t="s">
        <v>162</v>
      </c>
      <c r="B5" s="80" t="s">
        <v>255</v>
      </c>
      <c r="C5" s="81" t="s">
        <v>332</v>
      </c>
      <c r="D5" s="81"/>
      <c r="E5" s="81"/>
      <c r="F5" s="81" t="s">
        <v>333</v>
      </c>
      <c r="G5" s="81"/>
      <c r="H5" s="81"/>
      <c r="I5" s="81" t="s">
        <v>334</v>
      </c>
      <c r="J5" s="81"/>
      <c r="K5" s="81"/>
    </row>
    <row r="6" customFormat="false" ht="25.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35</v>
      </c>
      <c r="M6" s="84"/>
      <c r="N6" s="84" t="s">
        <v>338</v>
      </c>
      <c r="O6" s="84"/>
    </row>
    <row r="7" customFormat="false" ht="1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85" t="s">
        <v>277</v>
      </c>
      <c r="M7" s="85" t="s">
        <v>278</v>
      </c>
      <c r="N7" s="85" t="s">
        <v>277</v>
      </c>
      <c r="O7" s="85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13348</v>
      </c>
      <c r="D8" s="87" t="n">
        <v>11386</v>
      </c>
      <c r="E8" s="87" t="n">
        <f aca="false">C8+D8</f>
        <v>24734</v>
      </c>
      <c r="F8" s="87" t="n">
        <v>12534</v>
      </c>
      <c r="G8" s="87" t="n">
        <v>10785</v>
      </c>
      <c r="H8" s="87" t="n">
        <f aca="false">F8+G8</f>
        <v>23319</v>
      </c>
      <c r="I8" s="87" t="n">
        <v>443</v>
      </c>
      <c r="J8" s="87" t="n">
        <v>414</v>
      </c>
      <c r="K8" s="87" t="n">
        <f aca="false">I8+J8</f>
        <v>857</v>
      </c>
      <c r="L8" s="98" t="n">
        <v>0.365242688693354</v>
      </c>
      <c r="M8" s="98" t="n">
        <v>0.370136906316867</v>
      </c>
      <c r="N8" s="102" t="n">
        <f aca="false">ROUND(3654434*L8/100,0)</f>
        <v>13348</v>
      </c>
      <c r="O8" s="102" t="n">
        <f aca="false">ROUND(3076180*M8/100,0)</f>
        <v>11386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4907</v>
      </c>
      <c r="D9" s="87" t="n">
        <v>4225</v>
      </c>
      <c r="E9" s="87" t="n">
        <f aca="false">C9+D9</f>
        <v>9132</v>
      </c>
      <c r="F9" s="87" t="n">
        <v>6737</v>
      </c>
      <c r="G9" s="87" t="n">
        <v>6740</v>
      </c>
      <c r="H9" s="87" t="n">
        <f aca="false">F9+G9</f>
        <v>13477</v>
      </c>
      <c r="I9" s="87" t="n">
        <v>39</v>
      </c>
      <c r="J9" s="87" t="n">
        <v>46</v>
      </c>
      <c r="K9" s="87" t="n">
        <f aca="false">I9+J9</f>
        <v>85</v>
      </c>
      <c r="L9" s="98" t="n">
        <v>0.134280535722685</v>
      </c>
      <c r="M9" s="98" t="n">
        <v>0.13734889869884</v>
      </c>
      <c r="N9" s="102" t="n">
        <f aca="false">ROUND(3654434*L9/100,0)</f>
        <v>4907</v>
      </c>
      <c r="O9" s="102" t="n">
        <f aca="false">ROUND(3076180*M9/100,0)</f>
        <v>4225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21286</v>
      </c>
      <c r="D10" s="87" t="n">
        <v>18270</v>
      </c>
      <c r="E10" s="87" t="n">
        <f aca="false">C10+D10</f>
        <v>39556</v>
      </c>
      <c r="F10" s="87" t="n">
        <v>29721</v>
      </c>
      <c r="G10" s="87" t="n">
        <v>30837</v>
      </c>
      <c r="H10" s="87" t="n">
        <f aca="false">F10+G10</f>
        <v>60558</v>
      </c>
      <c r="I10" s="87" t="n">
        <v>224</v>
      </c>
      <c r="J10" s="87" t="n">
        <v>196</v>
      </c>
      <c r="K10" s="87" t="n">
        <f aca="false">I10+J10</f>
        <v>420</v>
      </c>
      <c r="L10" s="98" t="n">
        <v>0.582482931393562</v>
      </c>
      <c r="M10" s="98" t="n">
        <v>0.593928760783918</v>
      </c>
      <c r="N10" s="102" t="n">
        <f aca="false">ROUND(3654434*L10/100,0)</f>
        <v>21286</v>
      </c>
      <c r="O10" s="102" t="n">
        <f aca="false">ROUND(3076180*M10/100,0)</f>
        <v>18270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8730</v>
      </c>
      <c r="D11" s="87" t="n">
        <v>7298</v>
      </c>
      <c r="E11" s="87" t="n">
        <f aca="false">C11+D11</f>
        <v>16028</v>
      </c>
      <c r="F11" s="87" t="n">
        <v>10531</v>
      </c>
      <c r="G11" s="87" t="n">
        <v>10311</v>
      </c>
      <c r="H11" s="87" t="n">
        <f aca="false">F11+G11</f>
        <v>20842</v>
      </c>
      <c r="I11" s="87" t="n">
        <v>59</v>
      </c>
      <c r="J11" s="87" t="n">
        <v>45</v>
      </c>
      <c r="K11" s="87" t="n">
        <f aca="false">I11+J11</f>
        <v>104</v>
      </c>
      <c r="L11" s="98" t="n">
        <v>0.238886150832277</v>
      </c>
      <c r="M11" s="98" t="n">
        <v>0.237237912021356</v>
      </c>
      <c r="N11" s="102" t="n">
        <f aca="false">ROUND(3654434*L11/100,0)</f>
        <v>8730</v>
      </c>
      <c r="O11" s="102" t="n">
        <f aca="false">ROUND(3076180*M11/100,0)</f>
        <v>7298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15316</v>
      </c>
      <c r="D12" s="87" t="n">
        <v>12645</v>
      </c>
      <c r="E12" s="87" t="n">
        <f aca="false">C12+D12</f>
        <v>27961</v>
      </c>
      <c r="F12" s="87" t="n">
        <v>18145</v>
      </c>
      <c r="G12" s="87" t="n">
        <v>17912</v>
      </c>
      <c r="H12" s="87" t="n">
        <f aca="false">F12+G12</f>
        <v>36057</v>
      </c>
      <c r="I12" s="87" t="n">
        <v>223</v>
      </c>
      <c r="J12" s="87" t="n">
        <v>220</v>
      </c>
      <c r="K12" s="87" t="n">
        <f aca="false">I12+J12</f>
        <v>443</v>
      </c>
      <c r="L12" s="98" t="n">
        <v>0.41910229192196</v>
      </c>
      <c r="M12" s="98" t="n">
        <v>0.411047123524188</v>
      </c>
      <c r="N12" s="102" t="n">
        <f aca="false">ROUND(3654434*L12/100,0)</f>
        <v>15316</v>
      </c>
      <c r="O12" s="102" t="n">
        <f aca="false">ROUND(3076180*M12/100,0)</f>
        <v>12645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11423</v>
      </c>
      <c r="D13" s="87" t="n">
        <v>9194</v>
      </c>
      <c r="E13" s="87" t="n">
        <f aca="false">C13+D13</f>
        <v>20617</v>
      </c>
      <c r="F13" s="87" t="n">
        <v>14062</v>
      </c>
      <c r="G13" s="87" t="n">
        <v>13490</v>
      </c>
      <c r="H13" s="87" t="n">
        <f aca="false">F13+G13</f>
        <v>27552</v>
      </c>
      <c r="I13" s="87" t="n">
        <v>170</v>
      </c>
      <c r="J13" s="87" t="n">
        <v>120</v>
      </c>
      <c r="K13" s="87" t="n">
        <f aca="false">I13+J13</f>
        <v>290</v>
      </c>
      <c r="L13" s="98" t="n">
        <v>0.312587990045425</v>
      </c>
      <c r="M13" s="98" t="n">
        <v>0.298872199126899</v>
      </c>
      <c r="N13" s="102" t="n">
        <f aca="false">ROUND(3654434*L13/100,0)</f>
        <v>11423</v>
      </c>
      <c r="O13" s="102" t="n">
        <f aca="false">ROUND(3076180*M13/100,0)</f>
        <v>9194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14995</v>
      </c>
      <c r="D14" s="87" t="n">
        <v>12515</v>
      </c>
      <c r="E14" s="87" t="n">
        <f aca="false">C14+D14</f>
        <v>27510</v>
      </c>
      <c r="F14" s="87" t="n">
        <v>18666</v>
      </c>
      <c r="G14" s="87" t="n">
        <v>17593</v>
      </c>
      <c r="H14" s="87" t="n">
        <f aca="false">F14+G14</f>
        <v>36259</v>
      </c>
      <c r="I14" s="87" t="n">
        <v>367</v>
      </c>
      <c r="J14" s="87" t="n">
        <v>357</v>
      </c>
      <c r="K14" s="87" t="n">
        <f aca="false">I14+J14</f>
        <v>724</v>
      </c>
      <c r="L14" s="98" t="n">
        <v>0.410323438211065</v>
      </c>
      <c r="M14" s="98" t="n">
        <v>0.406826036938622</v>
      </c>
      <c r="N14" s="102" t="n">
        <f aca="false">ROUND(3654434*L14/100,0)</f>
        <v>14995</v>
      </c>
      <c r="O14" s="102" t="n">
        <f aca="false">ROUND(3076180*M14/100,0)</f>
        <v>12515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8875</v>
      </c>
      <c r="D15" s="87" t="n">
        <v>7404</v>
      </c>
      <c r="E15" s="87" t="n">
        <f aca="false">C15+D15</f>
        <v>16279</v>
      </c>
      <c r="F15" s="87" t="n">
        <v>12036</v>
      </c>
      <c r="G15" s="87" t="n">
        <v>11652</v>
      </c>
      <c r="H15" s="87" t="n">
        <f aca="false">F15+G15</f>
        <v>23688</v>
      </c>
      <c r="I15" s="87" t="n">
        <v>61</v>
      </c>
      <c r="J15" s="87" t="n">
        <v>33</v>
      </c>
      <c r="K15" s="87" t="n">
        <f aca="false">I15+J15</f>
        <v>94</v>
      </c>
      <c r="L15" s="98" t="n">
        <v>0.242861967476162</v>
      </c>
      <c r="M15" s="98" t="n">
        <v>0.240692258200033</v>
      </c>
      <c r="N15" s="102" t="n">
        <f aca="false">ROUND(3654434*L15/100,0)</f>
        <v>8875</v>
      </c>
      <c r="O15" s="102" t="n">
        <f aca="false">ROUND(3076180*M15/100,0)</f>
        <v>7404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21702</v>
      </c>
      <c r="D16" s="87" t="n">
        <v>18113</v>
      </c>
      <c r="E16" s="87" t="n">
        <f aca="false">C16+D16</f>
        <v>39815</v>
      </c>
      <c r="F16" s="87" t="n">
        <v>24286</v>
      </c>
      <c r="G16" s="87" t="n">
        <v>21527</v>
      </c>
      <c r="H16" s="87" t="n">
        <f aca="false">F16+G16</f>
        <v>45813</v>
      </c>
      <c r="I16" s="87" t="n">
        <v>397</v>
      </c>
      <c r="J16" s="87" t="n">
        <v>356</v>
      </c>
      <c r="K16" s="87" t="n">
        <f aca="false">I16+J16</f>
        <v>753</v>
      </c>
      <c r="L16" s="98" t="n">
        <v>0.593842933908018</v>
      </c>
      <c r="M16" s="98" t="n">
        <v>0.588826524882583</v>
      </c>
      <c r="N16" s="102" t="n">
        <f aca="false">ROUND(3654434*L16/100,0)</f>
        <v>21702</v>
      </c>
      <c r="O16" s="102" t="n">
        <f aca="false">ROUND(3076180*M16/100,0)</f>
        <v>18113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22916</v>
      </c>
      <c r="D17" s="87" t="n">
        <v>19101</v>
      </c>
      <c r="E17" s="87" t="n">
        <f aca="false">C17+D17</f>
        <v>42017</v>
      </c>
      <c r="F17" s="87" t="n">
        <v>23754</v>
      </c>
      <c r="G17" s="87" t="n">
        <v>22955</v>
      </c>
      <c r="H17" s="87" t="n">
        <f aca="false">F17+G17</f>
        <v>46709</v>
      </c>
      <c r="I17" s="87" t="n">
        <v>403</v>
      </c>
      <c r="J17" s="87" t="n">
        <v>288</v>
      </c>
      <c r="K17" s="87" t="n">
        <f aca="false">I17+J17</f>
        <v>691</v>
      </c>
      <c r="L17" s="98" t="n">
        <v>0.627071770325584</v>
      </c>
      <c r="M17" s="98" t="n">
        <v>0.620945320670609</v>
      </c>
      <c r="N17" s="102" t="n">
        <f aca="false">ROUND(3654434*L17/100,0)</f>
        <v>22916</v>
      </c>
      <c r="O17" s="102" t="n">
        <f aca="false">ROUND(3076180*M17/100,0)</f>
        <v>19101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46048</v>
      </c>
      <c r="D18" s="87" t="n">
        <v>40159</v>
      </c>
      <c r="E18" s="87" t="n">
        <f aca="false">C18+D18</f>
        <v>86207</v>
      </c>
      <c r="F18" s="87" t="n">
        <v>46701</v>
      </c>
      <c r="G18" s="87" t="n">
        <v>48123</v>
      </c>
      <c r="H18" s="87" t="n">
        <f aca="false">F18+G18</f>
        <v>94824</v>
      </c>
      <c r="I18" s="87" t="n">
        <v>978</v>
      </c>
      <c r="J18" s="87" t="n">
        <v>715</v>
      </c>
      <c r="K18" s="87" t="n">
        <f aca="false">I18+J18</f>
        <v>1693</v>
      </c>
      <c r="L18" s="98" t="n">
        <v>1.26007041838211</v>
      </c>
      <c r="M18" s="98" t="n">
        <v>1.30548192294078</v>
      </c>
      <c r="N18" s="102" t="n">
        <f aca="false">ROUND(3654434*L18/100,0)</f>
        <v>46048</v>
      </c>
      <c r="O18" s="102" t="n">
        <f aca="false">ROUND(3076180*M18/100,0)</f>
        <v>40159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10723</v>
      </c>
      <c r="D19" s="87" t="n">
        <v>9928</v>
      </c>
      <c r="E19" s="87" t="n">
        <f aca="false">C19+D19</f>
        <v>20651</v>
      </c>
      <c r="F19" s="87" t="n">
        <v>13909</v>
      </c>
      <c r="G19" s="87" t="n">
        <v>14504</v>
      </c>
      <c r="H19" s="87" t="n">
        <f aca="false">F19+G19</f>
        <v>28413</v>
      </c>
      <c r="I19" s="87" t="n">
        <v>185</v>
      </c>
      <c r="J19" s="87" t="n">
        <v>162</v>
      </c>
      <c r="K19" s="87" t="n">
        <f aca="false">I19+J19</f>
        <v>347</v>
      </c>
      <c r="L19" s="98" t="n">
        <v>0.293423743182732</v>
      </c>
      <c r="M19" s="98" t="n">
        <v>0.322751546301637</v>
      </c>
      <c r="N19" s="102" t="n">
        <f aca="false">ROUND(3654434*L19/100,0)</f>
        <v>10723</v>
      </c>
      <c r="O19" s="102" t="n">
        <f aca="false">ROUND(3076180*M19/100,0)</f>
        <v>9928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10493</v>
      </c>
      <c r="D20" s="87" t="n">
        <v>9064</v>
      </c>
      <c r="E20" s="87" t="n">
        <f aca="false">C20+D20</f>
        <v>19557</v>
      </c>
      <c r="F20" s="87" t="n">
        <v>12572</v>
      </c>
      <c r="G20" s="87" t="n">
        <v>11642</v>
      </c>
      <c r="H20" s="87" t="n">
        <f aca="false">F20+G20</f>
        <v>24214</v>
      </c>
      <c r="I20" s="87" t="n">
        <v>226</v>
      </c>
      <c r="J20" s="87" t="n">
        <v>184</v>
      </c>
      <c r="K20" s="87" t="n">
        <f aca="false">I20+J20</f>
        <v>410</v>
      </c>
      <c r="L20" s="98" t="n">
        <v>0.287130235464701</v>
      </c>
      <c r="M20" s="98" t="n">
        <v>0.294653119715174</v>
      </c>
      <c r="N20" s="102" t="n">
        <f aca="false">ROUND(3654434*L20/100,0)</f>
        <v>10493</v>
      </c>
      <c r="O20" s="102" t="n">
        <f aca="false">ROUND(3076180*M20/100,0)</f>
        <v>9064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7745</v>
      </c>
      <c r="D21" s="87" t="n">
        <v>6665</v>
      </c>
      <c r="E21" s="87" t="n">
        <f aca="false">C21+D21</f>
        <v>14410</v>
      </c>
      <c r="F21" s="87" t="n">
        <v>10534</v>
      </c>
      <c r="G21" s="87" t="n">
        <v>10286</v>
      </c>
      <c r="H21" s="87" t="n">
        <f aca="false">F21+G21</f>
        <v>20820</v>
      </c>
      <c r="I21" s="87" t="n">
        <v>201</v>
      </c>
      <c r="J21" s="87" t="n">
        <v>220</v>
      </c>
      <c r="K21" s="87" t="n">
        <f aca="false">I21+J21</f>
        <v>421</v>
      </c>
      <c r="L21" s="98" t="n">
        <v>0.211934240877044</v>
      </c>
      <c r="M21" s="98" t="n">
        <v>0.216654344291934</v>
      </c>
      <c r="N21" s="102" t="n">
        <f aca="false">ROUND(3654434*L21/100,0)</f>
        <v>7745</v>
      </c>
      <c r="O21" s="102" t="n">
        <f aca="false">ROUND(3076180*M21/100,0)</f>
        <v>6665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12973</v>
      </c>
      <c r="D22" s="87" t="n">
        <v>10892</v>
      </c>
      <c r="E22" s="87" t="n">
        <f aca="false">C22+D22</f>
        <v>23865</v>
      </c>
      <c r="F22" s="87" t="n">
        <v>17031</v>
      </c>
      <c r="G22" s="87" t="n">
        <v>16691</v>
      </c>
      <c r="H22" s="87" t="n">
        <f aca="false">F22+G22</f>
        <v>33722</v>
      </c>
      <c r="I22" s="87" t="n">
        <v>307</v>
      </c>
      <c r="J22" s="87" t="n">
        <v>154</v>
      </c>
      <c r="K22" s="87" t="n">
        <f aca="false">I22+J22</f>
        <v>461</v>
      </c>
      <c r="L22" s="98" t="n">
        <v>0.354997315034112</v>
      </c>
      <c r="M22" s="98" t="n">
        <v>0.354069479727494</v>
      </c>
      <c r="N22" s="102" t="n">
        <f aca="false">ROUND(3654434*L22/100,0)</f>
        <v>12973</v>
      </c>
      <c r="O22" s="102" t="n">
        <f aca="false">ROUND(3076180*M22/100,0)</f>
        <v>10892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9185</v>
      </c>
      <c r="D23" s="87" t="n">
        <v>7821</v>
      </c>
      <c r="E23" s="87" t="n">
        <f aca="false">C23+D23</f>
        <v>17006</v>
      </c>
      <c r="F23" s="87" t="n">
        <v>10728</v>
      </c>
      <c r="G23" s="87" t="n">
        <v>9676</v>
      </c>
      <c r="H23" s="87" t="n">
        <f aca="false">F23+G23</f>
        <v>20404</v>
      </c>
      <c r="I23" s="87" t="n">
        <v>158</v>
      </c>
      <c r="J23" s="87" t="n">
        <v>172</v>
      </c>
      <c r="K23" s="87" t="n">
        <f aca="false">I23+J23</f>
        <v>330</v>
      </c>
      <c r="L23" s="98" t="n">
        <v>0.251351570393225</v>
      </c>
      <c r="M23" s="98" t="n">
        <v>0.254250717489379</v>
      </c>
      <c r="N23" s="102" t="n">
        <f aca="false">ROUND(3654434*L23/100,0)</f>
        <v>9185</v>
      </c>
      <c r="O23" s="102" t="n">
        <f aca="false">ROUND(3076180*M23/100,0)</f>
        <v>7821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8765</v>
      </c>
      <c r="D24" s="87" t="n">
        <v>7222</v>
      </c>
      <c r="E24" s="87" t="n">
        <f aca="false">C24+D24</f>
        <v>15987</v>
      </c>
      <c r="F24" s="87" t="n">
        <v>10508</v>
      </c>
      <c r="G24" s="87" t="n">
        <v>9578</v>
      </c>
      <c r="H24" s="87" t="n">
        <f aca="false">F24+G24</f>
        <v>20086</v>
      </c>
      <c r="I24" s="87" t="n">
        <v>119</v>
      </c>
      <c r="J24" s="87" t="n">
        <v>102</v>
      </c>
      <c r="K24" s="87" t="n">
        <f aca="false">I24+J24</f>
        <v>221</v>
      </c>
      <c r="L24" s="98" t="n">
        <v>0.23985891783319</v>
      </c>
      <c r="M24" s="98" t="n">
        <v>0.234779124067329</v>
      </c>
      <c r="N24" s="102" t="n">
        <f aca="false">ROUND(3654434*L24/100,0)</f>
        <v>8765</v>
      </c>
      <c r="O24" s="102" t="n">
        <f aca="false">ROUND(3076180*M24/100,0)</f>
        <v>7222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3903</v>
      </c>
      <c r="D25" s="87" t="n">
        <v>3405</v>
      </c>
      <c r="E25" s="87" t="n">
        <f aca="false">C25+D25</f>
        <v>7308</v>
      </c>
      <c r="F25" s="87" t="n">
        <v>4419</v>
      </c>
      <c r="G25" s="87" t="n">
        <v>4234</v>
      </c>
      <c r="H25" s="87" t="n">
        <f aca="false">F25+G25</f>
        <v>8653</v>
      </c>
      <c r="I25" s="87" t="n">
        <v>32</v>
      </c>
      <c r="J25" s="87" t="n">
        <v>23</v>
      </c>
      <c r="K25" s="87" t="n">
        <f aca="false">I25+J25</f>
        <v>55</v>
      </c>
      <c r="L25" s="98" t="n">
        <v>0.106790656138159</v>
      </c>
      <c r="M25" s="98" t="n">
        <v>0.110703665972552</v>
      </c>
      <c r="N25" s="102" t="n">
        <f aca="false">ROUND(3654434*L25/100,0)</f>
        <v>3903</v>
      </c>
      <c r="O25" s="102" t="n">
        <f aca="false">ROUND(3076180*M25/100,0)</f>
        <v>3405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5391</v>
      </c>
      <c r="D26" s="87" t="n">
        <v>4516</v>
      </c>
      <c r="E26" s="87" t="n">
        <f aca="false">C26+D26</f>
        <v>9907</v>
      </c>
      <c r="F26" s="87" t="n">
        <v>5912</v>
      </c>
      <c r="G26" s="87" t="n">
        <v>5373</v>
      </c>
      <c r="H26" s="87" t="n">
        <f aca="false">F26+G26</f>
        <v>11285</v>
      </c>
      <c r="I26" s="87" t="n">
        <v>99</v>
      </c>
      <c r="J26" s="87" t="n">
        <v>18</v>
      </c>
      <c r="K26" s="87" t="n">
        <f aca="false">I26+J26</f>
        <v>117</v>
      </c>
      <c r="L26" s="98" t="n">
        <v>0.147516062492689</v>
      </c>
      <c r="M26" s="98" t="n">
        <v>0.146804694659181</v>
      </c>
      <c r="N26" s="102" t="n">
        <f aca="false">ROUND(3654434*L26/100,0)</f>
        <v>5391</v>
      </c>
      <c r="O26" s="102" t="n">
        <f aca="false">ROUND(3076180*M26/100,0)</f>
        <v>4516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12074</v>
      </c>
      <c r="D27" s="87" t="n">
        <v>10307</v>
      </c>
      <c r="E27" s="87" t="n">
        <f aca="false">C27+D27</f>
        <v>22381</v>
      </c>
      <c r="F27" s="87" t="n">
        <v>17519</v>
      </c>
      <c r="G27" s="87" t="n">
        <v>15475</v>
      </c>
      <c r="H27" s="87" t="n">
        <f aca="false">F27+G27</f>
        <v>32994</v>
      </c>
      <c r="I27" s="87" t="n">
        <v>352</v>
      </c>
      <c r="J27" s="87" t="n">
        <v>457</v>
      </c>
      <c r="K27" s="87" t="n">
        <f aca="false">I27+J27</f>
        <v>809</v>
      </c>
      <c r="L27" s="98" t="n">
        <v>0.330403628111397</v>
      </c>
      <c r="M27" s="98" t="n">
        <v>0.335073586505529</v>
      </c>
      <c r="N27" s="102" t="n">
        <f aca="false">ROUND(3654434*L27/100,0)</f>
        <v>12074</v>
      </c>
      <c r="O27" s="102" t="n">
        <f aca="false">ROUND(3076180*M27/100,0)</f>
        <v>10307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20427</v>
      </c>
      <c r="D28" s="87" t="n">
        <v>17521</v>
      </c>
      <c r="E28" s="87" t="n">
        <f aca="false">C28+D28</f>
        <v>37948</v>
      </c>
      <c r="F28" s="87" t="n">
        <v>31012</v>
      </c>
      <c r="G28" s="87" t="n">
        <v>30133</v>
      </c>
      <c r="H28" s="87" t="n">
        <f aca="false">F28+G28</f>
        <v>61145</v>
      </c>
      <c r="I28" s="87" t="n">
        <v>547</v>
      </c>
      <c r="J28" s="87" t="n">
        <v>514</v>
      </c>
      <c r="K28" s="87" t="n">
        <f aca="false">I28+J28</f>
        <v>1061</v>
      </c>
      <c r="L28" s="98" t="n">
        <v>0.558952287197224</v>
      </c>
      <c r="M28" s="98" t="n">
        <v>0.569573713409096</v>
      </c>
      <c r="N28" s="102" t="n">
        <f aca="false">ROUND(3654434*L28/100,0)</f>
        <v>20427</v>
      </c>
      <c r="O28" s="102" t="n">
        <f aca="false">ROUND(3076180*M28/100,0)</f>
        <v>17521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6544</v>
      </c>
      <c r="D29" s="87" t="n">
        <v>5350</v>
      </c>
      <c r="E29" s="87" t="n">
        <f aca="false">C29+D29</f>
        <v>11894</v>
      </c>
      <c r="F29" s="87" t="n">
        <v>7979</v>
      </c>
      <c r="G29" s="87" t="n">
        <v>7226</v>
      </c>
      <c r="H29" s="87" t="n">
        <f aca="false">F29+G29</f>
        <v>15205</v>
      </c>
      <c r="I29" s="87" t="n">
        <v>285</v>
      </c>
      <c r="J29" s="87" t="n">
        <v>241</v>
      </c>
      <c r="K29" s="87" t="n">
        <f aca="false">I29+J29</f>
        <v>526</v>
      </c>
      <c r="L29" s="98" t="n">
        <v>0.179068349723076</v>
      </c>
      <c r="M29" s="98" t="n">
        <v>0.173923620411714</v>
      </c>
      <c r="N29" s="102" t="n">
        <f aca="false">ROUND(3654434*L29/100,0)</f>
        <v>6544</v>
      </c>
      <c r="O29" s="102" t="n">
        <f aca="false">ROUND(3076180*M29/100,0)</f>
        <v>5350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26469</v>
      </c>
      <c r="D30" s="87" t="n">
        <v>22156</v>
      </c>
      <c r="E30" s="87" t="n">
        <f aca="false">C30+D30</f>
        <v>48625</v>
      </c>
      <c r="F30" s="87" t="n">
        <v>28996</v>
      </c>
      <c r="G30" s="87" t="n">
        <v>29506</v>
      </c>
      <c r="H30" s="87" t="n">
        <f aca="false">F30+G30</f>
        <v>58502</v>
      </c>
      <c r="I30" s="87" t="n">
        <v>103</v>
      </c>
      <c r="J30" s="87" t="n">
        <v>75</v>
      </c>
      <c r="K30" s="87" t="n">
        <f aca="false">I30+J30</f>
        <v>178</v>
      </c>
      <c r="L30" s="98" t="n">
        <v>0.724296884288094</v>
      </c>
      <c r="M30" s="98" t="n">
        <v>0.720254260753359</v>
      </c>
      <c r="N30" s="102" t="n">
        <f aca="false">ROUND(3654434*L30/100,0)</f>
        <v>26469</v>
      </c>
      <c r="O30" s="102" t="n">
        <f aca="false">ROUND(3076180*M30/100,0)</f>
        <v>22156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21224</v>
      </c>
      <c r="D31" s="87" t="n">
        <v>18056</v>
      </c>
      <c r="E31" s="87" t="n">
        <f aca="false">C31+D31</f>
        <v>39280</v>
      </c>
      <c r="F31" s="87" t="n">
        <v>25678</v>
      </c>
      <c r="G31" s="87" t="n">
        <v>23942</v>
      </c>
      <c r="H31" s="87" t="n">
        <f aca="false">F31+G31</f>
        <v>49620</v>
      </c>
      <c r="I31" s="87" t="n">
        <v>704</v>
      </c>
      <c r="J31" s="87" t="n">
        <v>594</v>
      </c>
      <c r="K31" s="87" t="n">
        <f aca="false">I31+J31</f>
        <v>1298</v>
      </c>
      <c r="L31" s="98" t="n">
        <v>0.580786116227196</v>
      </c>
      <c r="M31" s="98" t="n">
        <v>0.586961860385203</v>
      </c>
      <c r="N31" s="102" t="n">
        <f aca="false">ROUND(3654434*L31/100,0)</f>
        <v>21224</v>
      </c>
      <c r="O31" s="102" t="n">
        <f aca="false">ROUND(3076180*M31/100,0)</f>
        <v>18056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19528</v>
      </c>
      <c r="D32" s="87" t="n">
        <v>16984</v>
      </c>
      <c r="E32" s="87" t="n">
        <f aca="false">C32+D32</f>
        <v>36512</v>
      </c>
      <c r="F32" s="87" t="n">
        <v>22850</v>
      </c>
      <c r="G32" s="87" t="n">
        <v>22340</v>
      </c>
      <c r="H32" s="87" t="n">
        <f aca="false">F32+G32</f>
        <v>45190</v>
      </c>
      <c r="I32" s="87" t="n">
        <v>657</v>
      </c>
      <c r="J32" s="87" t="n">
        <v>439</v>
      </c>
      <c r="K32" s="87" t="n">
        <f aca="false">I32+J32</f>
        <v>1096</v>
      </c>
      <c r="L32" s="98" t="n">
        <v>0.53437702389195</v>
      </c>
      <c r="M32" s="98" t="n">
        <v>0.552097250784027</v>
      </c>
      <c r="N32" s="102" t="n">
        <f aca="false">ROUND(3654434*L32/100,0)</f>
        <v>19528</v>
      </c>
      <c r="O32" s="102" t="n">
        <f aca="false">ROUND(3076180*M32/100,0)</f>
        <v>16984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27034</v>
      </c>
      <c r="D33" s="87" t="n">
        <v>22684</v>
      </c>
      <c r="E33" s="87" t="n">
        <f aca="false">C33+D33</f>
        <v>49718</v>
      </c>
      <c r="F33" s="87" t="n">
        <v>30140</v>
      </c>
      <c r="G33" s="87" t="n">
        <v>28704</v>
      </c>
      <c r="H33" s="87" t="n">
        <f aca="false">F33+G33</f>
        <v>58844</v>
      </c>
      <c r="I33" s="87" t="n">
        <v>801</v>
      </c>
      <c r="J33" s="87" t="n">
        <v>805</v>
      </c>
      <c r="K33" s="87" t="n">
        <f aca="false">I33+J33</f>
        <v>1606</v>
      </c>
      <c r="L33" s="98" t="n">
        <v>0.739765528884852</v>
      </c>
      <c r="M33" s="98" t="n">
        <v>0.737412538152611</v>
      </c>
      <c r="N33" s="102" t="n">
        <f aca="false">ROUND(3654434*L33/100,0)</f>
        <v>27034</v>
      </c>
      <c r="O33" s="102" t="n">
        <f aca="false">ROUND(3076180*M33/100,0)</f>
        <v>22684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5424</v>
      </c>
      <c r="D34" s="87" t="n">
        <v>4411</v>
      </c>
      <c r="E34" s="87" t="n">
        <f aca="false">C34+D34</f>
        <v>9835</v>
      </c>
      <c r="F34" s="87" t="n">
        <v>3287</v>
      </c>
      <c r="G34" s="87" t="n">
        <v>3820</v>
      </c>
      <c r="H34" s="87" t="n">
        <f aca="false">F34+G34</f>
        <v>7107</v>
      </c>
      <c r="I34" s="87" t="n">
        <v>62</v>
      </c>
      <c r="J34" s="87" t="n">
        <v>61</v>
      </c>
      <c r="K34" s="87" t="n">
        <f aca="false">I34+J34</f>
        <v>123</v>
      </c>
      <c r="L34" s="98" t="n">
        <v>0.148414959630998</v>
      </c>
      <c r="M34" s="98" t="n">
        <v>0.143395558064077</v>
      </c>
      <c r="N34" s="102" t="n">
        <f aca="false">ROUND(3654434*L34/100,0)</f>
        <v>5424</v>
      </c>
      <c r="O34" s="102" t="n">
        <f aca="false">ROUND(3076180*M34/100,0)</f>
        <v>4411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13681</v>
      </c>
      <c r="D35" s="87" t="n">
        <v>11595</v>
      </c>
      <c r="E35" s="87" t="n">
        <f aca="false">C35+D35</f>
        <v>25276</v>
      </c>
      <c r="F35" s="87" t="n">
        <v>15118</v>
      </c>
      <c r="G35" s="87" t="n">
        <v>13506</v>
      </c>
      <c r="H35" s="87" t="n">
        <f aca="false">F35+G35</f>
        <v>28624</v>
      </c>
      <c r="I35" s="87" t="n">
        <v>209</v>
      </c>
      <c r="J35" s="87" t="n">
        <v>125</v>
      </c>
      <c r="K35" s="87" t="n">
        <f aca="false">I35+J35</f>
        <v>334</v>
      </c>
      <c r="L35" s="98" t="n">
        <v>0.374369748773894</v>
      </c>
      <c r="M35" s="98" t="n">
        <v>0.37692717541766</v>
      </c>
      <c r="N35" s="102" t="n">
        <f aca="false">ROUND(3654434*L35/100,0)</f>
        <v>13681</v>
      </c>
      <c r="O35" s="102" t="n">
        <f aca="false">ROUND(3076180*M35/100,0)</f>
        <v>11595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19296</v>
      </c>
      <c r="D36" s="87" t="n">
        <v>16236</v>
      </c>
      <c r="E36" s="87" t="n">
        <f aca="false">C36+D36</f>
        <v>35532</v>
      </c>
      <c r="F36" s="87" t="n">
        <v>28870</v>
      </c>
      <c r="G36" s="87" t="n">
        <v>24076</v>
      </c>
      <c r="H36" s="87" t="n">
        <f aca="false">F36+G36</f>
        <v>52946</v>
      </c>
      <c r="I36" s="87" t="n">
        <v>239</v>
      </c>
      <c r="J36" s="87" t="n">
        <v>164</v>
      </c>
      <c r="K36" s="87" t="n">
        <f aca="false">I36+J36</f>
        <v>403</v>
      </c>
      <c r="L36" s="98" t="n">
        <v>0.528013506427641</v>
      </c>
      <c r="M36" s="98" t="n">
        <v>0.527786361233685</v>
      </c>
      <c r="N36" s="102" t="n">
        <f aca="false">ROUND(3654434*L36/100,0)</f>
        <v>19296</v>
      </c>
      <c r="O36" s="102" t="n">
        <f aca="false">ROUND(3076180*M36/100,0)</f>
        <v>16236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11077</v>
      </c>
      <c r="D37" s="87" t="n">
        <v>9430</v>
      </c>
      <c r="E37" s="87" t="n">
        <f aca="false">C37+D37</f>
        <v>20507</v>
      </c>
      <c r="F37" s="87" t="n">
        <v>13571</v>
      </c>
      <c r="G37" s="87" t="n">
        <v>11085</v>
      </c>
      <c r="H37" s="87" t="n">
        <f aca="false">F37+G37</f>
        <v>24656</v>
      </c>
      <c r="I37" s="87" t="n">
        <v>560</v>
      </c>
      <c r="J37" s="87" t="n">
        <v>463</v>
      </c>
      <c r="K37" s="87" t="n">
        <f aca="false">I37+J37</f>
        <v>1023</v>
      </c>
      <c r="L37" s="98" t="n">
        <v>0.303101669424774</v>
      </c>
      <c r="M37" s="98" t="n">
        <v>0.306557667760342</v>
      </c>
      <c r="N37" s="102" t="n">
        <f aca="false">ROUND(3654434*L37/100,0)</f>
        <v>11077</v>
      </c>
      <c r="O37" s="102" t="n">
        <f aca="false">ROUND(3076180*M37/100,0)</f>
        <v>9430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28139</v>
      </c>
      <c r="D38" s="87" t="n">
        <v>23783</v>
      </c>
      <c r="E38" s="87" t="n">
        <f aca="false">C38+D38</f>
        <v>51922</v>
      </c>
      <c r="F38" s="87" t="n">
        <v>30852</v>
      </c>
      <c r="G38" s="87" t="n">
        <v>32452</v>
      </c>
      <c r="H38" s="87" t="n">
        <f aca="false">F38+G38</f>
        <v>63304</v>
      </c>
      <c r="I38" s="87" t="n">
        <v>912</v>
      </c>
      <c r="J38" s="87" t="n">
        <v>504</v>
      </c>
      <c r="K38" s="87" t="n">
        <f aca="false">I38+J38</f>
        <v>1416</v>
      </c>
      <c r="L38" s="98" t="n">
        <v>0.770004036798818</v>
      </c>
      <c r="M38" s="98" t="n">
        <v>0.773131248394888</v>
      </c>
      <c r="N38" s="102" t="n">
        <f aca="false">ROUND(3654434*L38/100,0)</f>
        <v>28139</v>
      </c>
      <c r="O38" s="102" t="n">
        <f aca="false">ROUND(3076180*M38/100,0)</f>
        <v>23783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16359</v>
      </c>
      <c r="D39" s="87" t="n">
        <v>14268</v>
      </c>
      <c r="E39" s="87" t="n">
        <f aca="false">C39+D39</f>
        <v>30627</v>
      </c>
      <c r="F39" s="87" t="n">
        <v>20975</v>
      </c>
      <c r="G39" s="87" t="n">
        <v>21355</v>
      </c>
      <c r="H39" s="87" t="n">
        <f aca="false">F39+G39</f>
        <v>42330</v>
      </c>
      <c r="I39" s="87" t="n">
        <v>132</v>
      </c>
      <c r="J39" s="87" t="n">
        <v>99</v>
      </c>
      <c r="K39" s="87" t="n">
        <f aca="false">I39+J39</f>
        <v>231</v>
      </c>
      <c r="L39" s="98" t="n">
        <v>0.447649687147631</v>
      </c>
      <c r="M39" s="98" t="n">
        <v>0.463837802690597</v>
      </c>
      <c r="N39" s="102" t="n">
        <f aca="false">ROUND(3654434*L39/100,0)</f>
        <v>16359</v>
      </c>
      <c r="O39" s="102" t="n">
        <f aca="false">ROUND(3076180*M39/100,0)</f>
        <v>14268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4550</v>
      </c>
      <c r="D40" s="87" t="n">
        <v>3923</v>
      </c>
      <c r="E40" s="87" t="n">
        <f aca="false">C40+D40</f>
        <v>8473</v>
      </c>
      <c r="F40" s="87" t="n">
        <v>5314</v>
      </c>
      <c r="G40" s="87" t="n">
        <v>4919</v>
      </c>
      <c r="H40" s="87" t="n">
        <f aca="false">F40+G40</f>
        <v>10233</v>
      </c>
      <c r="I40" s="87" t="n">
        <v>222</v>
      </c>
      <c r="J40" s="87" t="n">
        <v>452</v>
      </c>
      <c r="K40" s="87" t="n">
        <f aca="false">I40+J40</f>
        <v>674</v>
      </c>
      <c r="L40" s="98" t="n">
        <v>0.124510491393435</v>
      </c>
      <c r="M40" s="98" t="n">
        <v>0.127521775578094</v>
      </c>
      <c r="N40" s="102" t="n">
        <f aca="false">ROUND(3654434*L40/100,0)</f>
        <v>4550</v>
      </c>
      <c r="O40" s="102" t="n">
        <f aca="false">ROUND(3076180*M40/100,0)</f>
        <v>3923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3440</v>
      </c>
      <c r="D41" s="87" t="n">
        <v>2813</v>
      </c>
      <c r="E41" s="87" t="n">
        <f aca="false">C41+D41</f>
        <v>6253</v>
      </c>
      <c r="F41" s="87" t="n">
        <v>3747</v>
      </c>
      <c r="G41" s="87" t="n">
        <v>3887</v>
      </c>
      <c r="H41" s="87" t="n">
        <f aca="false">F41+G41</f>
        <v>7634</v>
      </c>
      <c r="I41" s="87" t="n">
        <v>224</v>
      </c>
      <c r="J41" s="87" t="n">
        <v>173</v>
      </c>
      <c r="K41" s="87" t="n">
        <f aca="false">I41+J41</f>
        <v>397</v>
      </c>
      <c r="L41" s="98" t="n">
        <v>0.0941244191470982</v>
      </c>
      <c r="M41" s="98" t="n">
        <v>0.0914588831944252</v>
      </c>
      <c r="N41" s="102" t="n">
        <f aca="false">ROUND(3654434*L41/100,0)</f>
        <v>3440</v>
      </c>
      <c r="O41" s="102" t="n">
        <f aca="false">ROUND(3076180*M41/100,0)</f>
        <v>2813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14383</v>
      </c>
      <c r="D42" s="87" t="n">
        <v>11860</v>
      </c>
      <c r="E42" s="87" t="n">
        <f aca="false">C42+D42</f>
        <v>26243</v>
      </c>
      <c r="F42" s="87" t="n">
        <v>16314</v>
      </c>
      <c r="G42" s="87" t="n">
        <v>15517</v>
      </c>
      <c r="H42" s="87" t="n">
        <f aca="false">F42+G42</f>
        <v>31831</v>
      </c>
      <c r="I42" s="87" t="n">
        <v>321</v>
      </c>
      <c r="J42" s="87" t="n">
        <v>250</v>
      </c>
      <c r="K42" s="87" t="n">
        <f aca="false">I42+J42</f>
        <v>571</v>
      </c>
      <c r="L42" s="98" t="n">
        <v>0.393572685233215</v>
      </c>
      <c r="M42" s="98" t="n">
        <v>0.385558022929753</v>
      </c>
      <c r="N42" s="102" t="n">
        <f aca="false">ROUND(3654434*L42/100,0)</f>
        <v>14383</v>
      </c>
      <c r="O42" s="102" t="n">
        <f aca="false">ROUND(3076180*M42/100,0)</f>
        <v>11860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13194</v>
      </c>
      <c r="D43" s="87" t="n">
        <v>11776</v>
      </c>
      <c r="E43" s="87" t="n">
        <f aca="false">C43+D43</f>
        <v>24970</v>
      </c>
      <c r="F43" s="87" t="n">
        <v>17417</v>
      </c>
      <c r="G43" s="87" t="n">
        <v>18609</v>
      </c>
      <c r="H43" s="87" t="n">
        <f aca="false">F43+G43</f>
        <v>36026</v>
      </c>
      <c r="I43" s="87" t="n">
        <v>81</v>
      </c>
      <c r="J43" s="87" t="n">
        <v>82</v>
      </c>
      <c r="K43" s="87" t="n">
        <f aca="false">I43+J43</f>
        <v>163</v>
      </c>
      <c r="L43" s="98" t="n">
        <v>0.361038419193194</v>
      </c>
      <c r="M43" s="98" t="n">
        <v>0.382808194768924</v>
      </c>
      <c r="N43" s="102" t="n">
        <f aca="false">ROUND(3654434*L43/100,0)</f>
        <v>13194</v>
      </c>
      <c r="O43" s="102" t="n">
        <f aca="false">ROUND(3076180*M43/100,0)</f>
        <v>11776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12290</v>
      </c>
      <c r="D44" s="87" t="n">
        <v>10602</v>
      </c>
      <c r="E44" s="87" t="n">
        <f aca="false">C44+D44</f>
        <v>22892</v>
      </c>
      <c r="F44" s="87" t="n">
        <v>14865</v>
      </c>
      <c r="G44" s="87" t="n">
        <v>13006</v>
      </c>
      <c r="H44" s="87" t="n">
        <f aca="false">F44+G44</f>
        <v>27871</v>
      </c>
      <c r="I44" s="87" t="n">
        <v>178</v>
      </c>
      <c r="J44" s="87" t="n">
        <v>161</v>
      </c>
      <c r="K44" s="87" t="n">
        <f aca="false">I44+J44</f>
        <v>339</v>
      </c>
      <c r="L44" s="98" t="n">
        <v>0.336313924586644</v>
      </c>
      <c r="M44" s="98" t="n">
        <v>0.344639777027073</v>
      </c>
      <c r="N44" s="102" t="n">
        <f aca="false">ROUND(3654434*L44/100,0)</f>
        <v>12290</v>
      </c>
      <c r="O44" s="102" t="n">
        <f aca="false">ROUND(3076180*M44/100,0)</f>
        <v>10602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26112</v>
      </c>
      <c r="D45" s="87" t="n">
        <v>21623</v>
      </c>
      <c r="E45" s="87" t="n">
        <f aca="false">C45+D45</f>
        <v>47735</v>
      </c>
      <c r="F45" s="87" t="n">
        <v>29791</v>
      </c>
      <c r="G45" s="87" t="n">
        <v>30118</v>
      </c>
      <c r="H45" s="87" t="n">
        <f aca="false">F45+G45</f>
        <v>59909</v>
      </c>
      <c r="I45" s="87" t="n">
        <v>151</v>
      </c>
      <c r="J45" s="87" t="n">
        <v>104</v>
      </c>
      <c r="K45" s="87" t="n">
        <f aca="false">I45+J45</f>
        <v>255</v>
      </c>
      <c r="L45" s="98" t="n">
        <v>0.714517628150123</v>
      </c>
      <c r="M45" s="98" t="n">
        <v>0.702920307470932</v>
      </c>
      <c r="N45" s="102" t="n">
        <f aca="false">ROUND(3654434*L45/100,0)</f>
        <v>26112</v>
      </c>
      <c r="O45" s="102" t="n">
        <f aca="false">ROUND(3076180*M45/100,0)</f>
        <v>21623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19471</v>
      </c>
      <c r="D46" s="87" t="n">
        <v>16347</v>
      </c>
      <c r="E46" s="87" t="n">
        <f aca="false">C46+D46</f>
        <v>35818</v>
      </c>
      <c r="F46" s="87" t="n">
        <v>18921</v>
      </c>
      <c r="G46" s="87" t="n">
        <v>17794</v>
      </c>
      <c r="H46" s="87" t="n">
        <f aca="false">F46+G46</f>
        <v>36715</v>
      </c>
      <c r="I46" s="87" t="n">
        <v>297</v>
      </c>
      <c r="J46" s="87" t="n">
        <v>285</v>
      </c>
      <c r="K46" s="87" t="n">
        <f aca="false">I46+J46</f>
        <v>582</v>
      </c>
      <c r="L46" s="98" t="n">
        <v>0.532794435153721</v>
      </c>
      <c r="M46" s="98" t="n">
        <v>0.531405295667244</v>
      </c>
      <c r="N46" s="102" t="n">
        <f aca="false">ROUND(3654434*L46/100,0)</f>
        <v>19471</v>
      </c>
      <c r="O46" s="102" t="n">
        <f aca="false">ROUND(3076180*M46/100,0)</f>
        <v>16347</v>
      </c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579440</v>
      </c>
      <c r="D47" s="75" t="n">
        <f aca="false">SUM(D8:D46)</f>
        <v>491548</v>
      </c>
      <c r="E47" s="75" t="n">
        <f aca="false">SUM(E8:E46)</f>
        <v>1070988</v>
      </c>
      <c r="F47" s="75" t="n">
        <f aca="false">SUM(F8:F46)</f>
        <v>686002</v>
      </c>
      <c r="G47" s="75" t="n">
        <f aca="false">SUM(G8:G46)</f>
        <v>661379</v>
      </c>
      <c r="H47" s="75" t="n">
        <f aca="false">SUM(H8:H46)</f>
        <v>1347381</v>
      </c>
      <c r="I47" s="75" t="n">
        <f aca="false">SUM(I8:I46)</f>
        <v>11728</v>
      </c>
      <c r="J47" s="75" t="n">
        <f aca="false">SUM(J8:J46)</f>
        <v>9873</v>
      </c>
      <c r="K47" s="75" t="n">
        <f aca="false">SUM(K8:K46)</f>
        <v>21601</v>
      </c>
      <c r="L47" s="94"/>
      <c r="M47" s="102"/>
      <c r="N47" s="102" t="n">
        <f aca="false">SUM(N8:N46)</f>
        <v>579440</v>
      </c>
      <c r="O47" s="102" t="n">
        <f aca="false">SUM(O8:O46)</f>
        <v>491548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  <c r="N48" s="107" t="n">
        <v>3654434</v>
      </c>
      <c r="O48" s="107" t="n">
        <v>3076180</v>
      </c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  <c r="N49" s="76" t="n">
        <f aca="false">N47/N48*100</f>
        <v>15.8558069457541</v>
      </c>
      <c r="O49" s="76" t="n">
        <f aca="false">O47/O48*100</f>
        <v>15.9791689693061</v>
      </c>
    </row>
  </sheetData>
  <mergeCells count="13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359722222222222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7" min="12" style="76" width="9.14"/>
    <col collapsed="false" customWidth="true" hidden="false" outlineLevel="0" max="18" min="18" style="76" width="9.99"/>
    <col collapsed="false" customWidth="false" hidden="false" outlineLevel="0" max="257" min="19" style="76" width="9.14"/>
  </cols>
  <sheetData>
    <row r="1" customFormat="false" ht="12.7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4.25" hidden="false" customHeight="true" outlineLevel="0" collapsed="false">
      <c r="A4" s="97" t="s">
        <v>339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3.25" hidden="false" customHeight="true" outlineLevel="0" collapsed="false">
      <c r="A5" s="80" t="s">
        <v>162</v>
      </c>
      <c r="B5" s="80" t="s">
        <v>255</v>
      </c>
      <c r="C5" s="81" t="s">
        <v>332</v>
      </c>
      <c r="D5" s="81"/>
      <c r="E5" s="81"/>
      <c r="F5" s="81" t="s">
        <v>333</v>
      </c>
      <c r="G5" s="81"/>
      <c r="H5" s="81"/>
      <c r="I5" s="81" t="s">
        <v>334</v>
      </c>
      <c r="J5" s="81"/>
      <c r="K5" s="81"/>
    </row>
    <row r="6" customFormat="false" ht="21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5"/>
      <c r="M6" s="85"/>
      <c r="N6" s="85"/>
      <c r="O6" s="85"/>
      <c r="P6" s="85"/>
      <c r="Q6" s="85"/>
      <c r="R6" s="85"/>
    </row>
    <row r="7" customFormat="false" ht="14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f aca="false">'OOSC-(6-11)-SC-Table 3 (b-1)'!C8+'OOSC-(11-14)-SC-Table 3 (b-2)'!C8</f>
        <v>41962</v>
      </c>
      <c r="D8" s="87" t="n">
        <f aca="false">'OOSC-(6-11)-SC-Table 3 (b-1)'!D8+'OOSC-(11-14)-SC-Table 3 (b-2)'!D8</f>
        <v>37976</v>
      </c>
      <c r="E8" s="87" t="n">
        <f aca="false">C8+D8</f>
        <v>79938</v>
      </c>
      <c r="F8" s="87" t="n">
        <f aca="false">'OOSC-(6-11)-SC-Table 3 (b-1)'!F8+'OOSC-(11-14)-SC-Table 3 (b-2)'!F8</f>
        <v>55207</v>
      </c>
      <c r="G8" s="87" t="n">
        <f aca="false">'OOSC-(6-11)-SC-Table 3 (b-1)'!G8+'OOSC-(11-14)-SC-Table 3 (b-2)'!G8</f>
        <v>49034</v>
      </c>
      <c r="H8" s="87" t="n">
        <f aca="false">F8+G8</f>
        <v>104241</v>
      </c>
      <c r="I8" s="87" t="n">
        <f aca="false">'OOSC-(6-11)-SC-Table 3 (b-1)'!I8+'OOSC-(11-14)-SC-Table 3 (b-2)'!I8</f>
        <v>1193</v>
      </c>
      <c r="J8" s="87" t="n">
        <f aca="false">'OOSC-(6-11)-SC-Table 3 (b-1)'!J8+'OOSC-(11-14)-SC-Table 3 (b-2)'!J8</f>
        <v>1131</v>
      </c>
      <c r="K8" s="87" t="n">
        <f aca="false">I8+J8</f>
        <v>2324</v>
      </c>
      <c r="L8" s="94"/>
      <c r="M8" s="102"/>
      <c r="N8" s="102"/>
      <c r="O8" s="102"/>
      <c r="P8" s="94"/>
      <c r="Q8" s="103"/>
      <c r="R8" s="103"/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f aca="false">'OOSC-(6-11)-SC-Table 3 (b-1)'!C9+'OOSC-(11-14)-SC-Table 3 (b-2)'!C9</f>
        <v>15427</v>
      </c>
      <c r="D9" s="87" t="n">
        <f aca="false">'OOSC-(6-11)-SC-Table 3 (b-1)'!D9+'OOSC-(11-14)-SC-Table 3 (b-2)'!D9</f>
        <v>14092</v>
      </c>
      <c r="E9" s="87" t="n">
        <f aca="false">C9+D9</f>
        <v>29519</v>
      </c>
      <c r="F9" s="87" t="n">
        <f aca="false">'OOSC-(6-11)-SC-Table 3 (b-1)'!F9+'OOSC-(11-14)-SC-Table 3 (b-2)'!F9</f>
        <v>20499</v>
      </c>
      <c r="G9" s="87" t="n">
        <f aca="false">'OOSC-(6-11)-SC-Table 3 (b-1)'!G9+'OOSC-(11-14)-SC-Table 3 (b-2)'!G9</f>
        <v>20448</v>
      </c>
      <c r="H9" s="87" t="n">
        <f aca="false">F9+G9</f>
        <v>40947</v>
      </c>
      <c r="I9" s="87" t="n">
        <f aca="false">'OOSC-(6-11)-SC-Table 3 (b-1)'!I9+'OOSC-(11-14)-SC-Table 3 (b-2)'!I9</f>
        <v>124</v>
      </c>
      <c r="J9" s="87" t="n">
        <f aca="false">'OOSC-(6-11)-SC-Table 3 (b-1)'!J9+'OOSC-(11-14)-SC-Table 3 (b-2)'!J9</f>
        <v>129</v>
      </c>
      <c r="K9" s="87" t="n">
        <f aca="false">I9+J9</f>
        <v>253</v>
      </c>
      <c r="L9" s="94"/>
      <c r="M9" s="102"/>
      <c r="N9" s="102"/>
      <c r="O9" s="102"/>
      <c r="P9" s="94"/>
      <c r="Q9" s="103"/>
      <c r="R9" s="103"/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f aca="false">'OOSC-(6-11)-SC-Table 3 (b-1)'!C10+'OOSC-(11-14)-SC-Table 3 (b-2)'!C10</f>
        <v>66919</v>
      </c>
      <c r="D10" s="87" t="n">
        <f aca="false">'OOSC-(6-11)-SC-Table 3 (b-1)'!D10+'OOSC-(11-14)-SC-Table 3 (b-2)'!D10</f>
        <v>60936</v>
      </c>
      <c r="E10" s="87" t="n">
        <f aca="false">C10+D10</f>
        <v>127855</v>
      </c>
      <c r="F10" s="87" t="n">
        <f aca="false">'OOSC-(6-11)-SC-Table 3 (b-1)'!F10+'OOSC-(11-14)-SC-Table 3 (b-2)'!F10</f>
        <v>95207</v>
      </c>
      <c r="G10" s="87" t="n">
        <f aca="false">'OOSC-(6-11)-SC-Table 3 (b-1)'!G10+'OOSC-(11-14)-SC-Table 3 (b-2)'!G10</f>
        <v>94904</v>
      </c>
      <c r="H10" s="87" t="n">
        <f aca="false">F10+G10</f>
        <v>190111</v>
      </c>
      <c r="I10" s="87" t="n">
        <f aca="false">'OOSC-(6-11)-SC-Table 3 (b-1)'!I10+'OOSC-(11-14)-SC-Table 3 (b-2)'!I10</f>
        <v>713</v>
      </c>
      <c r="J10" s="87" t="n">
        <f aca="false">'OOSC-(6-11)-SC-Table 3 (b-1)'!J10+'OOSC-(11-14)-SC-Table 3 (b-2)'!J10</f>
        <v>670</v>
      </c>
      <c r="K10" s="87" t="n">
        <f aca="false">I10+J10</f>
        <v>1383</v>
      </c>
      <c r="L10" s="94"/>
      <c r="M10" s="102"/>
      <c r="N10" s="102"/>
      <c r="O10" s="102"/>
      <c r="P10" s="94"/>
      <c r="Q10" s="103"/>
      <c r="R10" s="103"/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f aca="false">'OOSC-(6-11)-SC-Table 3 (b-1)'!C11+'OOSC-(11-14)-SC-Table 3 (b-2)'!C11</f>
        <v>27445</v>
      </c>
      <c r="D11" s="87" t="n">
        <f aca="false">'OOSC-(6-11)-SC-Table 3 (b-1)'!D11+'OOSC-(11-14)-SC-Table 3 (b-2)'!D11</f>
        <v>24340</v>
      </c>
      <c r="E11" s="87" t="n">
        <f aca="false">C11+D11</f>
        <v>51785</v>
      </c>
      <c r="F11" s="87" t="n">
        <f aca="false">'OOSC-(6-11)-SC-Table 3 (b-1)'!F11+'OOSC-(11-14)-SC-Table 3 (b-2)'!F11</f>
        <v>33998</v>
      </c>
      <c r="G11" s="87" t="n">
        <f aca="false">'OOSC-(6-11)-SC-Table 3 (b-1)'!G11+'OOSC-(11-14)-SC-Table 3 (b-2)'!G11</f>
        <v>32448</v>
      </c>
      <c r="H11" s="87" t="n">
        <f aca="false">F11+G11</f>
        <v>66446</v>
      </c>
      <c r="I11" s="87" t="n">
        <f aca="false">'OOSC-(6-11)-SC-Table 3 (b-1)'!I11+'OOSC-(11-14)-SC-Table 3 (b-2)'!I11</f>
        <v>142</v>
      </c>
      <c r="J11" s="87" t="n">
        <f aca="false">'OOSC-(6-11)-SC-Table 3 (b-1)'!J11+'OOSC-(11-14)-SC-Table 3 (b-2)'!J11</f>
        <v>126</v>
      </c>
      <c r="K11" s="87" t="n">
        <f aca="false">I11+J11</f>
        <v>268</v>
      </c>
      <c r="L11" s="94"/>
      <c r="M11" s="102"/>
      <c r="N11" s="102"/>
      <c r="O11" s="102"/>
      <c r="P11" s="94"/>
      <c r="Q11" s="103"/>
      <c r="R11" s="103"/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f aca="false">'OOSC-(6-11)-SC-Table 3 (b-1)'!C12+'OOSC-(11-14)-SC-Table 3 (b-2)'!C12</f>
        <v>48149</v>
      </c>
      <c r="D12" s="87" t="n">
        <f aca="false">'OOSC-(6-11)-SC-Table 3 (b-1)'!D12+'OOSC-(11-14)-SC-Table 3 (b-2)'!D12</f>
        <v>42173</v>
      </c>
      <c r="E12" s="87" t="n">
        <f aca="false">C12+D12</f>
        <v>90322</v>
      </c>
      <c r="F12" s="87" t="n">
        <f aca="false">'OOSC-(6-11)-SC-Table 3 (b-1)'!F12+'OOSC-(11-14)-SC-Table 3 (b-2)'!F12</f>
        <v>63999</v>
      </c>
      <c r="G12" s="87" t="n">
        <f aca="false">'OOSC-(6-11)-SC-Table 3 (b-1)'!G12+'OOSC-(11-14)-SC-Table 3 (b-2)'!G12</f>
        <v>60940</v>
      </c>
      <c r="H12" s="87" t="n">
        <f aca="false">F12+G12</f>
        <v>124939</v>
      </c>
      <c r="I12" s="87" t="n">
        <f aca="false">'OOSC-(6-11)-SC-Table 3 (b-1)'!I12+'OOSC-(11-14)-SC-Table 3 (b-2)'!I12</f>
        <v>605</v>
      </c>
      <c r="J12" s="87" t="n">
        <f aca="false">'OOSC-(6-11)-SC-Table 3 (b-1)'!J12+'OOSC-(11-14)-SC-Table 3 (b-2)'!J12</f>
        <v>569</v>
      </c>
      <c r="K12" s="87" t="n">
        <f aca="false">I12+J12</f>
        <v>1174</v>
      </c>
      <c r="L12" s="94"/>
      <c r="M12" s="102"/>
      <c r="N12" s="102"/>
      <c r="O12" s="102"/>
      <c r="P12" s="94"/>
      <c r="Q12" s="103"/>
      <c r="R12" s="103"/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f aca="false">'OOSC-(6-11)-SC-Table 3 (b-1)'!C13+'OOSC-(11-14)-SC-Table 3 (b-2)'!C13</f>
        <v>35912</v>
      </c>
      <c r="D13" s="87" t="n">
        <f aca="false">'OOSC-(6-11)-SC-Table 3 (b-1)'!D13+'OOSC-(11-14)-SC-Table 3 (b-2)'!D13</f>
        <v>30664</v>
      </c>
      <c r="E13" s="87" t="n">
        <f aca="false">C13+D13</f>
        <v>66576</v>
      </c>
      <c r="F13" s="87" t="n">
        <f aca="false">'OOSC-(6-11)-SC-Table 3 (b-1)'!F13+'OOSC-(11-14)-SC-Table 3 (b-2)'!F13</f>
        <v>43657</v>
      </c>
      <c r="G13" s="87" t="n">
        <f aca="false">'OOSC-(6-11)-SC-Table 3 (b-1)'!G13+'OOSC-(11-14)-SC-Table 3 (b-2)'!G13</f>
        <v>41876</v>
      </c>
      <c r="H13" s="87" t="n">
        <f aca="false">F13+G13</f>
        <v>85533</v>
      </c>
      <c r="I13" s="87" t="n">
        <f aca="false">'OOSC-(6-11)-SC-Table 3 (b-1)'!I13+'OOSC-(11-14)-SC-Table 3 (b-2)'!I13</f>
        <v>339</v>
      </c>
      <c r="J13" s="87" t="n">
        <f aca="false">'OOSC-(6-11)-SC-Table 3 (b-1)'!J13+'OOSC-(11-14)-SC-Table 3 (b-2)'!J13</f>
        <v>276</v>
      </c>
      <c r="K13" s="87" t="n">
        <f aca="false">I13+J13</f>
        <v>615</v>
      </c>
      <c r="L13" s="94"/>
      <c r="M13" s="102"/>
      <c r="N13" s="102"/>
      <c r="O13" s="102"/>
      <c r="P13" s="94"/>
      <c r="Q13" s="103"/>
      <c r="R13" s="103"/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f aca="false">'OOSC-(6-11)-SC-Table 3 (b-1)'!C14+'OOSC-(11-14)-SC-Table 3 (b-2)'!C14</f>
        <v>47140</v>
      </c>
      <c r="D14" s="87" t="n">
        <f aca="false">'OOSC-(6-11)-SC-Table 3 (b-1)'!D14+'OOSC-(11-14)-SC-Table 3 (b-2)'!D14</f>
        <v>41740</v>
      </c>
      <c r="E14" s="87" t="n">
        <f aca="false">C14+D14</f>
        <v>88880</v>
      </c>
      <c r="F14" s="87" t="n">
        <f aca="false">'OOSC-(6-11)-SC-Table 3 (b-1)'!F14+'OOSC-(11-14)-SC-Table 3 (b-2)'!F14</f>
        <v>61839</v>
      </c>
      <c r="G14" s="87" t="n">
        <f aca="false">'OOSC-(6-11)-SC-Table 3 (b-1)'!G14+'OOSC-(11-14)-SC-Table 3 (b-2)'!G14</f>
        <v>58370</v>
      </c>
      <c r="H14" s="87" t="n">
        <f aca="false">F14+G14</f>
        <v>120209</v>
      </c>
      <c r="I14" s="87" t="n">
        <f aca="false">'OOSC-(6-11)-SC-Table 3 (b-1)'!I14+'OOSC-(11-14)-SC-Table 3 (b-2)'!I14</f>
        <v>715</v>
      </c>
      <c r="J14" s="87" t="n">
        <f aca="false">'OOSC-(6-11)-SC-Table 3 (b-1)'!J14+'OOSC-(11-14)-SC-Table 3 (b-2)'!J14</f>
        <v>693</v>
      </c>
      <c r="K14" s="87" t="n">
        <f aca="false">I14+J14</f>
        <v>1408</v>
      </c>
      <c r="L14" s="94"/>
      <c r="M14" s="102"/>
      <c r="N14" s="102"/>
      <c r="O14" s="102"/>
      <c r="P14" s="94"/>
      <c r="Q14" s="103"/>
      <c r="R14" s="103"/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f aca="false">'OOSC-(6-11)-SC-Table 3 (b-1)'!C15+'OOSC-(11-14)-SC-Table 3 (b-2)'!C15</f>
        <v>27901</v>
      </c>
      <c r="D15" s="87" t="n">
        <f aca="false">'OOSC-(6-11)-SC-Table 3 (b-1)'!D15+'OOSC-(11-14)-SC-Table 3 (b-2)'!D15</f>
        <v>24695</v>
      </c>
      <c r="E15" s="87" t="n">
        <f aca="false">C15+D15</f>
        <v>52596</v>
      </c>
      <c r="F15" s="87" t="n">
        <f aca="false">'OOSC-(6-11)-SC-Table 3 (b-1)'!F15+'OOSC-(11-14)-SC-Table 3 (b-2)'!F15</f>
        <v>35089</v>
      </c>
      <c r="G15" s="87" t="n">
        <f aca="false">'OOSC-(6-11)-SC-Table 3 (b-1)'!G15+'OOSC-(11-14)-SC-Table 3 (b-2)'!G15</f>
        <v>33409</v>
      </c>
      <c r="H15" s="87" t="n">
        <f aca="false">F15+G15</f>
        <v>68498</v>
      </c>
      <c r="I15" s="87" t="n">
        <f aca="false">'OOSC-(6-11)-SC-Table 3 (b-1)'!I15+'OOSC-(11-14)-SC-Table 3 (b-2)'!I15</f>
        <v>148</v>
      </c>
      <c r="J15" s="87" t="n">
        <f aca="false">'OOSC-(6-11)-SC-Table 3 (b-1)'!J15+'OOSC-(11-14)-SC-Table 3 (b-2)'!J15</f>
        <v>109</v>
      </c>
      <c r="K15" s="87" t="n">
        <f aca="false">I15+J15</f>
        <v>257</v>
      </c>
      <c r="L15" s="94"/>
      <c r="M15" s="102"/>
      <c r="N15" s="102"/>
      <c r="O15" s="102"/>
      <c r="P15" s="94"/>
      <c r="Q15" s="103"/>
      <c r="R15" s="103"/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f aca="false">'OOSC-(6-11)-SC-Table 3 (b-1)'!C16+'OOSC-(11-14)-SC-Table 3 (b-2)'!C16</f>
        <v>68224</v>
      </c>
      <c r="D16" s="87" t="n">
        <f aca="false">'OOSC-(6-11)-SC-Table 3 (b-1)'!D16+'OOSC-(11-14)-SC-Table 3 (b-2)'!D16</f>
        <v>60413</v>
      </c>
      <c r="E16" s="87" t="n">
        <f aca="false">C16+D16</f>
        <v>128637</v>
      </c>
      <c r="F16" s="87" t="n">
        <f aca="false">'OOSC-(6-11)-SC-Table 3 (b-1)'!F16+'OOSC-(11-14)-SC-Table 3 (b-2)'!F16</f>
        <v>90861</v>
      </c>
      <c r="G16" s="87" t="n">
        <f aca="false">'OOSC-(6-11)-SC-Table 3 (b-1)'!G16+'OOSC-(11-14)-SC-Table 3 (b-2)'!G16</f>
        <v>83893</v>
      </c>
      <c r="H16" s="87" t="n">
        <f aca="false">F16+G16</f>
        <v>174754</v>
      </c>
      <c r="I16" s="87" t="n">
        <f aca="false">'OOSC-(6-11)-SC-Table 3 (b-1)'!I16+'OOSC-(11-14)-SC-Table 3 (b-2)'!I16</f>
        <v>1206</v>
      </c>
      <c r="J16" s="87" t="n">
        <f aca="false">'OOSC-(6-11)-SC-Table 3 (b-1)'!J16+'OOSC-(11-14)-SC-Table 3 (b-2)'!J16</f>
        <v>1169</v>
      </c>
      <c r="K16" s="87" t="n">
        <f aca="false">I16+J16</f>
        <v>2375</v>
      </c>
      <c r="L16" s="94"/>
      <c r="M16" s="102"/>
      <c r="N16" s="102"/>
      <c r="O16" s="102"/>
      <c r="P16" s="94"/>
      <c r="Q16" s="103"/>
      <c r="R16" s="103"/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f aca="false">'OOSC-(6-11)-SC-Table 3 (b-1)'!C17+'OOSC-(11-14)-SC-Table 3 (b-2)'!C17</f>
        <v>72042</v>
      </c>
      <c r="D17" s="87" t="n">
        <f aca="false">'OOSC-(6-11)-SC-Table 3 (b-1)'!D17+'OOSC-(11-14)-SC-Table 3 (b-2)'!D17</f>
        <v>63708</v>
      </c>
      <c r="E17" s="87" t="n">
        <f aca="false">C17+D17</f>
        <v>135750</v>
      </c>
      <c r="F17" s="87" t="n">
        <f aca="false">'OOSC-(6-11)-SC-Table 3 (b-1)'!F17+'OOSC-(11-14)-SC-Table 3 (b-2)'!F17</f>
        <v>92371</v>
      </c>
      <c r="G17" s="87" t="n">
        <f aca="false">'OOSC-(6-11)-SC-Table 3 (b-1)'!G17+'OOSC-(11-14)-SC-Table 3 (b-2)'!G17</f>
        <v>87722</v>
      </c>
      <c r="H17" s="87" t="n">
        <f aca="false">F17+G17</f>
        <v>180093</v>
      </c>
      <c r="I17" s="87" t="n">
        <f aca="false">'OOSC-(6-11)-SC-Table 3 (b-1)'!I17+'OOSC-(11-14)-SC-Table 3 (b-2)'!I17</f>
        <v>1130</v>
      </c>
      <c r="J17" s="87" t="n">
        <f aca="false">'OOSC-(6-11)-SC-Table 3 (b-1)'!J17+'OOSC-(11-14)-SC-Table 3 (b-2)'!J17</f>
        <v>970</v>
      </c>
      <c r="K17" s="87" t="n">
        <f aca="false">I17+J17</f>
        <v>2100</v>
      </c>
      <c r="L17" s="94"/>
      <c r="M17" s="102"/>
      <c r="N17" s="102"/>
      <c r="O17" s="102"/>
      <c r="P17" s="94"/>
      <c r="Q17" s="103"/>
      <c r="R17" s="103"/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f aca="false">'OOSC-(6-11)-SC-Table 3 (b-1)'!C18+'OOSC-(11-14)-SC-Table 3 (b-2)'!C18</f>
        <v>144764</v>
      </c>
      <c r="D18" s="87" t="n">
        <f aca="false">'OOSC-(6-11)-SC-Table 3 (b-1)'!D18+'OOSC-(11-14)-SC-Table 3 (b-2)'!D18</f>
        <v>133941</v>
      </c>
      <c r="E18" s="87" t="n">
        <f aca="false">C18+D18</f>
        <v>278705</v>
      </c>
      <c r="F18" s="87" t="n">
        <f aca="false">'OOSC-(6-11)-SC-Table 3 (b-1)'!F18+'OOSC-(11-14)-SC-Table 3 (b-2)'!F18</f>
        <v>178557</v>
      </c>
      <c r="G18" s="87" t="n">
        <f aca="false">'OOSC-(6-11)-SC-Table 3 (b-1)'!G18+'OOSC-(11-14)-SC-Table 3 (b-2)'!G18</f>
        <v>178034</v>
      </c>
      <c r="H18" s="87" t="n">
        <f aca="false">F18+G18</f>
        <v>356591</v>
      </c>
      <c r="I18" s="87" t="n">
        <f aca="false">'OOSC-(6-11)-SC-Table 3 (b-1)'!I18+'OOSC-(11-14)-SC-Table 3 (b-2)'!I18</f>
        <v>2265</v>
      </c>
      <c r="J18" s="87" t="n">
        <f aca="false">'OOSC-(6-11)-SC-Table 3 (b-1)'!J18+'OOSC-(11-14)-SC-Table 3 (b-2)'!J18</f>
        <v>1858</v>
      </c>
      <c r="K18" s="87" t="n">
        <f aca="false">I18+J18</f>
        <v>4123</v>
      </c>
      <c r="L18" s="94"/>
      <c r="M18" s="102"/>
      <c r="N18" s="102"/>
      <c r="O18" s="102"/>
      <c r="P18" s="94"/>
      <c r="Q18" s="103"/>
      <c r="R18" s="103"/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f aca="false">'OOSC-(6-11)-SC-Table 3 (b-1)'!C19+'OOSC-(11-14)-SC-Table 3 (b-2)'!C19</f>
        <v>33710</v>
      </c>
      <c r="D19" s="87" t="n">
        <f aca="false">'OOSC-(6-11)-SC-Table 3 (b-1)'!D19+'OOSC-(11-14)-SC-Table 3 (b-2)'!D19</f>
        <v>33113</v>
      </c>
      <c r="E19" s="87" t="n">
        <f aca="false">C19+D19</f>
        <v>66823</v>
      </c>
      <c r="F19" s="87" t="n">
        <f aca="false">'OOSC-(6-11)-SC-Table 3 (b-1)'!F19+'OOSC-(11-14)-SC-Table 3 (b-2)'!F19</f>
        <v>48022</v>
      </c>
      <c r="G19" s="87" t="n">
        <f aca="false">'OOSC-(6-11)-SC-Table 3 (b-1)'!G19+'OOSC-(11-14)-SC-Table 3 (b-2)'!G19</f>
        <v>47802</v>
      </c>
      <c r="H19" s="87" t="n">
        <f aca="false">F19+G19</f>
        <v>95824</v>
      </c>
      <c r="I19" s="87" t="n">
        <f aca="false">'OOSC-(6-11)-SC-Table 3 (b-1)'!I19+'OOSC-(11-14)-SC-Table 3 (b-2)'!I19</f>
        <v>429</v>
      </c>
      <c r="J19" s="87" t="n">
        <f aca="false">'OOSC-(6-11)-SC-Table 3 (b-1)'!J19+'OOSC-(11-14)-SC-Table 3 (b-2)'!J19</f>
        <v>371</v>
      </c>
      <c r="K19" s="87" t="n">
        <f aca="false">I19+J19</f>
        <v>800</v>
      </c>
      <c r="L19" s="94"/>
      <c r="M19" s="102"/>
      <c r="N19" s="102"/>
      <c r="O19" s="102"/>
      <c r="P19" s="94"/>
      <c r="Q19" s="103"/>
      <c r="R19" s="103"/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f aca="false">'OOSC-(6-11)-SC-Table 3 (b-1)'!C20+'OOSC-(11-14)-SC-Table 3 (b-2)'!C20</f>
        <v>32987</v>
      </c>
      <c r="D20" s="87" t="n">
        <f aca="false">'OOSC-(6-11)-SC-Table 3 (b-1)'!D20+'OOSC-(11-14)-SC-Table 3 (b-2)'!D20</f>
        <v>30231</v>
      </c>
      <c r="E20" s="87" t="n">
        <f aca="false">C20+D20</f>
        <v>63218</v>
      </c>
      <c r="F20" s="87" t="n">
        <f aca="false">'OOSC-(6-11)-SC-Table 3 (b-1)'!F20+'OOSC-(11-14)-SC-Table 3 (b-2)'!F20</f>
        <v>45569</v>
      </c>
      <c r="G20" s="87" t="n">
        <f aca="false">'OOSC-(6-11)-SC-Table 3 (b-1)'!G20+'OOSC-(11-14)-SC-Table 3 (b-2)'!G20</f>
        <v>42674</v>
      </c>
      <c r="H20" s="87" t="n">
        <f aca="false">F20+G20</f>
        <v>88243</v>
      </c>
      <c r="I20" s="87" t="n">
        <f aca="false">'OOSC-(6-11)-SC-Table 3 (b-1)'!I20+'OOSC-(11-14)-SC-Table 3 (b-2)'!I20</f>
        <v>485</v>
      </c>
      <c r="J20" s="87" t="n">
        <f aca="false">'OOSC-(6-11)-SC-Table 3 (b-1)'!J20+'OOSC-(11-14)-SC-Table 3 (b-2)'!J20</f>
        <v>461</v>
      </c>
      <c r="K20" s="87" t="n">
        <f aca="false">I20+J20</f>
        <v>946</v>
      </c>
      <c r="L20" s="94"/>
      <c r="M20" s="102"/>
      <c r="N20" s="102"/>
      <c r="O20" s="102"/>
      <c r="P20" s="94"/>
      <c r="Q20" s="103"/>
      <c r="R20" s="103"/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f aca="false">'OOSC-(6-11)-SC-Table 3 (b-1)'!C21+'OOSC-(11-14)-SC-Table 3 (b-2)'!C21</f>
        <v>24348</v>
      </c>
      <c r="D21" s="87" t="n">
        <f aca="false">'OOSC-(6-11)-SC-Table 3 (b-1)'!D21+'OOSC-(11-14)-SC-Table 3 (b-2)'!D21</f>
        <v>22229</v>
      </c>
      <c r="E21" s="87" t="n">
        <f aca="false">C21+D21</f>
        <v>46577</v>
      </c>
      <c r="F21" s="87" t="n">
        <f aca="false">'OOSC-(6-11)-SC-Table 3 (b-1)'!F21+'OOSC-(11-14)-SC-Table 3 (b-2)'!F21</f>
        <v>31670</v>
      </c>
      <c r="G21" s="87" t="n">
        <f aca="false">'OOSC-(6-11)-SC-Table 3 (b-1)'!G21+'OOSC-(11-14)-SC-Table 3 (b-2)'!G21</f>
        <v>30520</v>
      </c>
      <c r="H21" s="87" t="n">
        <f aca="false">F21+G21</f>
        <v>62190</v>
      </c>
      <c r="I21" s="87" t="n">
        <f aca="false">'OOSC-(6-11)-SC-Table 3 (b-1)'!I21+'OOSC-(11-14)-SC-Table 3 (b-2)'!I21</f>
        <v>418</v>
      </c>
      <c r="J21" s="87" t="n">
        <f aca="false">'OOSC-(6-11)-SC-Table 3 (b-1)'!J21+'OOSC-(11-14)-SC-Table 3 (b-2)'!J21</f>
        <v>371</v>
      </c>
      <c r="K21" s="87" t="n">
        <f aca="false">I21+J21</f>
        <v>789</v>
      </c>
      <c r="L21" s="94"/>
      <c r="M21" s="102"/>
      <c r="N21" s="102"/>
      <c r="O21" s="102"/>
      <c r="P21" s="94"/>
      <c r="Q21" s="103"/>
      <c r="R21" s="103"/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f aca="false">'OOSC-(6-11)-SC-Table 3 (b-1)'!C22+'OOSC-(11-14)-SC-Table 3 (b-2)'!C22</f>
        <v>40784</v>
      </c>
      <c r="D22" s="87" t="n">
        <f aca="false">'OOSC-(6-11)-SC-Table 3 (b-1)'!D22+'OOSC-(11-14)-SC-Table 3 (b-2)'!D22</f>
        <v>36327</v>
      </c>
      <c r="E22" s="87" t="n">
        <f aca="false">C22+D22</f>
        <v>77111</v>
      </c>
      <c r="F22" s="87" t="n">
        <f aca="false">'OOSC-(6-11)-SC-Table 3 (b-1)'!F22+'OOSC-(11-14)-SC-Table 3 (b-2)'!F22</f>
        <v>50242</v>
      </c>
      <c r="G22" s="87" t="n">
        <f aca="false">'OOSC-(6-11)-SC-Table 3 (b-1)'!G22+'OOSC-(11-14)-SC-Table 3 (b-2)'!G22</f>
        <v>48382</v>
      </c>
      <c r="H22" s="87" t="n">
        <f aca="false">F22+G22</f>
        <v>98624</v>
      </c>
      <c r="I22" s="87" t="n">
        <f aca="false">'OOSC-(6-11)-SC-Table 3 (b-1)'!I22+'OOSC-(11-14)-SC-Table 3 (b-2)'!I22</f>
        <v>477</v>
      </c>
      <c r="J22" s="87" t="n">
        <f aca="false">'OOSC-(6-11)-SC-Table 3 (b-1)'!J22+'OOSC-(11-14)-SC-Table 3 (b-2)'!J22</f>
        <v>303</v>
      </c>
      <c r="K22" s="87" t="n">
        <f aca="false">I22+J22</f>
        <v>780</v>
      </c>
      <c r="L22" s="94"/>
      <c r="M22" s="102"/>
      <c r="N22" s="102"/>
      <c r="O22" s="102"/>
      <c r="P22" s="94"/>
      <c r="Q22" s="103"/>
      <c r="R22" s="103"/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f aca="false">'OOSC-(6-11)-SC-Table 3 (b-1)'!C23+'OOSC-(11-14)-SC-Table 3 (b-2)'!C23</f>
        <v>28876</v>
      </c>
      <c r="D23" s="87" t="n">
        <f aca="false">'OOSC-(6-11)-SC-Table 3 (b-1)'!D23+'OOSC-(11-14)-SC-Table 3 (b-2)'!D23</f>
        <v>26086</v>
      </c>
      <c r="E23" s="87" t="n">
        <f aca="false">C23+D23</f>
        <v>54962</v>
      </c>
      <c r="F23" s="87" t="n">
        <f aca="false">'OOSC-(6-11)-SC-Table 3 (b-1)'!F23+'OOSC-(11-14)-SC-Table 3 (b-2)'!F23</f>
        <v>34046</v>
      </c>
      <c r="G23" s="87" t="n">
        <f aca="false">'OOSC-(6-11)-SC-Table 3 (b-1)'!G23+'OOSC-(11-14)-SC-Table 3 (b-2)'!G23</f>
        <v>31382</v>
      </c>
      <c r="H23" s="87" t="n">
        <f aca="false">F23+G23</f>
        <v>65428</v>
      </c>
      <c r="I23" s="87" t="n">
        <f aca="false">'OOSC-(6-11)-SC-Table 3 (b-1)'!I23+'OOSC-(11-14)-SC-Table 3 (b-2)'!I23</f>
        <v>436</v>
      </c>
      <c r="J23" s="87" t="n">
        <f aca="false">'OOSC-(6-11)-SC-Table 3 (b-1)'!J23+'OOSC-(11-14)-SC-Table 3 (b-2)'!J23</f>
        <v>404</v>
      </c>
      <c r="K23" s="87" t="n">
        <f aca="false">I23+J23</f>
        <v>840</v>
      </c>
      <c r="L23" s="94"/>
      <c r="M23" s="102"/>
      <c r="N23" s="102"/>
      <c r="O23" s="102"/>
      <c r="P23" s="94"/>
      <c r="Q23" s="103"/>
      <c r="R23" s="103"/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f aca="false">'OOSC-(6-11)-SC-Table 3 (b-1)'!C24+'OOSC-(11-14)-SC-Table 3 (b-2)'!C24</f>
        <v>27556</v>
      </c>
      <c r="D24" s="87" t="n">
        <f aca="false">'OOSC-(6-11)-SC-Table 3 (b-1)'!D24+'OOSC-(11-14)-SC-Table 3 (b-2)'!D24</f>
        <v>24088</v>
      </c>
      <c r="E24" s="87" t="n">
        <f aca="false">C24+D24</f>
        <v>51644</v>
      </c>
      <c r="F24" s="87" t="n">
        <f aca="false">'OOSC-(6-11)-SC-Table 3 (b-1)'!F24+'OOSC-(11-14)-SC-Table 3 (b-2)'!F24</f>
        <v>40672</v>
      </c>
      <c r="G24" s="87" t="n">
        <f aca="false">'OOSC-(6-11)-SC-Table 3 (b-1)'!G24+'OOSC-(11-14)-SC-Table 3 (b-2)'!G24</f>
        <v>37678</v>
      </c>
      <c r="H24" s="87" t="n">
        <f aca="false">F24+G24</f>
        <v>78350</v>
      </c>
      <c r="I24" s="87" t="n">
        <f aca="false">'OOSC-(6-11)-SC-Table 3 (b-1)'!I24+'OOSC-(11-14)-SC-Table 3 (b-2)'!I24</f>
        <v>297</v>
      </c>
      <c r="J24" s="87" t="n">
        <f aca="false">'OOSC-(6-11)-SC-Table 3 (b-1)'!J24+'OOSC-(11-14)-SC-Table 3 (b-2)'!J24</f>
        <v>307</v>
      </c>
      <c r="K24" s="87" t="n">
        <f aca="false">I24+J24</f>
        <v>604</v>
      </c>
      <c r="L24" s="94"/>
      <c r="M24" s="102"/>
      <c r="N24" s="102"/>
      <c r="O24" s="102"/>
      <c r="P24" s="94"/>
      <c r="Q24" s="103"/>
      <c r="R24" s="103"/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f aca="false">'OOSC-(6-11)-SC-Table 3 (b-1)'!C25+'OOSC-(11-14)-SC-Table 3 (b-2)'!C25</f>
        <v>12269</v>
      </c>
      <c r="D25" s="87" t="n">
        <f aca="false">'OOSC-(6-11)-SC-Table 3 (b-1)'!D25+'OOSC-(11-14)-SC-Table 3 (b-2)'!D25</f>
        <v>11358</v>
      </c>
      <c r="E25" s="87" t="n">
        <f aca="false">C25+D25</f>
        <v>23627</v>
      </c>
      <c r="F25" s="87" t="n">
        <f aca="false">'OOSC-(6-11)-SC-Table 3 (b-1)'!F25+'OOSC-(11-14)-SC-Table 3 (b-2)'!F25</f>
        <v>15823</v>
      </c>
      <c r="G25" s="87" t="n">
        <f aca="false">'OOSC-(6-11)-SC-Table 3 (b-1)'!G25+'OOSC-(11-14)-SC-Table 3 (b-2)'!G25</f>
        <v>14998</v>
      </c>
      <c r="H25" s="87" t="n">
        <f aca="false">F25+G25</f>
        <v>30821</v>
      </c>
      <c r="I25" s="87" t="n">
        <f aca="false">'OOSC-(6-11)-SC-Table 3 (b-1)'!I25+'OOSC-(11-14)-SC-Table 3 (b-2)'!I25</f>
        <v>99</v>
      </c>
      <c r="J25" s="87" t="n">
        <f aca="false">'OOSC-(6-11)-SC-Table 3 (b-1)'!J25+'OOSC-(11-14)-SC-Table 3 (b-2)'!J25</f>
        <v>89</v>
      </c>
      <c r="K25" s="87" t="n">
        <f aca="false">I25+J25</f>
        <v>188</v>
      </c>
      <c r="L25" s="94"/>
      <c r="M25" s="102"/>
      <c r="N25" s="102"/>
      <c r="O25" s="102"/>
      <c r="P25" s="94"/>
      <c r="Q25" s="103"/>
      <c r="R25" s="103"/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f aca="false">'OOSC-(6-11)-SC-Table 3 (b-1)'!C26+'OOSC-(11-14)-SC-Table 3 (b-2)'!C26</f>
        <v>16948</v>
      </c>
      <c r="D26" s="87" t="n">
        <f aca="false">'OOSC-(6-11)-SC-Table 3 (b-1)'!D26+'OOSC-(11-14)-SC-Table 3 (b-2)'!D26</f>
        <v>15062</v>
      </c>
      <c r="E26" s="87" t="n">
        <f aca="false">C26+D26</f>
        <v>32010</v>
      </c>
      <c r="F26" s="87" t="n">
        <f aca="false">'OOSC-(6-11)-SC-Table 3 (b-1)'!F26+'OOSC-(11-14)-SC-Table 3 (b-2)'!F26</f>
        <v>22597</v>
      </c>
      <c r="G26" s="87" t="n">
        <f aca="false">'OOSC-(6-11)-SC-Table 3 (b-1)'!G26+'OOSC-(11-14)-SC-Table 3 (b-2)'!G26</f>
        <v>20715</v>
      </c>
      <c r="H26" s="87" t="n">
        <f aca="false">F26+G26</f>
        <v>43312</v>
      </c>
      <c r="I26" s="87" t="n">
        <f aca="false">'OOSC-(6-11)-SC-Table 3 (b-1)'!I26+'OOSC-(11-14)-SC-Table 3 (b-2)'!I26</f>
        <v>191</v>
      </c>
      <c r="J26" s="87" t="n">
        <f aca="false">'OOSC-(6-11)-SC-Table 3 (b-1)'!J26+'OOSC-(11-14)-SC-Table 3 (b-2)'!J26</f>
        <v>116</v>
      </c>
      <c r="K26" s="87" t="n">
        <f aca="false">I26+J26</f>
        <v>307</v>
      </c>
      <c r="L26" s="94"/>
      <c r="M26" s="102"/>
      <c r="N26" s="102"/>
      <c r="O26" s="102"/>
      <c r="P26" s="94"/>
      <c r="Q26" s="103"/>
      <c r="R26" s="103"/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f aca="false">'OOSC-(6-11)-SC-Table 3 (b-1)'!C27+'OOSC-(11-14)-SC-Table 3 (b-2)'!C27</f>
        <v>37958</v>
      </c>
      <c r="D27" s="87" t="n">
        <f aca="false">'OOSC-(6-11)-SC-Table 3 (b-1)'!D27+'OOSC-(11-14)-SC-Table 3 (b-2)'!D27</f>
        <v>34378</v>
      </c>
      <c r="E27" s="87" t="n">
        <f aca="false">C27+D27</f>
        <v>72336</v>
      </c>
      <c r="F27" s="87" t="n">
        <f aca="false">'OOSC-(6-11)-SC-Table 3 (b-1)'!F27+'OOSC-(11-14)-SC-Table 3 (b-2)'!F27</f>
        <v>55739</v>
      </c>
      <c r="G27" s="87" t="n">
        <f aca="false">'OOSC-(6-11)-SC-Table 3 (b-1)'!G27+'OOSC-(11-14)-SC-Table 3 (b-2)'!G27</f>
        <v>50263</v>
      </c>
      <c r="H27" s="87" t="n">
        <f aca="false">F27+G27</f>
        <v>106002</v>
      </c>
      <c r="I27" s="87" t="n">
        <f aca="false">'OOSC-(6-11)-SC-Table 3 (b-1)'!I27+'OOSC-(11-14)-SC-Table 3 (b-2)'!I27</f>
        <v>1490</v>
      </c>
      <c r="J27" s="87" t="n">
        <f aca="false">'OOSC-(6-11)-SC-Table 3 (b-1)'!J27+'OOSC-(11-14)-SC-Table 3 (b-2)'!J27</f>
        <v>1562</v>
      </c>
      <c r="K27" s="87" t="n">
        <f aca="false">I27+J27</f>
        <v>3052</v>
      </c>
      <c r="L27" s="94"/>
      <c r="M27" s="102"/>
      <c r="N27" s="102"/>
      <c r="O27" s="102"/>
      <c r="P27" s="94"/>
      <c r="Q27" s="103"/>
      <c r="R27" s="103"/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f aca="false">'OOSC-(6-11)-SC-Table 3 (b-1)'!C28+'OOSC-(11-14)-SC-Table 3 (b-2)'!C28</f>
        <v>64216</v>
      </c>
      <c r="D28" s="87" t="n">
        <f aca="false">'OOSC-(6-11)-SC-Table 3 (b-1)'!D28+'OOSC-(11-14)-SC-Table 3 (b-2)'!D28</f>
        <v>58437</v>
      </c>
      <c r="E28" s="87" t="n">
        <f aca="false">C28+D28</f>
        <v>122653</v>
      </c>
      <c r="F28" s="87" t="n">
        <f aca="false">'OOSC-(6-11)-SC-Table 3 (b-1)'!F28+'OOSC-(11-14)-SC-Table 3 (b-2)'!F28</f>
        <v>99558</v>
      </c>
      <c r="G28" s="87" t="n">
        <f aca="false">'OOSC-(6-11)-SC-Table 3 (b-1)'!G28+'OOSC-(11-14)-SC-Table 3 (b-2)'!G28</f>
        <v>97793</v>
      </c>
      <c r="H28" s="87" t="n">
        <f aca="false">F28+G28</f>
        <v>197351</v>
      </c>
      <c r="I28" s="87" t="n">
        <f aca="false">'OOSC-(6-11)-SC-Table 3 (b-1)'!I28+'OOSC-(11-14)-SC-Table 3 (b-2)'!I28</f>
        <v>1211</v>
      </c>
      <c r="J28" s="87" t="n">
        <f aca="false">'OOSC-(6-11)-SC-Table 3 (b-1)'!J28+'OOSC-(11-14)-SC-Table 3 (b-2)'!J28</f>
        <v>1329</v>
      </c>
      <c r="K28" s="87" t="n">
        <f aca="false">I28+J28</f>
        <v>2540</v>
      </c>
      <c r="L28" s="94"/>
      <c r="M28" s="102"/>
      <c r="N28" s="102"/>
      <c r="O28" s="102"/>
      <c r="P28" s="94"/>
      <c r="Q28" s="103"/>
      <c r="R28" s="103"/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f aca="false">'OOSC-(6-11)-SC-Table 3 (b-1)'!C29+'OOSC-(11-14)-SC-Table 3 (b-2)'!C29</f>
        <v>20572</v>
      </c>
      <c r="D29" s="87" t="n">
        <f aca="false">'OOSC-(6-11)-SC-Table 3 (b-1)'!D29+'OOSC-(11-14)-SC-Table 3 (b-2)'!D29</f>
        <v>17844</v>
      </c>
      <c r="E29" s="87" t="n">
        <f aca="false">C29+D29</f>
        <v>38416</v>
      </c>
      <c r="F29" s="87" t="n">
        <f aca="false">'OOSC-(6-11)-SC-Table 3 (b-1)'!F29+'OOSC-(11-14)-SC-Table 3 (b-2)'!F29</f>
        <v>26238</v>
      </c>
      <c r="G29" s="87" t="n">
        <f aca="false">'OOSC-(6-11)-SC-Table 3 (b-1)'!G29+'OOSC-(11-14)-SC-Table 3 (b-2)'!G29</f>
        <v>24221</v>
      </c>
      <c r="H29" s="87" t="n">
        <f aca="false">F29+G29</f>
        <v>50459</v>
      </c>
      <c r="I29" s="87" t="n">
        <f aca="false">'OOSC-(6-11)-SC-Table 3 (b-1)'!I29+'OOSC-(11-14)-SC-Table 3 (b-2)'!I29</f>
        <v>737</v>
      </c>
      <c r="J29" s="87" t="n">
        <f aca="false">'OOSC-(6-11)-SC-Table 3 (b-1)'!J29+'OOSC-(11-14)-SC-Table 3 (b-2)'!J29</f>
        <v>726</v>
      </c>
      <c r="K29" s="87" t="n">
        <f aca="false">I29+J29</f>
        <v>1463</v>
      </c>
      <c r="L29" s="94"/>
      <c r="M29" s="102"/>
      <c r="N29" s="102"/>
      <c r="O29" s="102"/>
      <c r="P29" s="94"/>
      <c r="Q29" s="103"/>
      <c r="R29" s="103"/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f aca="false">'OOSC-(6-11)-SC-Table 3 (b-1)'!C30+'OOSC-(11-14)-SC-Table 3 (b-2)'!C30</f>
        <v>83211</v>
      </c>
      <c r="D30" s="87" t="n">
        <f aca="false">'OOSC-(6-11)-SC-Table 3 (b-1)'!D30+'OOSC-(11-14)-SC-Table 3 (b-2)'!D30</f>
        <v>73897</v>
      </c>
      <c r="E30" s="87" t="n">
        <f aca="false">C30+D30</f>
        <v>157108</v>
      </c>
      <c r="F30" s="87" t="n">
        <f aca="false">'OOSC-(6-11)-SC-Table 3 (b-1)'!F30+'OOSC-(11-14)-SC-Table 3 (b-2)'!F30</f>
        <v>99667</v>
      </c>
      <c r="G30" s="87" t="n">
        <f aca="false">'OOSC-(6-11)-SC-Table 3 (b-1)'!G30+'OOSC-(11-14)-SC-Table 3 (b-2)'!G30</f>
        <v>98679</v>
      </c>
      <c r="H30" s="87" t="n">
        <f aca="false">F30+G30</f>
        <v>198346</v>
      </c>
      <c r="I30" s="87" t="n">
        <f aca="false">'OOSC-(6-11)-SC-Table 3 (b-1)'!I30+'OOSC-(11-14)-SC-Table 3 (b-2)'!I30</f>
        <v>682</v>
      </c>
      <c r="J30" s="87" t="n">
        <f aca="false">'OOSC-(6-11)-SC-Table 3 (b-1)'!J30+'OOSC-(11-14)-SC-Table 3 (b-2)'!J30</f>
        <v>631</v>
      </c>
      <c r="K30" s="87" t="n">
        <f aca="false">I30+J30</f>
        <v>1313</v>
      </c>
      <c r="L30" s="94"/>
      <c r="M30" s="102"/>
      <c r="N30" s="102"/>
      <c r="O30" s="102"/>
      <c r="P30" s="94"/>
      <c r="Q30" s="103"/>
      <c r="R30" s="103"/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f aca="false">'OOSC-(6-11)-SC-Table 3 (b-1)'!C31+'OOSC-(11-14)-SC-Table 3 (b-2)'!C31</f>
        <v>66724</v>
      </c>
      <c r="D31" s="87" t="n">
        <f aca="false">'OOSC-(6-11)-SC-Table 3 (b-1)'!D31+'OOSC-(11-14)-SC-Table 3 (b-2)'!D31</f>
        <v>60222</v>
      </c>
      <c r="E31" s="87" t="n">
        <f aca="false">C31+D31</f>
        <v>126946</v>
      </c>
      <c r="F31" s="87" t="n">
        <f aca="false">'OOSC-(6-11)-SC-Table 3 (b-1)'!F31+'OOSC-(11-14)-SC-Table 3 (b-2)'!F31</f>
        <v>86960</v>
      </c>
      <c r="G31" s="87" t="n">
        <f aca="false">'OOSC-(6-11)-SC-Table 3 (b-1)'!G31+'OOSC-(11-14)-SC-Table 3 (b-2)'!G31</f>
        <v>80022</v>
      </c>
      <c r="H31" s="87" t="n">
        <f aca="false">F31+G31</f>
        <v>166982</v>
      </c>
      <c r="I31" s="87" t="n">
        <f aca="false">'OOSC-(6-11)-SC-Table 3 (b-1)'!I31+'OOSC-(11-14)-SC-Table 3 (b-2)'!I31</f>
        <v>1621</v>
      </c>
      <c r="J31" s="87" t="n">
        <f aca="false">'OOSC-(6-11)-SC-Table 3 (b-1)'!J31+'OOSC-(11-14)-SC-Table 3 (b-2)'!J31</f>
        <v>1415</v>
      </c>
      <c r="K31" s="87" t="n">
        <f aca="false">I31+J31</f>
        <v>3036</v>
      </c>
      <c r="L31" s="94"/>
      <c r="M31" s="102"/>
      <c r="N31" s="102"/>
      <c r="O31" s="102"/>
      <c r="P31" s="94"/>
      <c r="Q31" s="103"/>
      <c r="R31" s="103"/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f aca="false">'OOSC-(6-11)-SC-Table 3 (b-1)'!C32+'OOSC-(11-14)-SC-Table 3 (b-2)'!C32</f>
        <v>61392</v>
      </c>
      <c r="D32" s="87" t="n">
        <f aca="false">'OOSC-(6-11)-SC-Table 3 (b-1)'!D32+'OOSC-(11-14)-SC-Table 3 (b-2)'!D32</f>
        <v>56645</v>
      </c>
      <c r="E32" s="87" t="n">
        <f aca="false">C32+D32</f>
        <v>118037</v>
      </c>
      <c r="F32" s="87" t="n">
        <f aca="false">'OOSC-(6-11)-SC-Table 3 (b-1)'!F32+'OOSC-(11-14)-SC-Table 3 (b-2)'!F32</f>
        <v>84187</v>
      </c>
      <c r="G32" s="87" t="n">
        <f aca="false">'OOSC-(6-11)-SC-Table 3 (b-1)'!G32+'OOSC-(11-14)-SC-Table 3 (b-2)'!G32</f>
        <v>79329</v>
      </c>
      <c r="H32" s="87" t="n">
        <f aca="false">F32+G32</f>
        <v>163516</v>
      </c>
      <c r="I32" s="87" t="n">
        <f aca="false">'OOSC-(6-11)-SC-Table 3 (b-1)'!I32+'OOSC-(11-14)-SC-Table 3 (b-2)'!I32</f>
        <v>1580</v>
      </c>
      <c r="J32" s="87" t="n">
        <f aca="false">'OOSC-(6-11)-SC-Table 3 (b-1)'!J32+'OOSC-(11-14)-SC-Table 3 (b-2)'!J32</f>
        <v>1167</v>
      </c>
      <c r="K32" s="87" t="n">
        <f aca="false">I32+J32</f>
        <v>2747</v>
      </c>
      <c r="L32" s="94"/>
      <c r="M32" s="102"/>
      <c r="N32" s="102"/>
      <c r="O32" s="102"/>
      <c r="P32" s="94"/>
      <c r="Q32" s="103"/>
      <c r="R32" s="103"/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f aca="false">'OOSC-(6-11)-SC-Table 3 (b-1)'!C33+'OOSC-(11-14)-SC-Table 3 (b-2)'!C33</f>
        <v>84988</v>
      </c>
      <c r="D33" s="87" t="n">
        <f aca="false">'OOSC-(6-11)-SC-Table 3 (b-1)'!D33+'OOSC-(11-14)-SC-Table 3 (b-2)'!D33</f>
        <v>75657</v>
      </c>
      <c r="E33" s="87" t="n">
        <f aca="false">C33+D33</f>
        <v>160645</v>
      </c>
      <c r="F33" s="87" t="n">
        <f aca="false">'OOSC-(6-11)-SC-Table 3 (b-1)'!F33+'OOSC-(11-14)-SC-Table 3 (b-2)'!F33</f>
        <v>99826</v>
      </c>
      <c r="G33" s="87" t="n">
        <f aca="false">'OOSC-(6-11)-SC-Table 3 (b-1)'!G33+'OOSC-(11-14)-SC-Table 3 (b-2)'!G33</f>
        <v>95785</v>
      </c>
      <c r="H33" s="87" t="n">
        <f aca="false">F33+G33</f>
        <v>195611</v>
      </c>
      <c r="I33" s="87" t="n">
        <f aca="false">'OOSC-(6-11)-SC-Table 3 (b-1)'!I33+'OOSC-(11-14)-SC-Table 3 (b-2)'!I33</f>
        <v>2379</v>
      </c>
      <c r="J33" s="87" t="n">
        <f aca="false">'OOSC-(6-11)-SC-Table 3 (b-1)'!J33+'OOSC-(11-14)-SC-Table 3 (b-2)'!J33</f>
        <v>2123</v>
      </c>
      <c r="K33" s="87" t="n">
        <f aca="false">I33+J33</f>
        <v>4502</v>
      </c>
      <c r="L33" s="94"/>
      <c r="M33" s="102"/>
      <c r="N33" s="102"/>
      <c r="O33" s="102"/>
      <c r="P33" s="94"/>
      <c r="Q33" s="103"/>
      <c r="R33" s="103"/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f aca="false">'OOSC-(6-11)-SC-Table 3 (b-1)'!C34+'OOSC-(11-14)-SC-Table 3 (b-2)'!C34</f>
        <v>17051</v>
      </c>
      <c r="D34" s="87" t="n">
        <f aca="false">'OOSC-(6-11)-SC-Table 3 (b-1)'!D34+'OOSC-(11-14)-SC-Table 3 (b-2)'!D34</f>
        <v>14712</v>
      </c>
      <c r="E34" s="87" t="n">
        <f aca="false">C34+D34</f>
        <v>31763</v>
      </c>
      <c r="F34" s="87" t="n">
        <f aca="false">'OOSC-(6-11)-SC-Table 3 (b-1)'!F34+'OOSC-(11-14)-SC-Table 3 (b-2)'!F34</f>
        <v>11469</v>
      </c>
      <c r="G34" s="87" t="n">
        <f aca="false">'OOSC-(6-11)-SC-Table 3 (b-1)'!G34+'OOSC-(11-14)-SC-Table 3 (b-2)'!G34</f>
        <v>12282</v>
      </c>
      <c r="H34" s="87" t="n">
        <f aca="false">F34+G34</f>
        <v>23751</v>
      </c>
      <c r="I34" s="87" t="n">
        <f aca="false">'OOSC-(6-11)-SC-Table 3 (b-1)'!I34+'OOSC-(11-14)-SC-Table 3 (b-2)'!I34</f>
        <v>202</v>
      </c>
      <c r="J34" s="87" t="n">
        <f aca="false">'OOSC-(6-11)-SC-Table 3 (b-1)'!J34+'OOSC-(11-14)-SC-Table 3 (b-2)'!J34</f>
        <v>183</v>
      </c>
      <c r="K34" s="87" t="n">
        <f aca="false">I34+J34</f>
        <v>385</v>
      </c>
      <c r="L34" s="94"/>
      <c r="M34" s="102"/>
      <c r="N34" s="102"/>
      <c r="O34" s="102"/>
      <c r="P34" s="94"/>
      <c r="Q34" s="103"/>
      <c r="R34" s="103"/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f aca="false">'OOSC-(6-11)-SC-Table 3 (b-1)'!C35+'OOSC-(11-14)-SC-Table 3 (b-2)'!C35</f>
        <v>43010</v>
      </c>
      <c r="D35" s="87" t="n">
        <f aca="false">'OOSC-(6-11)-SC-Table 3 (b-1)'!D35+'OOSC-(11-14)-SC-Table 3 (b-2)'!D35</f>
        <v>38672</v>
      </c>
      <c r="E35" s="87" t="n">
        <f aca="false">C35+D35</f>
        <v>81682</v>
      </c>
      <c r="F35" s="87" t="n">
        <f aca="false">'OOSC-(6-11)-SC-Table 3 (b-1)'!F35+'OOSC-(11-14)-SC-Table 3 (b-2)'!F35</f>
        <v>56665</v>
      </c>
      <c r="G35" s="87" t="n">
        <f aca="false">'OOSC-(6-11)-SC-Table 3 (b-1)'!G35+'OOSC-(11-14)-SC-Table 3 (b-2)'!G35</f>
        <v>52304</v>
      </c>
      <c r="H35" s="87" t="n">
        <f aca="false">F35+G35</f>
        <v>108969</v>
      </c>
      <c r="I35" s="87" t="n">
        <f aca="false">'OOSC-(6-11)-SC-Table 3 (b-1)'!I35+'OOSC-(11-14)-SC-Table 3 (b-2)'!I35</f>
        <v>449</v>
      </c>
      <c r="J35" s="87" t="n">
        <f aca="false">'OOSC-(6-11)-SC-Table 3 (b-1)'!J35+'OOSC-(11-14)-SC-Table 3 (b-2)'!J35</f>
        <v>338</v>
      </c>
      <c r="K35" s="87" t="n">
        <f aca="false">I35+J35</f>
        <v>787</v>
      </c>
      <c r="L35" s="94"/>
      <c r="M35" s="102"/>
      <c r="N35" s="102"/>
      <c r="O35" s="102"/>
      <c r="P35" s="94"/>
      <c r="Q35" s="103"/>
      <c r="R35" s="103"/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f aca="false">'OOSC-(6-11)-SC-Table 3 (b-1)'!C36+'OOSC-(11-14)-SC-Table 3 (b-2)'!C36</f>
        <v>60661</v>
      </c>
      <c r="D36" s="87" t="n">
        <f aca="false">'OOSC-(6-11)-SC-Table 3 (b-1)'!D36+'OOSC-(11-14)-SC-Table 3 (b-2)'!D36</f>
        <v>54151</v>
      </c>
      <c r="E36" s="87" t="n">
        <f aca="false">C36+D36</f>
        <v>114812</v>
      </c>
      <c r="F36" s="87" t="n">
        <f aca="false">'OOSC-(6-11)-SC-Table 3 (b-1)'!F36+'OOSC-(11-14)-SC-Table 3 (b-2)'!F36</f>
        <v>78991</v>
      </c>
      <c r="G36" s="87" t="n">
        <f aca="false">'OOSC-(6-11)-SC-Table 3 (b-1)'!G36+'OOSC-(11-14)-SC-Table 3 (b-2)'!G36</f>
        <v>71217</v>
      </c>
      <c r="H36" s="87" t="n">
        <f aca="false">F36+G36</f>
        <v>150208</v>
      </c>
      <c r="I36" s="87" t="n">
        <f aca="false">'OOSC-(6-11)-SC-Table 3 (b-1)'!I36+'OOSC-(11-14)-SC-Table 3 (b-2)'!I36</f>
        <v>655</v>
      </c>
      <c r="J36" s="87" t="n">
        <f aca="false">'OOSC-(6-11)-SC-Table 3 (b-1)'!J36+'OOSC-(11-14)-SC-Table 3 (b-2)'!J36</f>
        <v>528</v>
      </c>
      <c r="K36" s="87" t="n">
        <f aca="false">I36+J36</f>
        <v>1183</v>
      </c>
      <c r="L36" s="94"/>
      <c r="M36" s="102"/>
      <c r="N36" s="102"/>
      <c r="O36" s="102"/>
      <c r="P36" s="94"/>
      <c r="Q36" s="103"/>
      <c r="R36" s="103"/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f aca="false">'OOSC-(6-11)-SC-Table 3 (b-1)'!C37+'OOSC-(11-14)-SC-Table 3 (b-2)'!C37</f>
        <v>34822</v>
      </c>
      <c r="D37" s="87" t="n">
        <f aca="false">'OOSC-(6-11)-SC-Table 3 (b-1)'!D37+'OOSC-(11-14)-SC-Table 3 (b-2)'!D37</f>
        <v>31452</v>
      </c>
      <c r="E37" s="87" t="n">
        <f aca="false">C37+D37</f>
        <v>66274</v>
      </c>
      <c r="F37" s="87" t="n">
        <f aca="false">'OOSC-(6-11)-SC-Table 3 (b-1)'!F37+'OOSC-(11-14)-SC-Table 3 (b-2)'!F37</f>
        <v>54153</v>
      </c>
      <c r="G37" s="87" t="n">
        <f aca="false">'OOSC-(6-11)-SC-Table 3 (b-1)'!G37+'OOSC-(11-14)-SC-Table 3 (b-2)'!G37</f>
        <v>47519</v>
      </c>
      <c r="H37" s="87" t="n">
        <f aca="false">F37+G37</f>
        <v>101672</v>
      </c>
      <c r="I37" s="87" t="n">
        <f aca="false">'OOSC-(6-11)-SC-Table 3 (b-1)'!I37+'OOSC-(11-14)-SC-Table 3 (b-2)'!I37</f>
        <v>1551</v>
      </c>
      <c r="J37" s="87" t="n">
        <f aca="false">'OOSC-(6-11)-SC-Table 3 (b-1)'!J37+'OOSC-(11-14)-SC-Table 3 (b-2)'!J37</f>
        <v>1465</v>
      </c>
      <c r="K37" s="87" t="n">
        <f aca="false">I37+J37</f>
        <v>3016</v>
      </c>
      <c r="L37" s="94"/>
      <c r="M37" s="102"/>
      <c r="N37" s="102"/>
      <c r="O37" s="102"/>
      <c r="P37" s="94"/>
      <c r="Q37" s="103"/>
      <c r="R37" s="103"/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f aca="false">'OOSC-(6-11)-SC-Table 3 (b-1)'!C38+'OOSC-(11-14)-SC-Table 3 (b-2)'!C38</f>
        <v>88462</v>
      </c>
      <c r="D38" s="87" t="n">
        <f aca="false">'OOSC-(6-11)-SC-Table 3 (b-1)'!D38+'OOSC-(11-14)-SC-Table 3 (b-2)'!D38</f>
        <v>79322</v>
      </c>
      <c r="E38" s="87" t="n">
        <f aca="false">C38+D38</f>
        <v>167784</v>
      </c>
      <c r="F38" s="87" t="n">
        <f aca="false">'OOSC-(6-11)-SC-Table 3 (b-1)'!F38+'OOSC-(11-14)-SC-Table 3 (b-2)'!F38</f>
        <v>107039</v>
      </c>
      <c r="G38" s="87" t="n">
        <f aca="false">'OOSC-(6-11)-SC-Table 3 (b-1)'!G38+'OOSC-(11-14)-SC-Table 3 (b-2)'!G38</f>
        <v>107040</v>
      </c>
      <c r="H38" s="87" t="n">
        <f aca="false">F38+G38</f>
        <v>214079</v>
      </c>
      <c r="I38" s="87" t="n">
        <f aca="false">'OOSC-(6-11)-SC-Table 3 (b-1)'!I38+'OOSC-(11-14)-SC-Table 3 (b-2)'!I38</f>
        <v>1960</v>
      </c>
      <c r="J38" s="87" t="n">
        <f aca="false">'OOSC-(6-11)-SC-Table 3 (b-1)'!J38+'OOSC-(11-14)-SC-Table 3 (b-2)'!J38</f>
        <v>1445</v>
      </c>
      <c r="K38" s="87" t="n">
        <f aca="false">I38+J38</f>
        <v>3405</v>
      </c>
      <c r="L38" s="94"/>
      <c r="M38" s="102"/>
      <c r="N38" s="102"/>
      <c r="O38" s="102"/>
      <c r="P38" s="94"/>
      <c r="Q38" s="103"/>
      <c r="R38" s="103"/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f aca="false">'OOSC-(6-11)-SC-Table 3 (b-1)'!C39+'OOSC-(11-14)-SC-Table 3 (b-2)'!C39</f>
        <v>51428</v>
      </c>
      <c r="D39" s="87" t="n">
        <f aca="false">'OOSC-(6-11)-SC-Table 3 (b-1)'!D39+'OOSC-(11-14)-SC-Table 3 (b-2)'!D39</f>
        <v>47589</v>
      </c>
      <c r="E39" s="87" t="n">
        <f aca="false">C39+D39</f>
        <v>99017</v>
      </c>
      <c r="F39" s="87" t="n">
        <f aca="false">'OOSC-(6-11)-SC-Table 3 (b-1)'!F39+'OOSC-(11-14)-SC-Table 3 (b-2)'!F39</f>
        <v>69145</v>
      </c>
      <c r="G39" s="87" t="n">
        <f aca="false">'OOSC-(6-11)-SC-Table 3 (b-1)'!G39+'OOSC-(11-14)-SC-Table 3 (b-2)'!G39</f>
        <v>68195</v>
      </c>
      <c r="H39" s="87" t="n">
        <f aca="false">F39+G39</f>
        <v>137340</v>
      </c>
      <c r="I39" s="87" t="n">
        <f aca="false">'OOSC-(6-11)-SC-Table 3 (b-1)'!I39+'OOSC-(11-14)-SC-Table 3 (b-2)'!I39</f>
        <v>349</v>
      </c>
      <c r="J39" s="87" t="n">
        <f aca="false">'OOSC-(6-11)-SC-Table 3 (b-1)'!J39+'OOSC-(11-14)-SC-Table 3 (b-2)'!J39</f>
        <v>271</v>
      </c>
      <c r="K39" s="87" t="n">
        <f aca="false">I39+J39</f>
        <v>620</v>
      </c>
      <c r="L39" s="94"/>
      <c r="M39" s="102"/>
      <c r="N39" s="102"/>
      <c r="O39" s="102"/>
      <c r="P39" s="94"/>
      <c r="Q39" s="103"/>
      <c r="R39" s="103"/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f aca="false">'OOSC-(6-11)-SC-Table 3 (b-1)'!C40+'OOSC-(11-14)-SC-Table 3 (b-2)'!C40</f>
        <v>14304</v>
      </c>
      <c r="D40" s="87" t="n">
        <f aca="false">'OOSC-(6-11)-SC-Table 3 (b-1)'!D40+'OOSC-(11-14)-SC-Table 3 (b-2)'!D40</f>
        <v>13084</v>
      </c>
      <c r="E40" s="87" t="n">
        <f aca="false">C40+D40</f>
        <v>27388</v>
      </c>
      <c r="F40" s="87" t="n">
        <f aca="false">'OOSC-(6-11)-SC-Table 3 (b-1)'!F40+'OOSC-(11-14)-SC-Table 3 (b-2)'!F40</f>
        <v>20554</v>
      </c>
      <c r="G40" s="87" t="n">
        <f aca="false">'OOSC-(6-11)-SC-Table 3 (b-1)'!G40+'OOSC-(11-14)-SC-Table 3 (b-2)'!G40</f>
        <v>18536</v>
      </c>
      <c r="H40" s="87" t="n">
        <f aca="false">F40+G40</f>
        <v>39090</v>
      </c>
      <c r="I40" s="87" t="n">
        <f aca="false">'OOSC-(6-11)-SC-Table 3 (b-1)'!I40+'OOSC-(11-14)-SC-Table 3 (b-2)'!I40</f>
        <v>537</v>
      </c>
      <c r="J40" s="87" t="n">
        <f aca="false">'OOSC-(6-11)-SC-Table 3 (b-1)'!J40+'OOSC-(11-14)-SC-Table 3 (b-2)'!J40</f>
        <v>716</v>
      </c>
      <c r="K40" s="87" t="n">
        <f aca="false">I40+J40</f>
        <v>1253</v>
      </c>
      <c r="L40" s="94"/>
      <c r="M40" s="102"/>
      <c r="N40" s="102"/>
      <c r="O40" s="102"/>
      <c r="P40" s="94"/>
      <c r="Q40" s="103"/>
      <c r="R40" s="103"/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f aca="false">'OOSC-(6-11)-SC-Table 3 (b-1)'!C41+'OOSC-(11-14)-SC-Table 3 (b-2)'!C41</f>
        <v>10814</v>
      </c>
      <c r="D41" s="87" t="n">
        <f aca="false">'OOSC-(6-11)-SC-Table 3 (b-1)'!D41+'OOSC-(11-14)-SC-Table 3 (b-2)'!D41</f>
        <v>9383</v>
      </c>
      <c r="E41" s="87" t="n">
        <f aca="false">C41+D41</f>
        <v>20197</v>
      </c>
      <c r="F41" s="87" t="n">
        <f aca="false">'OOSC-(6-11)-SC-Table 3 (b-1)'!F41+'OOSC-(11-14)-SC-Table 3 (b-2)'!F41</f>
        <v>15178</v>
      </c>
      <c r="G41" s="87" t="n">
        <f aca="false">'OOSC-(6-11)-SC-Table 3 (b-1)'!G41+'OOSC-(11-14)-SC-Table 3 (b-2)'!G41</f>
        <v>14390</v>
      </c>
      <c r="H41" s="87" t="n">
        <f aca="false">F41+G41</f>
        <v>29568</v>
      </c>
      <c r="I41" s="87" t="n">
        <f aca="false">'OOSC-(6-11)-SC-Table 3 (b-1)'!I41+'OOSC-(11-14)-SC-Table 3 (b-2)'!I41</f>
        <v>714</v>
      </c>
      <c r="J41" s="87" t="n">
        <f aca="false">'OOSC-(6-11)-SC-Table 3 (b-1)'!J41+'OOSC-(11-14)-SC-Table 3 (b-2)'!J41</f>
        <v>572</v>
      </c>
      <c r="K41" s="87" t="n">
        <f aca="false">I41+J41</f>
        <v>1286</v>
      </c>
      <c r="L41" s="94"/>
      <c r="M41" s="102"/>
      <c r="N41" s="102"/>
      <c r="O41" s="102"/>
      <c r="P41" s="94"/>
      <c r="Q41" s="103"/>
      <c r="R41" s="103"/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f aca="false">'OOSC-(6-11)-SC-Table 3 (b-1)'!C42+'OOSC-(11-14)-SC-Table 3 (b-2)'!C42</f>
        <v>45216</v>
      </c>
      <c r="D42" s="87" t="n">
        <f aca="false">'OOSC-(6-11)-SC-Table 3 (b-1)'!D42+'OOSC-(11-14)-SC-Table 3 (b-2)'!D42</f>
        <v>39557</v>
      </c>
      <c r="E42" s="87" t="n">
        <f aca="false">C42+D42</f>
        <v>84773</v>
      </c>
      <c r="F42" s="87" t="n">
        <f aca="false">'OOSC-(6-11)-SC-Table 3 (b-1)'!F42+'OOSC-(11-14)-SC-Table 3 (b-2)'!F42</f>
        <v>64227</v>
      </c>
      <c r="G42" s="87" t="n">
        <f aca="false">'OOSC-(6-11)-SC-Table 3 (b-1)'!G42+'OOSC-(11-14)-SC-Table 3 (b-2)'!G42</f>
        <v>61147</v>
      </c>
      <c r="H42" s="87" t="n">
        <f aca="false">F42+G42</f>
        <v>125374</v>
      </c>
      <c r="I42" s="87" t="n">
        <f aca="false">'OOSC-(6-11)-SC-Table 3 (b-1)'!I42+'OOSC-(11-14)-SC-Table 3 (b-2)'!I42</f>
        <v>2820</v>
      </c>
      <c r="J42" s="87" t="n">
        <f aca="false">'OOSC-(6-11)-SC-Table 3 (b-1)'!J42+'OOSC-(11-14)-SC-Table 3 (b-2)'!J42</f>
        <v>2684</v>
      </c>
      <c r="K42" s="87" t="n">
        <f aca="false">I42+J42</f>
        <v>5504</v>
      </c>
      <c r="L42" s="94"/>
      <c r="M42" s="102"/>
      <c r="N42" s="102"/>
      <c r="O42" s="102"/>
      <c r="P42" s="94"/>
      <c r="Q42" s="103"/>
      <c r="R42" s="103"/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f aca="false">'OOSC-(6-11)-SC-Table 3 (b-1)'!C43+'OOSC-(11-14)-SC-Table 3 (b-2)'!C43</f>
        <v>41478</v>
      </c>
      <c r="D43" s="87" t="n">
        <f aca="false">'OOSC-(6-11)-SC-Table 3 (b-1)'!D43+'OOSC-(11-14)-SC-Table 3 (b-2)'!D43</f>
        <v>39276</v>
      </c>
      <c r="E43" s="87" t="n">
        <f aca="false">C43+D43</f>
        <v>80754</v>
      </c>
      <c r="F43" s="87" t="n">
        <f aca="false">'OOSC-(6-11)-SC-Table 3 (b-1)'!F43+'OOSC-(11-14)-SC-Table 3 (b-2)'!F43</f>
        <v>52133</v>
      </c>
      <c r="G43" s="87" t="n">
        <f aca="false">'OOSC-(6-11)-SC-Table 3 (b-1)'!G43+'OOSC-(11-14)-SC-Table 3 (b-2)'!G43</f>
        <v>53022</v>
      </c>
      <c r="H43" s="87" t="n">
        <f aca="false">F43+G43</f>
        <v>105155</v>
      </c>
      <c r="I43" s="87" t="n">
        <f aca="false">'OOSC-(6-11)-SC-Table 3 (b-1)'!I43+'OOSC-(11-14)-SC-Table 3 (b-2)'!I43</f>
        <v>156</v>
      </c>
      <c r="J43" s="87" t="n">
        <f aca="false">'OOSC-(6-11)-SC-Table 3 (b-1)'!J43+'OOSC-(11-14)-SC-Table 3 (b-2)'!J43</f>
        <v>191</v>
      </c>
      <c r="K43" s="87" t="n">
        <f aca="false">I43+J43</f>
        <v>347</v>
      </c>
      <c r="L43" s="94"/>
      <c r="M43" s="102"/>
      <c r="N43" s="102"/>
      <c r="O43" s="102"/>
      <c r="P43" s="94"/>
      <c r="Q43" s="103"/>
      <c r="R43" s="103"/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f aca="false">'OOSC-(6-11)-SC-Table 3 (b-1)'!C44+'OOSC-(11-14)-SC-Table 3 (b-2)'!C44</f>
        <v>38637</v>
      </c>
      <c r="D44" s="87" t="n">
        <f aca="false">'OOSC-(6-11)-SC-Table 3 (b-1)'!D44+'OOSC-(11-14)-SC-Table 3 (b-2)'!D44</f>
        <v>35360</v>
      </c>
      <c r="E44" s="87" t="n">
        <f aca="false">C44+D44</f>
        <v>73997</v>
      </c>
      <c r="F44" s="87" t="n">
        <f aca="false">'OOSC-(6-11)-SC-Table 3 (b-1)'!F44+'OOSC-(11-14)-SC-Table 3 (b-2)'!F44</f>
        <v>51876</v>
      </c>
      <c r="G44" s="87" t="n">
        <f aca="false">'OOSC-(6-11)-SC-Table 3 (b-1)'!G44+'OOSC-(11-14)-SC-Table 3 (b-2)'!G44</f>
        <v>44829</v>
      </c>
      <c r="H44" s="87" t="n">
        <f aca="false">F44+G44</f>
        <v>96705</v>
      </c>
      <c r="I44" s="87" t="n">
        <f aca="false">'OOSC-(6-11)-SC-Table 3 (b-1)'!I44+'OOSC-(11-14)-SC-Table 3 (b-2)'!I44</f>
        <v>412</v>
      </c>
      <c r="J44" s="87" t="n">
        <f aca="false">'OOSC-(6-11)-SC-Table 3 (b-1)'!J44+'OOSC-(11-14)-SC-Table 3 (b-2)'!J44</f>
        <v>371</v>
      </c>
      <c r="K44" s="87" t="n">
        <f aca="false">I44+J44</f>
        <v>783</v>
      </c>
      <c r="L44" s="94"/>
      <c r="M44" s="102"/>
      <c r="N44" s="102"/>
      <c r="O44" s="102"/>
      <c r="P44" s="94"/>
      <c r="Q44" s="103"/>
      <c r="R44" s="103"/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f aca="false">'OOSC-(6-11)-SC-Table 3 (b-1)'!C45+'OOSC-(11-14)-SC-Table 3 (b-2)'!C45</f>
        <v>82088</v>
      </c>
      <c r="D45" s="87" t="n">
        <f aca="false">'OOSC-(6-11)-SC-Table 3 (b-1)'!D45+'OOSC-(11-14)-SC-Table 3 (b-2)'!D45</f>
        <v>72119</v>
      </c>
      <c r="E45" s="87" t="n">
        <f aca="false">C45+D45</f>
        <v>154207</v>
      </c>
      <c r="F45" s="87" t="n">
        <f aca="false">'OOSC-(6-11)-SC-Table 3 (b-1)'!F45+'OOSC-(11-14)-SC-Table 3 (b-2)'!F45</f>
        <v>91034</v>
      </c>
      <c r="G45" s="87" t="n">
        <f aca="false">'OOSC-(6-11)-SC-Table 3 (b-1)'!G45+'OOSC-(11-14)-SC-Table 3 (b-2)'!G45</f>
        <v>90767</v>
      </c>
      <c r="H45" s="87" t="n">
        <f aca="false">F45+G45</f>
        <v>181801</v>
      </c>
      <c r="I45" s="87" t="n">
        <f aca="false">'OOSC-(6-11)-SC-Table 3 (b-1)'!I45+'OOSC-(11-14)-SC-Table 3 (b-2)'!I45</f>
        <v>379</v>
      </c>
      <c r="J45" s="87" t="n">
        <f aca="false">'OOSC-(6-11)-SC-Table 3 (b-1)'!J45+'OOSC-(11-14)-SC-Table 3 (b-2)'!J45</f>
        <v>316</v>
      </c>
      <c r="K45" s="87" t="n">
        <f aca="false">I45+J45</f>
        <v>695</v>
      </c>
      <c r="L45" s="94"/>
      <c r="M45" s="102"/>
      <c r="N45" s="102"/>
      <c r="O45" s="102"/>
      <c r="P45" s="94"/>
      <c r="Q45" s="103"/>
      <c r="R45" s="103"/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f aca="false">'OOSC-(6-11)-SC-Table 3 (b-1)'!C46+'OOSC-(11-14)-SC-Table 3 (b-2)'!C46</f>
        <v>61211</v>
      </c>
      <c r="D46" s="87" t="n">
        <f aca="false">'OOSC-(6-11)-SC-Table 3 (b-1)'!D46+'OOSC-(11-14)-SC-Table 3 (b-2)'!D46</f>
        <v>54522</v>
      </c>
      <c r="E46" s="87" t="n">
        <f aca="false">C46+D46</f>
        <v>115733</v>
      </c>
      <c r="F46" s="87" t="n">
        <f aca="false">'OOSC-(6-11)-SC-Table 3 (b-1)'!F46+'OOSC-(11-14)-SC-Table 3 (b-2)'!F46</f>
        <v>78650</v>
      </c>
      <c r="G46" s="87" t="n">
        <f aca="false">'OOSC-(6-11)-SC-Table 3 (b-1)'!G46+'OOSC-(11-14)-SC-Table 3 (b-2)'!G46</f>
        <v>74563</v>
      </c>
      <c r="H46" s="87" t="n">
        <f aca="false">F46+G46</f>
        <v>153213</v>
      </c>
      <c r="I46" s="87" t="n">
        <f aca="false">'OOSC-(6-11)-SC-Table 3 (b-1)'!I46+'OOSC-(11-14)-SC-Table 3 (b-2)'!I46</f>
        <v>825</v>
      </c>
      <c r="J46" s="87" t="n">
        <f aca="false">'OOSC-(6-11)-SC-Table 3 (b-1)'!J46+'OOSC-(11-14)-SC-Table 3 (b-2)'!J46</f>
        <v>869</v>
      </c>
      <c r="K46" s="87" t="n">
        <f aca="false">I46+J46</f>
        <v>1694</v>
      </c>
      <c r="L46" s="94"/>
      <c r="M46" s="102"/>
      <c r="N46" s="102"/>
      <c r="O46" s="102"/>
      <c r="P46" s="94"/>
      <c r="Q46" s="103"/>
      <c r="R46" s="103"/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1821606</v>
      </c>
      <c r="D47" s="75" t="n">
        <f aca="false">SUM(D8:D46)</f>
        <v>1639451</v>
      </c>
      <c r="E47" s="75" t="n">
        <f aca="false">SUM(E8:E46)</f>
        <v>3461057</v>
      </c>
      <c r="F47" s="75" t="n">
        <f aca="false">SUM(F8:F46)</f>
        <v>2363214</v>
      </c>
      <c r="G47" s="75" t="n">
        <f aca="false">SUM(G8:G46)</f>
        <v>2257132</v>
      </c>
      <c r="H47" s="75" t="n">
        <f aca="false">SUM(H8:H46)</f>
        <v>4620346</v>
      </c>
      <c r="I47" s="75" t="n">
        <f aca="false">SUM(I8:I46)</f>
        <v>32121</v>
      </c>
      <c r="J47" s="75" t="n">
        <f aca="false">SUM(J8:J46)</f>
        <v>29024</v>
      </c>
      <c r="K47" s="75" t="n">
        <f aca="false">SUM(K8:K46)</f>
        <v>61145</v>
      </c>
      <c r="L47" s="94"/>
      <c r="M47" s="102"/>
      <c r="N47" s="102"/>
      <c r="O47" s="102"/>
      <c r="P47" s="94"/>
      <c r="Q47" s="103"/>
      <c r="R47" s="103"/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  <row r="53" customFormat="false" ht="11.25" hidden="false" customHeight="false" outlineLevel="0" collapsed="false">
      <c r="E53" s="109"/>
    </row>
  </sheetData>
  <mergeCells count="11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4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257" min="12" style="76" width="9.14"/>
  </cols>
  <sheetData>
    <row r="1" customFormat="false" ht="12.75" hidden="false" customHeight="true" outlineLevel="0" collapsed="false">
      <c r="A1" s="77" t="s">
        <v>4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.75" hidden="false" customHeight="true" outlineLevel="0" collapsed="false">
      <c r="A4" s="97" t="s">
        <v>340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5.5" hidden="false" customHeight="true" outlineLevel="0" collapsed="false">
      <c r="A5" s="80" t="s">
        <v>162</v>
      </c>
      <c r="B5" s="80" t="s">
        <v>255</v>
      </c>
      <c r="C5" s="81" t="s">
        <v>341</v>
      </c>
      <c r="D5" s="81"/>
      <c r="E5" s="81"/>
      <c r="F5" s="81" t="s">
        <v>342</v>
      </c>
      <c r="G5" s="81"/>
      <c r="H5" s="81"/>
      <c r="I5" s="81" t="s">
        <v>343</v>
      </c>
      <c r="J5" s="81"/>
      <c r="K5" s="81"/>
    </row>
    <row r="6" customFormat="false" ht="1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35</v>
      </c>
      <c r="M6" s="84"/>
      <c r="N6" s="84" t="s">
        <v>336</v>
      </c>
      <c r="O6" s="84"/>
    </row>
    <row r="7" customFormat="false" ht="16.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85" t="s">
        <v>277</v>
      </c>
      <c r="M7" s="85" t="s">
        <v>278</v>
      </c>
      <c r="N7" s="85" t="s">
        <v>277</v>
      </c>
      <c r="O7" s="85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2870</v>
      </c>
      <c r="D8" s="87" t="n">
        <v>2734</v>
      </c>
      <c r="E8" s="87" t="n">
        <f aca="false">C8+D8</f>
        <v>5604</v>
      </c>
      <c r="F8" s="87" t="n">
        <v>5314</v>
      </c>
      <c r="G8" s="87" t="n">
        <v>4637</v>
      </c>
      <c r="H8" s="87" t="n">
        <f aca="false">F8+G8</f>
        <v>9951</v>
      </c>
      <c r="I8" s="87" t="n">
        <v>70</v>
      </c>
      <c r="J8" s="87" t="n">
        <v>79</v>
      </c>
      <c r="K8" s="87" t="n">
        <f aca="false">I8+J8</f>
        <v>149</v>
      </c>
      <c r="L8" s="98" t="n">
        <v>0.0366390480059962</v>
      </c>
      <c r="M8" s="98" t="n">
        <v>0.03805802318065</v>
      </c>
      <c r="N8" s="102" t="n">
        <f aca="false">ROUND(7834139*L8/100,0)</f>
        <v>2870</v>
      </c>
      <c r="O8" s="102" t="n">
        <f aca="false">ROUND(7183699*M8/100,0)</f>
        <v>2734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41</v>
      </c>
      <c r="D9" s="87" t="n">
        <v>44</v>
      </c>
      <c r="E9" s="87" t="n">
        <f aca="false">C9+D9</f>
        <v>85</v>
      </c>
      <c r="F9" s="87" t="n">
        <v>115</v>
      </c>
      <c r="G9" s="87" t="n">
        <v>106</v>
      </c>
      <c r="H9" s="87" t="n">
        <f aca="false">F9+G9</f>
        <v>221</v>
      </c>
      <c r="I9" s="87" t="n">
        <v>0</v>
      </c>
      <c r="J9" s="87" t="n">
        <v>0</v>
      </c>
      <c r="K9" s="87" t="n">
        <f aca="false">I9+J9</f>
        <v>0</v>
      </c>
      <c r="L9" s="98" t="n">
        <v>0.000521388373595662</v>
      </c>
      <c r="M9" s="98" t="n">
        <v>0.000616202368886638</v>
      </c>
      <c r="N9" s="102" t="n">
        <f aca="false">ROUND(7834139*L9/100,0)</f>
        <v>41</v>
      </c>
      <c r="O9" s="102" t="n">
        <f aca="false">ROUND(7183699*M9/100,0)</f>
        <v>44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72</v>
      </c>
      <c r="D10" s="87" t="n">
        <v>77</v>
      </c>
      <c r="E10" s="87" t="n">
        <f aca="false">C10+D10</f>
        <v>149</v>
      </c>
      <c r="F10" s="87" t="n">
        <v>973</v>
      </c>
      <c r="G10" s="87" t="n">
        <v>937</v>
      </c>
      <c r="H10" s="87" t="n">
        <f aca="false">F10+G10</f>
        <v>1910</v>
      </c>
      <c r="I10" s="87" t="n">
        <v>0</v>
      </c>
      <c r="J10" s="87" t="n">
        <v>1</v>
      </c>
      <c r="K10" s="87" t="n">
        <f aca="false">I10+J10</f>
        <v>1</v>
      </c>
      <c r="L10" s="98" t="n">
        <v>0.000921180872077142</v>
      </c>
      <c r="M10" s="98" t="n">
        <v>0.00106982365673152</v>
      </c>
      <c r="N10" s="102" t="n">
        <f aca="false">ROUND(7834139*L10/100,0)</f>
        <v>72</v>
      </c>
      <c r="O10" s="102" t="n">
        <f aca="false">ROUND(7183699*M10/100,0)</f>
        <v>77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6625</v>
      </c>
      <c r="D11" s="87" t="n">
        <v>6421</v>
      </c>
      <c r="E11" s="87" t="n">
        <f aca="false">C11+D11</f>
        <v>13046</v>
      </c>
      <c r="F11" s="87" t="n">
        <v>9476</v>
      </c>
      <c r="G11" s="87" t="n">
        <v>9075</v>
      </c>
      <c r="H11" s="87" t="n">
        <f aca="false">F11+G11</f>
        <v>18551</v>
      </c>
      <c r="I11" s="87" t="n">
        <v>63</v>
      </c>
      <c r="J11" s="87" t="n">
        <v>53</v>
      </c>
      <c r="K11" s="87" t="n">
        <f aca="false">I11+J11</f>
        <v>116</v>
      </c>
      <c r="L11" s="98" t="n">
        <v>0.0845662464184257</v>
      </c>
      <c r="M11" s="98" t="n">
        <v>0.0893814582700028</v>
      </c>
      <c r="N11" s="102" t="n">
        <f aca="false">ROUND(7834139*L11/100,0)</f>
        <v>6625</v>
      </c>
      <c r="O11" s="102" t="n">
        <f aca="false">ROUND(7183699*M11/100,0)</f>
        <v>6421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122</v>
      </c>
      <c r="D12" s="87" t="n">
        <v>108</v>
      </c>
      <c r="E12" s="87" t="n">
        <f aca="false">C12+D12</f>
        <v>230</v>
      </c>
      <c r="F12" s="87" t="n">
        <v>211</v>
      </c>
      <c r="G12" s="87" t="n">
        <v>143</v>
      </c>
      <c r="H12" s="87" t="n">
        <f aca="false">F12+G12</f>
        <v>354</v>
      </c>
      <c r="I12" s="87" t="n">
        <v>0</v>
      </c>
      <c r="J12" s="87" t="n">
        <v>0</v>
      </c>
      <c r="K12" s="87" t="n">
        <v>0</v>
      </c>
      <c r="L12" s="98" t="n">
        <v>0.00156232275904283</v>
      </c>
      <c r="M12" s="98" t="n">
        <v>0.00150337320617619</v>
      </c>
      <c r="N12" s="102" t="n">
        <f aca="false">ROUND(7834139*L12/100,0)</f>
        <v>122</v>
      </c>
      <c r="O12" s="102" t="n">
        <f aca="false">ROUND(7183699*M12/100,0)</f>
        <v>108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5130</v>
      </c>
      <c r="D13" s="87" t="n">
        <v>4561</v>
      </c>
      <c r="E13" s="87" t="n">
        <f aca="false">C13+D13</f>
        <v>9691</v>
      </c>
      <c r="F13" s="87" t="n">
        <v>8125</v>
      </c>
      <c r="G13" s="87" t="n">
        <v>7804</v>
      </c>
      <c r="H13" s="87" t="n">
        <f aca="false">F13+G13</f>
        <v>15929</v>
      </c>
      <c r="I13" s="87" t="n">
        <v>30</v>
      </c>
      <c r="J13" s="87" t="n">
        <v>23</v>
      </c>
      <c r="K13" s="87" t="n">
        <f aca="false">I13+J13</f>
        <v>53</v>
      </c>
      <c r="L13" s="98" t="n">
        <v>0.065486748195964</v>
      </c>
      <c r="M13" s="98" t="n">
        <v>0.063496944429084</v>
      </c>
      <c r="N13" s="102" t="n">
        <f aca="false">ROUND(7834139*L13/100,0)</f>
        <v>5130</v>
      </c>
      <c r="O13" s="102" t="n">
        <f aca="false">ROUND(7183699*M13/100,0)</f>
        <v>4561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1063</v>
      </c>
      <c r="D14" s="87" t="n">
        <v>954</v>
      </c>
      <c r="E14" s="87" t="n">
        <f aca="false">C14+D14</f>
        <v>2017</v>
      </c>
      <c r="F14" s="87" t="n">
        <v>2425</v>
      </c>
      <c r="G14" s="87" t="n">
        <v>2158</v>
      </c>
      <c r="H14" s="87" t="n">
        <f aca="false">F14+G14</f>
        <v>4583</v>
      </c>
      <c r="I14" s="87" t="n">
        <v>28</v>
      </c>
      <c r="J14" s="87" t="n">
        <v>15</v>
      </c>
      <c r="K14" s="87" t="n">
        <f aca="false">I14+J14</f>
        <v>43</v>
      </c>
      <c r="L14" s="98" t="n">
        <v>0.013565309522208</v>
      </c>
      <c r="M14" s="98" t="n">
        <v>0.013275447777903</v>
      </c>
      <c r="N14" s="102" t="n">
        <f aca="false">ROUND(7834139*L14/100,0)</f>
        <v>1063</v>
      </c>
      <c r="O14" s="102" t="n">
        <f aca="false">ROUND(7183699*M14/100,0)</f>
        <v>954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2035</v>
      </c>
      <c r="D15" s="87" t="n">
        <v>1834</v>
      </c>
      <c r="E15" s="87" t="n">
        <f aca="false">C15+D15</f>
        <v>3869</v>
      </c>
      <c r="F15" s="87" t="n">
        <v>2894</v>
      </c>
      <c r="G15" s="87" t="n">
        <v>2644</v>
      </c>
      <c r="H15" s="87" t="n">
        <f aca="false">F15+G15</f>
        <v>5538</v>
      </c>
      <c r="I15" s="87" t="n">
        <v>2</v>
      </c>
      <c r="J15" s="87" t="n">
        <v>3</v>
      </c>
      <c r="K15" s="87" t="n">
        <f aca="false">I15+J15</f>
        <v>5</v>
      </c>
      <c r="L15" s="98" t="n">
        <v>0.0259809853160637</v>
      </c>
      <c r="M15" s="98" t="n">
        <v>0.0255352655927551</v>
      </c>
      <c r="N15" s="102" t="n">
        <f aca="false">ROUND(7834139*L15/100,0)</f>
        <v>2035</v>
      </c>
      <c r="O15" s="102" t="n">
        <f aca="false">ROUND(7183699*M15/100,0)</f>
        <v>1834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196</v>
      </c>
      <c r="D16" s="87" t="n">
        <v>203</v>
      </c>
      <c r="E16" s="87" t="n">
        <f aca="false">C16+D16</f>
        <v>399</v>
      </c>
      <c r="F16" s="87" t="n">
        <v>771</v>
      </c>
      <c r="G16" s="87" t="n">
        <v>581</v>
      </c>
      <c r="H16" s="87" t="n">
        <f aca="false">F16+G16</f>
        <v>1352</v>
      </c>
      <c r="I16" s="87" t="n">
        <v>0</v>
      </c>
      <c r="J16" s="87" t="n">
        <v>0</v>
      </c>
      <c r="K16" s="87" t="n">
        <f aca="false">I16+J16</f>
        <v>0</v>
      </c>
      <c r="L16" s="98" t="n">
        <v>0.00250745433379398</v>
      </c>
      <c r="M16" s="98" t="n">
        <v>0.00283212228827051</v>
      </c>
      <c r="N16" s="102" t="n">
        <f aca="false">ROUND(7834139*L16/100,0)</f>
        <v>196</v>
      </c>
      <c r="O16" s="102" t="n">
        <f aca="false">ROUND(7183699*M16/100,0)</f>
        <v>203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932</v>
      </c>
      <c r="D17" s="87" t="n">
        <v>866</v>
      </c>
      <c r="E17" s="87" t="n">
        <f aca="false">C17+D17</f>
        <v>1798</v>
      </c>
      <c r="F17" s="87" t="n">
        <v>2309</v>
      </c>
      <c r="G17" s="87" t="n">
        <v>2251</v>
      </c>
      <c r="H17" s="87" t="n">
        <f aca="false">F17+G17</f>
        <v>4560</v>
      </c>
      <c r="I17" s="87" t="n">
        <v>64</v>
      </c>
      <c r="J17" s="87" t="n">
        <v>54</v>
      </c>
      <c r="K17" s="87" t="n">
        <f aca="false">I17+J17</f>
        <v>118</v>
      </c>
      <c r="L17" s="98" t="n">
        <v>0.0118906026967717</v>
      </c>
      <c r="M17" s="98" t="n">
        <v>0.0120570932570099</v>
      </c>
      <c r="N17" s="102" t="n">
        <f aca="false">ROUND(7834139*L17/100,0)</f>
        <v>932</v>
      </c>
      <c r="O17" s="102" t="n">
        <f aca="false">ROUND(7183699*M17/100,0)</f>
        <v>866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236</v>
      </c>
      <c r="D18" s="87" t="n">
        <v>211</v>
      </c>
      <c r="E18" s="87" t="n">
        <f aca="false">C18+D18</f>
        <v>447</v>
      </c>
      <c r="F18" s="87" t="n">
        <v>1138</v>
      </c>
      <c r="G18" s="87" t="n">
        <v>1260</v>
      </c>
      <c r="H18" s="87" t="n">
        <f aca="false">F18+G18</f>
        <v>2398</v>
      </c>
      <c r="I18" s="87" t="n">
        <v>5</v>
      </c>
      <c r="J18" s="87" t="n">
        <v>6</v>
      </c>
      <c r="K18" s="87" t="n">
        <f aca="false">I18+J18</f>
        <v>11</v>
      </c>
      <c r="L18" s="98" t="n">
        <v>0.00301226145169225</v>
      </c>
      <c r="M18" s="98" t="n">
        <v>0.00293649532795163</v>
      </c>
      <c r="N18" s="102" t="n">
        <f aca="false">ROUND(7834139*L18/100,0)</f>
        <v>236</v>
      </c>
      <c r="O18" s="102" t="n">
        <f aca="false">ROUND(7183699*M18/100,0)</f>
        <v>211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4306</v>
      </c>
      <c r="D19" s="87" t="n">
        <v>4466</v>
      </c>
      <c r="E19" s="87" t="n">
        <f aca="false">C19+D19</f>
        <v>8772</v>
      </c>
      <c r="F19" s="87" t="n">
        <v>7982</v>
      </c>
      <c r="G19" s="87" t="n">
        <v>7947</v>
      </c>
      <c r="H19" s="87" t="n">
        <f aca="false">F19+G19</f>
        <v>15929</v>
      </c>
      <c r="I19" s="87" t="n">
        <v>21</v>
      </c>
      <c r="J19" s="87" t="n">
        <v>18</v>
      </c>
      <c r="K19" s="87" t="n">
        <f aca="false">I19+J19</f>
        <v>39</v>
      </c>
      <c r="L19" s="98" t="n">
        <v>0.0549631779133547</v>
      </c>
      <c r="M19" s="98" t="n">
        <v>0.0621702025208297</v>
      </c>
      <c r="N19" s="102" t="n">
        <f aca="false">ROUND(7834139*L19/100,0)</f>
        <v>4306</v>
      </c>
      <c r="O19" s="102" t="n">
        <f aca="false">ROUND(7183699*M19/100,0)</f>
        <v>4466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5800</v>
      </c>
      <c r="D20" s="87" t="n">
        <v>5567</v>
      </c>
      <c r="E20" s="87" t="n">
        <f aca="false">C20+D20</f>
        <v>11367</v>
      </c>
      <c r="F20" s="87" t="n">
        <v>12410</v>
      </c>
      <c r="G20" s="87" t="n">
        <v>11297</v>
      </c>
      <c r="H20" s="87" t="n">
        <f aca="false">F20+G20</f>
        <v>23707</v>
      </c>
      <c r="I20" s="87" t="n">
        <v>77</v>
      </c>
      <c r="J20" s="87" t="n">
        <v>197</v>
      </c>
      <c r="K20" s="87" t="n">
        <f aca="false">I20+J20</f>
        <v>274</v>
      </c>
      <c r="L20" s="98" t="n">
        <v>0.0740353066888399</v>
      </c>
      <c r="M20" s="98" t="n">
        <v>0.0774929676155548</v>
      </c>
      <c r="N20" s="102" t="n">
        <f aca="false">ROUND(7834139*L20/100,0)</f>
        <v>5800</v>
      </c>
      <c r="O20" s="102" t="n">
        <f aca="false">ROUND(7183699*M20/100,0)</f>
        <v>5567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96</v>
      </c>
      <c r="D21" s="87" t="n">
        <v>89</v>
      </c>
      <c r="E21" s="87" t="n">
        <f aca="false">C21+D21</f>
        <v>185</v>
      </c>
      <c r="F21" s="87" t="n">
        <v>191</v>
      </c>
      <c r="G21" s="87" t="n">
        <v>184</v>
      </c>
      <c r="H21" s="87" t="n">
        <f aca="false">F21+G21</f>
        <v>375</v>
      </c>
      <c r="I21" s="87" t="n">
        <v>0</v>
      </c>
      <c r="J21" s="87" t="n">
        <v>0</v>
      </c>
      <c r="K21" s="87" t="n">
        <f aca="false">I21+J21</f>
        <v>0</v>
      </c>
      <c r="L21" s="98" t="n">
        <v>0.00122885528335091</v>
      </c>
      <c r="M21" s="98" t="n">
        <v>0.00124043343313336</v>
      </c>
      <c r="N21" s="102" t="n">
        <f aca="false">ROUND(7834139*L21/100,0)</f>
        <v>96</v>
      </c>
      <c r="O21" s="102" t="n">
        <f aca="false">ROUND(7183699*M21/100,0)</f>
        <v>89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4289</v>
      </c>
      <c r="D22" s="87" t="n">
        <v>4075</v>
      </c>
      <c r="E22" s="87" t="n">
        <f aca="false">C22+D22</f>
        <v>8364</v>
      </c>
      <c r="F22" s="87" t="n">
        <v>6146</v>
      </c>
      <c r="G22" s="87" t="n">
        <v>6256</v>
      </c>
      <c r="H22" s="87" t="n">
        <f aca="false">F22+G22</f>
        <v>12402</v>
      </c>
      <c r="I22" s="87" t="n">
        <v>41</v>
      </c>
      <c r="J22" s="87" t="n">
        <v>35</v>
      </c>
      <c r="K22" s="87" t="n">
        <f aca="false">I22+J22</f>
        <v>76</v>
      </c>
      <c r="L22" s="98" t="n">
        <v>0.0547494639510328</v>
      </c>
      <c r="M22" s="98" t="n">
        <v>0.0567307614143711</v>
      </c>
      <c r="N22" s="102" t="n">
        <f aca="false">ROUND(7834139*L22/100,0)</f>
        <v>4289</v>
      </c>
      <c r="O22" s="102" t="n">
        <f aca="false">ROUND(7183699*M22/100,0)</f>
        <v>4075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13306</v>
      </c>
      <c r="D23" s="87" t="n">
        <v>12657</v>
      </c>
      <c r="E23" s="87" t="n">
        <f aca="false">C23+D23</f>
        <v>25963</v>
      </c>
      <c r="F23" s="87" t="n">
        <v>14447</v>
      </c>
      <c r="G23" s="87" t="n">
        <v>13535</v>
      </c>
      <c r="H23" s="87" t="n">
        <f aca="false">F23+G23</f>
        <v>27982</v>
      </c>
      <c r="I23" s="87" t="n">
        <v>69</v>
      </c>
      <c r="J23" s="87" t="n">
        <v>76</v>
      </c>
      <c r="K23" s="87" t="n">
        <f aca="false">I23+J23</f>
        <v>145</v>
      </c>
      <c r="L23" s="98" t="n">
        <v>0.169847329193583</v>
      </c>
      <c r="M23" s="98" t="n">
        <v>0.176191726850938</v>
      </c>
      <c r="N23" s="102" t="n">
        <f aca="false">ROUND(7834139*L23/100,0)</f>
        <v>13306</v>
      </c>
      <c r="O23" s="102" t="n">
        <f aca="false">ROUND(7183699*M23/100,0)</f>
        <v>12657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51</v>
      </c>
      <c r="D24" s="87" t="n">
        <v>47</v>
      </c>
      <c r="E24" s="87" t="n">
        <f aca="false">C24+D24</f>
        <v>98</v>
      </c>
      <c r="F24" s="87" t="n">
        <v>399</v>
      </c>
      <c r="G24" s="87" t="n">
        <v>366</v>
      </c>
      <c r="H24" s="87" t="n">
        <f aca="false">F24+G24</f>
        <v>765</v>
      </c>
      <c r="I24" s="87" t="n">
        <v>0</v>
      </c>
      <c r="J24" s="87" t="n">
        <v>0</v>
      </c>
      <c r="K24" s="87" t="n">
        <f aca="false">I24+J24</f>
        <v>0</v>
      </c>
      <c r="L24" s="98" t="n">
        <v>0.000648511333942308</v>
      </c>
      <c r="M24" s="98" t="n">
        <v>0.000648317150326984</v>
      </c>
      <c r="N24" s="102" t="n">
        <f aca="false">ROUND(7834139*L24/100,0)</f>
        <v>51</v>
      </c>
      <c r="O24" s="102" t="n">
        <f aca="false">ROUND(7183699*M24/100,0)</f>
        <v>47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4692</v>
      </c>
      <c r="D25" s="87" t="n">
        <v>4573</v>
      </c>
      <c r="E25" s="87" t="n">
        <f aca="false">C25+D25</f>
        <v>9265</v>
      </c>
      <c r="F25" s="87" t="n">
        <v>6690</v>
      </c>
      <c r="G25" s="87" t="n">
        <v>6173</v>
      </c>
      <c r="H25" s="87" t="n">
        <f aca="false">F25+G25</f>
        <v>12863</v>
      </c>
      <c r="I25" s="87" t="n">
        <v>36</v>
      </c>
      <c r="J25" s="87" t="n">
        <v>22</v>
      </c>
      <c r="K25" s="87" t="n">
        <f aca="false">I25+J25</f>
        <v>58</v>
      </c>
      <c r="L25" s="98" t="n">
        <v>0.0598878108554791</v>
      </c>
      <c r="M25" s="98" t="n">
        <v>0.0636635398578058</v>
      </c>
      <c r="N25" s="102" t="n">
        <f aca="false">ROUND(7834139*L25/100,0)</f>
        <v>4692</v>
      </c>
      <c r="O25" s="102" t="n">
        <f aca="false">ROUND(7183699*M25/100,0)</f>
        <v>4573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613</v>
      </c>
      <c r="D26" s="87" t="n">
        <v>589</v>
      </c>
      <c r="E26" s="87" t="n">
        <f aca="false">C26+D26</f>
        <v>1202</v>
      </c>
      <c r="F26" s="87" t="n">
        <v>1774</v>
      </c>
      <c r="G26" s="87" t="n">
        <v>1440</v>
      </c>
      <c r="H26" s="87" t="n">
        <f aca="false">F26+G26</f>
        <v>3214</v>
      </c>
      <c r="I26" s="87" t="n">
        <v>8</v>
      </c>
      <c r="J26" s="87" t="n">
        <v>6</v>
      </c>
      <c r="K26" s="87" t="n">
        <f aca="false">I26+J26</f>
        <v>14</v>
      </c>
      <c r="L26" s="98" t="n">
        <v>0.00782451032742324</v>
      </c>
      <c r="M26" s="98" t="n">
        <v>0.00820131231032834</v>
      </c>
      <c r="N26" s="102" t="n">
        <f aca="false">ROUND(7834139*L26/100,0)</f>
        <v>613</v>
      </c>
      <c r="O26" s="102" t="n">
        <f aca="false">ROUND(7183699*M26/100,0)</f>
        <v>589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930</v>
      </c>
      <c r="D27" s="87" t="n">
        <v>878</v>
      </c>
      <c r="E27" s="87" t="n">
        <f aca="false">C27+D27</f>
        <v>1808</v>
      </c>
      <c r="F27" s="87" t="n">
        <v>1520</v>
      </c>
      <c r="G27" s="87" t="n">
        <v>1533</v>
      </c>
      <c r="H27" s="87" t="n">
        <f aca="false">F27+G27</f>
        <v>3053</v>
      </c>
      <c r="I27" s="87" t="n">
        <v>35</v>
      </c>
      <c r="J27" s="87" t="n">
        <v>29</v>
      </c>
      <c r="K27" s="87" t="n">
        <f aca="false">I27+J27</f>
        <v>64</v>
      </c>
      <c r="L27" s="98" t="n">
        <v>0.0118684943558419</v>
      </c>
      <c r="M27" s="98" t="n">
        <v>0.0122236886857317</v>
      </c>
      <c r="N27" s="102" t="n">
        <f aca="false">ROUND(7834139*L27/100,0)</f>
        <v>930</v>
      </c>
      <c r="O27" s="102" t="n">
        <f aca="false">ROUND(7183699*M27/100,0)</f>
        <v>878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297</v>
      </c>
      <c r="D28" s="87" t="n">
        <v>279</v>
      </c>
      <c r="E28" s="87" t="n">
        <f aca="false">C28+D28</f>
        <v>576</v>
      </c>
      <c r="F28" s="87" t="n">
        <v>961</v>
      </c>
      <c r="G28" s="87" t="n">
        <v>918</v>
      </c>
      <c r="H28" s="87" t="n">
        <f aca="false">F28+G28</f>
        <v>1879</v>
      </c>
      <c r="I28" s="87" t="n">
        <v>0</v>
      </c>
      <c r="J28" s="87" t="n">
        <v>0</v>
      </c>
      <c r="K28" s="87" t="n">
        <f aca="false">I28+J28</f>
        <v>0</v>
      </c>
      <c r="L28" s="98" t="n">
        <v>0.00378789574598121</v>
      </c>
      <c r="M28" s="98" t="n">
        <v>0.00388187420660182</v>
      </c>
      <c r="N28" s="102" t="n">
        <f aca="false">ROUND(7834139*L28/100,0)</f>
        <v>297</v>
      </c>
      <c r="O28" s="102" t="n">
        <f aca="false">ROUND(7183699*M28/100,0)</f>
        <v>279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1587</v>
      </c>
      <c r="D29" s="87" t="n">
        <v>1501</v>
      </c>
      <c r="E29" s="87" t="n">
        <f aca="false">C29+D29</f>
        <v>3088</v>
      </c>
      <c r="F29" s="87" t="n">
        <v>3428</v>
      </c>
      <c r="G29" s="87" t="n">
        <v>3091</v>
      </c>
      <c r="H29" s="87" t="n">
        <f aca="false">F29+G29</f>
        <v>6519</v>
      </c>
      <c r="I29" s="87" t="n">
        <v>29</v>
      </c>
      <c r="J29" s="87" t="n">
        <v>28</v>
      </c>
      <c r="K29" s="87" t="n">
        <f aca="false">I29+J29</f>
        <v>57</v>
      </c>
      <c r="L29" s="98" t="n">
        <v>0.0202567673769763</v>
      </c>
      <c r="M29" s="98" t="n">
        <v>0.0208926725007851</v>
      </c>
      <c r="N29" s="102" t="n">
        <f aca="false">ROUND(7834139*L29/100,0)</f>
        <v>1587</v>
      </c>
      <c r="O29" s="102" t="n">
        <f aca="false">ROUND(7183699*M29/100,0)</f>
        <v>1501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451</v>
      </c>
      <c r="D30" s="87" t="n">
        <v>412</v>
      </c>
      <c r="E30" s="87" t="n">
        <f aca="false">C30+D30</f>
        <v>863</v>
      </c>
      <c r="F30" s="87" t="n">
        <v>786</v>
      </c>
      <c r="G30" s="87" t="n">
        <v>762</v>
      </c>
      <c r="H30" s="87" t="n">
        <f aca="false">F30+G30</f>
        <v>1548</v>
      </c>
      <c r="I30" s="87"/>
      <c r="J30" s="87"/>
      <c r="K30" s="87" t="n">
        <f aca="false">I30+J30</f>
        <v>0</v>
      </c>
      <c r="L30" s="98" t="n">
        <v>0.00575553808873798</v>
      </c>
      <c r="M30" s="98" t="n">
        <v>0.00573048131326173</v>
      </c>
      <c r="N30" s="102" t="n">
        <f aca="false">ROUND(7834139*L30/100,0)</f>
        <v>451</v>
      </c>
      <c r="O30" s="102" t="n">
        <f aca="false">ROUND(7183699*M30/100,0)</f>
        <v>412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105</v>
      </c>
      <c r="D31" s="87" t="n">
        <v>103</v>
      </c>
      <c r="E31" s="87" t="n">
        <f aca="false">C31+D31</f>
        <v>208</v>
      </c>
      <c r="F31" s="87" t="n">
        <v>503</v>
      </c>
      <c r="G31" s="87" t="n">
        <v>388</v>
      </c>
      <c r="H31" s="87" t="n">
        <f aca="false">F31+G31</f>
        <v>891</v>
      </c>
      <c r="I31" s="87" t="n">
        <v>0</v>
      </c>
      <c r="J31" s="87" t="n">
        <v>0</v>
      </c>
      <c r="K31" s="87" t="n">
        <f aca="false">I31+J31</f>
        <v>0</v>
      </c>
      <c r="L31" s="98" t="n">
        <v>0.00134123934974432</v>
      </c>
      <c r="M31" s="98" t="n">
        <v>0.00143312212177544</v>
      </c>
      <c r="N31" s="102" t="n">
        <f aca="false">ROUND(7834139*L31/100,0)</f>
        <v>105</v>
      </c>
      <c r="O31" s="102" t="n">
        <f aca="false">ROUND(7183699*M31/100,0)</f>
        <v>103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144</v>
      </c>
      <c r="D32" s="87" t="n">
        <v>151</v>
      </c>
      <c r="E32" s="87" t="n">
        <f aca="false">C32+D32</f>
        <v>295</v>
      </c>
      <c r="F32" s="87" t="n">
        <v>1346</v>
      </c>
      <c r="G32" s="87" t="n">
        <v>1129</v>
      </c>
      <c r="H32" s="87" t="n">
        <f aca="false">F32+G32</f>
        <v>2475</v>
      </c>
      <c r="I32" s="87" t="n">
        <v>16</v>
      </c>
      <c r="J32" s="87" t="n">
        <v>11</v>
      </c>
      <c r="K32" s="87" t="n">
        <f aca="false">I32+J32</f>
        <v>27</v>
      </c>
      <c r="L32" s="98" t="n">
        <v>0.00183683465892182</v>
      </c>
      <c r="M32" s="98" t="n">
        <v>0.00210351818434266</v>
      </c>
      <c r="N32" s="102" t="n">
        <f aca="false">ROUND(7834139*L32/100,0)</f>
        <v>144</v>
      </c>
      <c r="O32" s="102" t="n">
        <f aca="false">ROUND(7183699*M32/100,0)</f>
        <v>151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315</v>
      </c>
      <c r="D33" s="87" t="n">
        <v>249</v>
      </c>
      <c r="E33" s="87" t="n">
        <f aca="false">C33+D33</f>
        <v>564</v>
      </c>
      <c r="F33" s="87" t="n">
        <v>933</v>
      </c>
      <c r="G33" s="87" t="n">
        <v>783</v>
      </c>
      <c r="H33" s="87" t="n">
        <f aca="false">F33+G33</f>
        <v>1716</v>
      </c>
      <c r="I33" s="87" t="n">
        <v>10</v>
      </c>
      <c r="J33" s="87" t="n">
        <v>11</v>
      </c>
      <c r="K33" s="87" t="n">
        <f aca="false">I33+J33</f>
        <v>21</v>
      </c>
      <c r="L33" s="98" t="n">
        <v>0.00402192653667294</v>
      </c>
      <c r="M33" s="98" t="n">
        <v>0.00347050312521985</v>
      </c>
      <c r="N33" s="102" t="n">
        <f aca="false">ROUND(7834139*L33/100,0)</f>
        <v>315</v>
      </c>
      <c r="O33" s="102" t="n">
        <f aca="false">ROUND(7183699*M33/100,0)</f>
        <v>249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366</v>
      </c>
      <c r="D34" s="87" t="n">
        <v>378</v>
      </c>
      <c r="E34" s="87" t="n">
        <f aca="false">C34+D34</f>
        <v>744</v>
      </c>
      <c r="F34" s="87" t="n">
        <v>515</v>
      </c>
      <c r="G34" s="87" t="n">
        <v>449</v>
      </c>
      <c r="H34" s="87" t="n">
        <f aca="false">F34+G34</f>
        <v>964</v>
      </c>
      <c r="I34" s="87" t="n">
        <v>2</v>
      </c>
      <c r="J34" s="87" t="n">
        <v>0</v>
      </c>
      <c r="K34" s="87" t="n">
        <f aca="false">I34+J34</f>
        <v>2</v>
      </c>
      <c r="L34" s="98" t="n">
        <v>0.00466849381050281</v>
      </c>
      <c r="M34" s="98" t="n">
        <v>0.00526471742655425</v>
      </c>
      <c r="N34" s="102" t="n">
        <f aca="false">ROUND(7834139*L34/100,0)</f>
        <v>366</v>
      </c>
      <c r="O34" s="102" t="n">
        <f aca="false">ROUND(7183699*M34/100,0)</f>
        <v>378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10304</v>
      </c>
      <c r="D35" s="87" t="n">
        <v>9819</v>
      </c>
      <c r="E35" s="87" t="n">
        <f aca="false">C35+D35</f>
        <v>20123</v>
      </c>
      <c r="F35" s="87" t="n">
        <v>15908</v>
      </c>
      <c r="G35" s="87" t="n">
        <v>14943</v>
      </c>
      <c r="H35" s="87" t="n">
        <f aca="false">F35+G35</f>
        <v>30851</v>
      </c>
      <c r="I35" s="87" t="n">
        <v>92</v>
      </c>
      <c r="J35" s="87" t="n">
        <v>89</v>
      </c>
      <c r="K35" s="87" t="n">
        <f aca="false">I35+J35</f>
        <v>181</v>
      </c>
      <c r="L35" s="98" t="n">
        <v>0.131528047276918</v>
      </c>
      <c r="M35" s="98" t="n">
        <v>0.136686531331632</v>
      </c>
      <c r="N35" s="102" t="n">
        <f aca="false">ROUND((7834139*L35)/100,0)</f>
        <v>10304</v>
      </c>
      <c r="O35" s="102" t="n">
        <f aca="false">ROUND((7183699*M35)/100,0)</f>
        <v>9819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2367</v>
      </c>
      <c r="D36" s="87" t="n">
        <v>2199</v>
      </c>
      <c r="E36" s="87" t="n">
        <f aca="false">C36+D36</f>
        <v>4566</v>
      </c>
      <c r="F36" s="87" t="n">
        <v>4169</v>
      </c>
      <c r="G36" s="87" t="n">
        <v>3767</v>
      </c>
      <c r="H36" s="87" t="n">
        <f aca="false">F36+G36</f>
        <v>7936</v>
      </c>
      <c r="I36" s="87" t="n">
        <v>42</v>
      </c>
      <c r="J36" s="87" t="n">
        <v>29</v>
      </c>
      <c r="K36" s="87" t="n">
        <f aca="false">I36+J36</f>
        <v>71</v>
      </c>
      <c r="L36" s="98" t="n">
        <v>0.0302128902423861</v>
      </c>
      <c r="M36" s="98" t="n">
        <v>0.0306114082341697</v>
      </c>
      <c r="N36" s="102" t="n">
        <f aca="false">ROUND((7834139*L36)/100,0)</f>
        <v>2367</v>
      </c>
      <c r="O36" s="102" t="n">
        <f aca="false">ROUND((7183699*M36)/100,0)</f>
        <v>2199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448</v>
      </c>
      <c r="D37" s="87" t="n">
        <v>419</v>
      </c>
      <c r="E37" s="87" t="n">
        <f aca="false">C37+D37</f>
        <v>867</v>
      </c>
      <c r="F37" s="87" t="n">
        <v>2083</v>
      </c>
      <c r="G37" s="87" t="n">
        <v>1997</v>
      </c>
      <c r="H37" s="87" t="n">
        <f aca="false">F37+G37</f>
        <v>4080</v>
      </c>
      <c r="I37" s="87" t="n">
        <v>10</v>
      </c>
      <c r="J37" s="87" t="n">
        <v>6</v>
      </c>
      <c r="K37" s="87" t="n">
        <f aca="false">I37+J37</f>
        <v>16</v>
      </c>
      <c r="L37" s="98" t="n">
        <v>0.00571316376862243</v>
      </c>
      <c r="M37" s="98" t="n">
        <v>0.00583686152678288</v>
      </c>
      <c r="N37" s="102" t="n">
        <f aca="false">ROUND((7834139*L37)/100,0)</f>
        <v>448</v>
      </c>
      <c r="O37" s="102" t="n">
        <f aca="false">ROUND((7183699*M37)/100,0)</f>
        <v>419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141</v>
      </c>
      <c r="D38" s="87" t="n">
        <v>131</v>
      </c>
      <c r="E38" s="87" t="n">
        <f aca="false">C38+D38</f>
        <v>272</v>
      </c>
      <c r="F38" s="87" t="n">
        <v>932</v>
      </c>
      <c r="G38" s="87" t="n">
        <v>650</v>
      </c>
      <c r="H38" s="87" t="n">
        <f aca="false">F38+G38</f>
        <v>1582</v>
      </c>
      <c r="I38" s="87" t="n">
        <v>0</v>
      </c>
      <c r="J38" s="87" t="n">
        <v>0</v>
      </c>
      <c r="K38" s="87" t="n">
        <f aca="false">I38+J38</f>
        <v>0</v>
      </c>
      <c r="L38" s="98" t="n">
        <v>0.00179630270055043</v>
      </c>
      <c r="M38" s="98" t="n">
        <v>0.00182452102057965</v>
      </c>
      <c r="N38" s="102" t="n">
        <f aca="false">ROUND((7834139*L38)/100,0)</f>
        <v>141</v>
      </c>
      <c r="O38" s="102" t="n">
        <f aca="false">ROUND((7183699*M38)/100,0)</f>
        <v>131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2644</v>
      </c>
      <c r="D39" s="87" t="n">
        <v>2662</v>
      </c>
      <c r="E39" s="87" t="n">
        <f aca="false">C39+D39</f>
        <v>5306</v>
      </c>
      <c r="F39" s="87" t="n">
        <v>4921</v>
      </c>
      <c r="G39" s="87" t="n">
        <v>5127</v>
      </c>
      <c r="H39" s="87" t="n">
        <f aca="false">F39+G39</f>
        <v>10048</v>
      </c>
      <c r="I39" s="87" t="n">
        <v>6</v>
      </c>
      <c r="J39" s="87" t="n">
        <v>3</v>
      </c>
      <c r="K39" s="87" t="n">
        <f aca="false">I39+J39</f>
        <v>9</v>
      </c>
      <c r="L39" s="98" t="n">
        <v>0.0337557518763948</v>
      </c>
      <c r="M39" s="98" t="n">
        <v>0.0370604577821592</v>
      </c>
      <c r="N39" s="102" t="n">
        <f aca="false">ROUND((7834139*L39)/100,0)</f>
        <v>2644</v>
      </c>
      <c r="O39" s="102" t="n">
        <f aca="false">ROUND((7183699*M39)/100,0)</f>
        <v>2662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44</v>
      </c>
      <c r="D40" s="87" t="n">
        <v>45</v>
      </c>
      <c r="E40" s="87" t="n">
        <f aca="false">C40+D40</f>
        <v>89</v>
      </c>
      <c r="F40" s="87" t="n">
        <v>64</v>
      </c>
      <c r="G40" s="87" t="n">
        <v>49</v>
      </c>
      <c r="H40" s="87" t="n">
        <f aca="false">F40+G40</f>
        <v>113</v>
      </c>
      <c r="I40" s="87" t="n">
        <v>0</v>
      </c>
      <c r="J40" s="87" t="n">
        <v>0</v>
      </c>
      <c r="K40" s="87" t="n">
        <f aca="false">I40+J40</f>
        <v>0</v>
      </c>
      <c r="L40" s="98" t="n">
        <v>0.000561920331967056</v>
      </c>
      <c r="M40" s="98" t="n">
        <v>0.000626238238086746</v>
      </c>
      <c r="N40" s="102" t="n">
        <f aca="false">ROUND((7834139*L40)/100,0)</f>
        <v>44</v>
      </c>
      <c r="O40" s="102" t="n">
        <f aca="false">ROUND((7183699*M40)/100,0)</f>
        <v>45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26</v>
      </c>
      <c r="D41" s="87" t="n">
        <v>20</v>
      </c>
      <c r="E41" s="87" t="n">
        <f aca="false">C41+D41</f>
        <v>46</v>
      </c>
      <c r="F41" s="87" t="n">
        <v>8</v>
      </c>
      <c r="G41" s="87" t="n">
        <v>8</v>
      </c>
      <c r="H41" s="87" t="n">
        <f aca="false">F41+G41</f>
        <v>16</v>
      </c>
      <c r="I41" s="87" t="n">
        <v>0</v>
      </c>
      <c r="J41" s="87" t="n">
        <v>0</v>
      </c>
      <c r="K41" s="87" t="n">
        <f aca="false">I41+J41</f>
        <v>0</v>
      </c>
      <c r="L41" s="98" t="n">
        <v>0.000326098028715308</v>
      </c>
      <c r="M41" s="98" t="n">
        <v>0.000283011511443049</v>
      </c>
      <c r="N41" s="102" t="n">
        <f aca="false">ROUND((7834139*L41)/100,0)</f>
        <v>26</v>
      </c>
      <c r="O41" s="102" t="n">
        <f aca="false">ROUND((7183699*M41)/100,0)</f>
        <v>20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229</v>
      </c>
      <c r="D42" s="87" t="n">
        <v>202</v>
      </c>
      <c r="E42" s="87" t="n">
        <f aca="false">C42+D42</f>
        <v>431</v>
      </c>
      <c r="F42" s="87" t="n">
        <v>456</v>
      </c>
      <c r="G42" s="87" t="n">
        <v>478</v>
      </c>
      <c r="H42" s="87" t="n">
        <f aca="false">F42+G42</f>
        <v>934</v>
      </c>
      <c r="I42" s="87" t="n">
        <v>7</v>
      </c>
      <c r="J42" s="87" t="n">
        <v>4</v>
      </c>
      <c r="K42" s="87" t="n">
        <f aca="false">I42+J42</f>
        <v>11</v>
      </c>
      <c r="L42" s="98" t="n">
        <v>0.00292014336448454</v>
      </c>
      <c r="M42" s="98" t="n">
        <v>0.00281807207139036</v>
      </c>
      <c r="N42" s="102" t="n">
        <f aca="false">ROUND((7834139*L42)/100,0)</f>
        <v>229</v>
      </c>
      <c r="O42" s="102" t="n">
        <f aca="false">ROUND((7183699*M42)/100,0)</f>
        <v>202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6274</v>
      </c>
      <c r="D43" s="87" t="n">
        <v>6276</v>
      </c>
      <c r="E43" s="87" t="n">
        <f aca="false">C43+D43</f>
        <v>12550</v>
      </c>
      <c r="F43" s="87" t="n">
        <v>9251</v>
      </c>
      <c r="G43" s="87" t="n">
        <v>9233</v>
      </c>
      <c r="H43" s="87" t="n">
        <f aca="false">F43+G43</f>
        <v>18484</v>
      </c>
      <c r="I43" s="87" t="n">
        <v>19</v>
      </c>
      <c r="J43" s="87" t="n">
        <v>21</v>
      </c>
      <c r="K43" s="87" t="n">
        <f aca="false">I43+J43</f>
        <v>40</v>
      </c>
      <c r="L43" s="98" t="n">
        <v>0.080091149741875</v>
      </c>
      <c r="M43" s="98" t="n">
        <v>0.0873682629084611</v>
      </c>
      <c r="N43" s="102" t="n">
        <f aca="false">ROUND((7834139*L43)/100,0)</f>
        <v>6274</v>
      </c>
      <c r="O43" s="102" t="n">
        <f aca="false">ROUND((7183699*M43)/100,0)</f>
        <v>6276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757</v>
      </c>
      <c r="D44" s="87" t="n">
        <v>710</v>
      </c>
      <c r="E44" s="87" t="n">
        <f aca="false">C44+D44</f>
        <v>1467</v>
      </c>
      <c r="F44" s="87" t="n">
        <v>973</v>
      </c>
      <c r="G44" s="87" t="n">
        <v>859</v>
      </c>
      <c r="H44" s="87" t="n">
        <f aca="false">F44+G44</f>
        <v>1832</v>
      </c>
      <c r="I44" s="87" t="n">
        <v>8</v>
      </c>
      <c r="J44" s="87" t="n">
        <v>4</v>
      </c>
      <c r="K44" s="87" t="n">
        <f aca="false">I44+J44</f>
        <v>12</v>
      </c>
      <c r="L44" s="98" t="n">
        <v>0.00965766026285675</v>
      </c>
      <c r="M44" s="98" t="n">
        <v>0.00988733833594651</v>
      </c>
      <c r="N44" s="102" t="n">
        <f aca="false">ROUND((7834139*L44)/100,0)</f>
        <v>757</v>
      </c>
      <c r="O44" s="102" t="n">
        <f aca="false">ROUND((7183699*M44)/100,0)</f>
        <v>710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178</v>
      </c>
      <c r="D45" s="87" t="n">
        <v>150</v>
      </c>
      <c r="E45" s="87" t="n">
        <f aca="false">C45+D45</f>
        <v>328</v>
      </c>
      <c r="F45" s="87" t="n">
        <v>642</v>
      </c>
      <c r="G45" s="87" t="n">
        <v>628</v>
      </c>
      <c r="H45" s="87" t="n">
        <f aca="false">F45+G45</f>
        <v>1270</v>
      </c>
      <c r="I45" s="87" t="n">
        <v>0</v>
      </c>
      <c r="J45" s="87" t="n">
        <v>0</v>
      </c>
      <c r="K45" s="87" t="n">
        <f aca="false">I45+J45</f>
        <v>0</v>
      </c>
      <c r="L45" s="98" t="n">
        <v>0.00226978966879808</v>
      </c>
      <c r="M45" s="98" t="n">
        <v>0.00209147514130253</v>
      </c>
      <c r="N45" s="102" t="n">
        <f aca="false">ROUND((7834139*L45)/100,0)</f>
        <v>178</v>
      </c>
      <c r="O45" s="102" t="n">
        <f aca="false">ROUND((7183699*M45)/100,0)</f>
        <v>150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18428</v>
      </c>
      <c r="D46" s="87" t="n">
        <v>17644</v>
      </c>
      <c r="E46" s="87" t="n">
        <f aca="false">C46+D46</f>
        <v>36072</v>
      </c>
      <c r="F46" s="87" t="n">
        <v>26032</v>
      </c>
      <c r="G46" s="87" t="n">
        <v>25706</v>
      </c>
      <c r="H46" s="87" t="n">
        <f aca="false">F46+G46</f>
        <v>51738</v>
      </c>
      <c r="I46" s="87" t="n">
        <v>220</v>
      </c>
      <c r="J46" s="87" t="n">
        <v>219</v>
      </c>
      <c r="K46" s="87" t="n">
        <f aca="false">I46+J46</f>
        <v>439</v>
      </c>
      <c r="L46" s="98" t="n">
        <v>0.235232747493619</v>
      </c>
      <c r="M46" s="98" t="n">
        <v>0.245609834108086</v>
      </c>
      <c r="N46" s="102" t="n">
        <f aca="false">ROUND((7834139*L46)/100,0)</f>
        <v>18428</v>
      </c>
      <c r="O46" s="102" t="n">
        <f aca="false">ROUND((7183699*M46)/100,0)</f>
        <v>17644</v>
      </c>
    </row>
    <row r="47" customFormat="false" ht="24.95" hidden="false" customHeight="true" outlineLevel="0" collapsed="false">
      <c r="A47" s="106" t="s">
        <v>212</v>
      </c>
      <c r="B47" s="106"/>
      <c r="C47" s="110" t="n">
        <f aca="false">SUM(C8:C46)</f>
        <v>98510</v>
      </c>
      <c r="D47" s="110" t="n">
        <f aca="false">SUM(D8:D46)</f>
        <v>94304</v>
      </c>
      <c r="E47" s="110" t="n">
        <f aca="false">SUM(E8:E46)</f>
        <v>192814</v>
      </c>
      <c r="F47" s="110" t="n">
        <f aca="false">SUM(F8:F46)</f>
        <v>159221</v>
      </c>
      <c r="G47" s="110" t="n">
        <f aca="false">SUM(G8:G46)</f>
        <v>151292</v>
      </c>
      <c r="H47" s="110" t="n">
        <f aca="false">SUM(H8:H46)</f>
        <v>310513</v>
      </c>
      <c r="I47" s="110" t="n">
        <f aca="false">SUM(I8:I46)</f>
        <v>1010</v>
      </c>
      <c r="J47" s="110" t="n">
        <f aca="false">SUM(J8:J46)</f>
        <v>1042</v>
      </c>
      <c r="K47" s="110" t="n">
        <f aca="false">SUM(K8:K46)</f>
        <v>2052</v>
      </c>
      <c r="L47" s="94"/>
      <c r="M47" s="102"/>
      <c r="N47" s="102" t="n">
        <f aca="false">SUM(N8:N46)</f>
        <v>98510</v>
      </c>
      <c r="O47" s="102" t="n">
        <f aca="false">SUM(O8:O46)</f>
        <v>94304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  <c r="N48" s="107" t="n">
        <v>7834139</v>
      </c>
      <c r="O48" s="107" t="n">
        <v>7183699</v>
      </c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  <c r="N49" s="76" t="n">
        <f aca="false">N47/N48*100</f>
        <v>1.2574451385149</v>
      </c>
      <c r="O49" s="76" t="n">
        <f aca="false">O47/O48*100</f>
        <v>1.31274987997131</v>
      </c>
    </row>
  </sheetData>
  <mergeCells count="13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F46" activeCellId="0" sqref="F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257" min="12" style="76" width="9.14"/>
  </cols>
  <sheetData>
    <row r="1" customFormat="false" ht="12.75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true" outlineLevel="0" collapsed="false">
      <c r="A3" s="101" t="s">
        <v>1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5.75" hidden="false" customHeight="true" outlineLevel="0" collapsed="false">
      <c r="A4" s="79" t="s">
        <v>344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6.25" hidden="false" customHeight="true" outlineLevel="0" collapsed="false">
      <c r="A5" s="80" t="s">
        <v>162</v>
      </c>
      <c r="B5" s="80" t="s">
        <v>255</v>
      </c>
      <c r="C5" s="81" t="s">
        <v>341</v>
      </c>
      <c r="D5" s="81"/>
      <c r="E5" s="81"/>
      <c r="F5" s="81" t="s">
        <v>342</v>
      </c>
      <c r="G5" s="81"/>
      <c r="H5" s="81"/>
      <c r="I5" s="81" t="s">
        <v>345</v>
      </c>
      <c r="J5" s="81"/>
      <c r="K5" s="81"/>
    </row>
    <row r="6" customFormat="false" ht="24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35</v>
      </c>
      <c r="M6" s="84"/>
      <c r="N6" s="84" t="s">
        <v>338</v>
      </c>
      <c r="O6" s="84"/>
    </row>
    <row r="7" customFormat="false" ht="20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85" t="s">
        <v>277</v>
      </c>
      <c r="M7" s="85" t="s">
        <v>278</v>
      </c>
      <c r="N7" s="85" t="s">
        <v>277</v>
      </c>
      <c r="O7" s="85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1339</v>
      </c>
      <c r="D8" s="87" t="n">
        <v>1171</v>
      </c>
      <c r="E8" s="87" t="n">
        <f aca="false">C8+D8</f>
        <v>2510</v>
      </c>
      <c r="F8" s="87" t="n">
        <v>1428</v>
      </c>
      <c r="G8" s="87" t="n">
        <v>1322</v>
      </c>
      <c r="H8" s="87" t="n">
        <f aca="false">F8+G8</f>
        <v>2750</v>
      </c>
      <c r="I8" s="87" t="n">
        <v>46</v>
      </c>
      <c r="J8" s="87" t="n">
        <v>44</v>
      </c>
      <c r="K8" s="87" t="n">
        <f aca="false">I8+J8</f>
        <v>90</v>
      </c>
      <c r="L8" s="98" t="n">
        <v>0.0366390480059962</v>
      </c>
      <c r="M8" s="98" t="n">
        <v>0.03805802318065</v>
      </c>
      <c r="N8" s="102" t="n">
        <f aca="false">ROUND(3654434*L8/100,0)</f>
        <v>1339</v>
      </c>
      <c r="O8" s="102" t="n">
        <f aca="false">ROUND(3076180*M8/100,0)</f>
        <v>1171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19</v>
      </c>
      <c r="D9" s="87" t="n">
        <v>19</v>
      </c>
      <c r="E9" s="87" t="n">
        <f aca="false">C9+D9</f>
        <v>38</v>
      </c>
      <c r="F9" s="87" t="n">
        <v>12</v>
      </c>
      <c r="G9" s="87" t="n">
        <v>9</v>
      </c>
      <c r="H9" s="87" t="n">
        <f aca="false">F9+G9</f>
        <v>21</v>
      </c>
      <c r="I9" s="87" t="n">
        <v>0</v>
      </c>
      <c r="J9" s="87" t="n">
        <v>0</v>
      </c>
      <c r="K9" s="87" t="n">
        <f aca="false">I9+J9</f>
        <v>0</v>
      </c>
      <c r="L9" s="98" t="n">
        <v>0.000521388373595662</v>
      </c>
      <c r="M9" s="98" t="n">
        <v>0.000616202368886638</v>
      </c>
      <c r="N9" s="102" t="n">
        <f aca="false">ROUND(3654434*L9/100,0)</f>
        <v>19</v>
      </c>
      <c r="O9" s="102" t="n">
        <f aca="false">ROUND(3076180*M9/100,0)</f>
        <v>19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34</v>
      </c>
      <c r="D10" s="87" t="n">
        <v>33</v>
      </c>
      <c r="E10" s="87" t="n">
        <f aca="false">C10+D10</f>
        <v>67</v>
      </c>
      <c r="F10" s="87" t="n">
        <v>276</v>
      </c>
      <c r="G10" s="87" t="n">
        <v>254</v>
      </c>
      <c r="H10" s="87" t="n">
        <f aca="false">F10+G10</f>
        <v>530</v>
      </c>
      <c r="I10" s="87" t="n">
        <v>1</v>
      </c>
      <c r="J10" s="87" t="n">
        <v>0</v>
      </c>
      <c r="K10" s="87" t="n">
        <f aca="false">I10+J10</f>
        <v>1</v>
      </c>
      <c r="L10" s="98" t="n">
        <v>0.000921180872077142</v>
      </c>
      <c r="M10" s="98" t="n">
        <v>0.00106982365673152</v>
      </c>
      <c r="N10" s="102" t="n">
        <f aca="false">ROUND(3654434*L10/100,0)</f>
        <v>34</v>
      </c>
      <c r="O10" s="102" t="n">
        <f aca="false">ROUND(3076180*M10/100,0)</f>
        <v>33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3090</v>
      </c>
      <c r="D11" s="87" t="n">
        <v>2750</v>
      </c>
      <c r="E11" s="87" t="n">
        <f aca="false">C11+D11</f>
        <v>5840</v>
      </c>
      <c r="F11" s="87" t="n">
        <v>3183</v>
      </c>
      <c r="G11" s="87" t="n">
        <v>2854</v>
      </c>
      <c r="H11" s="87" t="n">
        <f aca="false">F11+G11</f>
        <v>6037</v>
      </c>
      <c r="I11" s="87" t="n">
        <v>30</v>
      </c>
      <c r="J11" s="87" t="n">
        <v>19</v>
      </c>
      <c r="K11" s="87" t="n">
        <f aca="false">I11+J11</f>
        <v>49</v>
      </c>
      <c r="L11" s="98" t="n">
        <v>0.0845662464184257</v>
      </c>
      <c r="M11" s="98" t="n">
        <v>0.0893814582700028</v>
      </c>
      <c r="N11" s="102" t="n">
        <f aca="false">ROUND(3654434*L11/100,0)</f>
        <v>3090</v>
      </c>
      <c r="O11" s="102" t="n">
        <f aca="false">ROUND(3076180*M11/100,0)</f>
        <v>2750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57</v>
      </c>
      <c r="D12" s="87" t="n">
        <v>46</v>
      </c>
      <c r="E12" s="87" t="n">
        <f aca="false">C12+D12</f>
        <v>103</v>
      </c>
      <c r="F12" s="87" t="n">
        <v>87</v>
      </c>
      <c r="G12" s="87" t="n">
        <v>68</v>
      </c>
      <c r="H12" s="87" t="n">
        <f aca="false">F12+G12</f>
        <v>155</v>
      </c>
      <c r="I12" s="87" t="n">
        <v>1</v>
      </c>
      <c r="J12" s="87" t="n">
        <v>14</v>
      </c>
      <c r="K12" s="87" t="n">
        <f aca="false">I12+J12</f>
        <v>15</v>
      </c>
      <c r="L12" s="98" t="n">
        <v>0.00156232275904283</v>
      </c>
      <c r="M12" s="98" t="n">
        <v>0.00150337320617619</v>
      </c>
      <c r="N12" s="102" t="n">
        <f aca="false">ROUND(3654434*L12/100,0)</f>
        <v>57</v>
      </c>
      <c r="O12" s="102" t="n">
        <f aca="false">ROUND(3076180*M12/100,0)</f>
        <v>46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2393</v>
      </c>
      <c r="D13" s="87" t="n">
        <v>1953</v>
      </c>
      <c r="E13" s="87" t="n">
        <f aca="false">C13+D13</f>
        <v>4346</v>
      </c>
      <c r="F13" s="87" t="n">
        <v>3342</v>
      </c>
      <c r="G13" s="87" t="n">
        <v>2976</v>
      </c>
      <c r="H13" s="87" t="n">
        <f aca="false">F13+G13</f>
        <v>6318</v>
      </c>
      <c r="I13" s="87" t="n">
        <v>46</v>
      </c>
      <c r="J13" s="87" t="n">
        <v>33</v>
      </c>
      <c r="K13" s="87" t="n">
        <f aca="false">I13+J13</f>
        <v>79</v>
      </c>
      <c r="L13" s="98" t="n">
        <v>0.065486748195964</v>
      </c>
      <c r="M13" s="98" t="n">
        <v>0.063496944429084</v>
      </c>
      <c r="N13" s="102" t="n">
        <f aca="false">ROUND(3654434*L13/100,0)</f>
        <v>2393</v>
      </c>
      <c r="O13" s="102" t="n">
        <f aca="false">ROUND(3076180*M13/100,0)</f>
        <v>1953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496</v>
      </c>
      <c r="D14" s="87" t="n">
        <v>408</v>
      </c>
      <c r="E14" s="87" t="n">
        <f aca="false">C14+D14</f>
        <v>904</v>
      </c>
      <c r="F14" s="87" t="n">
        <v>954</v>
      </c>
      <c r="G14" s="87" t="n">
        <v>848</v>
      </c>
      <c r="H14" s="87" t="n">
        <f aca="false">F14+G14</f>
        <v>1802</v>
      </c>
      <c r="I14" s="87" t="n">
        <v>41</v>
      </c>
      <c r="J14" s="87" t="n">
        <v>31</v>
      </c>
      <c r="K14" s="87" t="n">
        <f aca="false">I14+J14</f>
        <v>72</v>
      </c>
      <c r="L14" s="98" t="n">
        <v>0.013565309522208</v>
      </c>
      <c r="M14" s="98" t="n">
        <v>0.013275447777903</v>
      </c>
      <c r="N14" s="102" t="n">
        <f aca="false">ROUND(3654434*L14/100,0)</f>
        <v>496</v>
      </c>
      <c r="O14" s="102" t="n">
        <f aca="false">ROUND(3076180*M14/100,0)</f>
        <v>408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949</v>
      </c>
      <c r="D15" s="87" t="n">
        <v>786</v>
      </c>
      <c r="E15" s="87" t="n">
        <f aca="false">C15+D15</f>
        <v>1735</v>
      </c>
      <c r="F15" s="87" t="n">
        <v>1461</v>
      </c>
      <c r="G15" s="87" t="n">
        <v>1441</v>
      </c>
      <c r="H15" s="87" t="n">
        <f aca="false">F15+G15</f>
        <v>2902</v>
      </c>
      <c r="I15" s="87" t="n">
        <v>1</v>
      </c>
      <c r="J15" s="87" t="n">
        <v>1</v>
      </c>
      <c r="K15" s="87" t="n">
        <f aca="false">I15+J15</f>
        <v>2</v>
      </c>
      <c r="L15" s="98" t="n">
        <v>0.0259809853160637</v>
      </c>
      <c r="M15" s="98" t="n">
        <v>0.0255352655927551</v>
      </c>
      <c r="N15" s="102" t="n">
        <f aca="false">ROUND(3654434*L15/100,0)</f>
        <v>949</v>
      </c>
      <c r="O15" s="102" t="n">
        <f aca="false">ROUND(3076180*M15/100,0)</f>
        <v>786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92</v>
      </c>
      <c r="D16" s="87" t="n">
        <v>87</v>
      </c>
      <c r="E16" s="87" t="n">
        <f aca="false">C16+D16</f>
        <v>179</v>
      </c>
      <c r="F16" s="87" t="n">
        <v>170</v>
      </c>
      <c r="G16" s="87" t="n">
        <v>131</v>
      </c>
      <c r="H16" s="87" t="n">
        <f aca="false">F16+G16</f>
        <v>301</v>
      </c>
      <c r="I16" s="87" t="n">
        <v>2</v>
      </c>
      <c r="J16" s="87" t="n">
        <v>0</v>
      </c>
      <c r="K16" s="87" t="n">
        <f aca="false">I16+J16</f>
        <v>2</v>
      </c>
      <c r="L16" s="98" t="n">
        <v>0.00250745433379398</v>
      </c>
      <c r="M16" s="98" t="n">
        <v>0.00283212228827051</v>
      </c>
      <c r="N16" s="102" t="n">
        <f aca="false">ROUND(3654434*L16/100,0)</f>
        <v>92</v>
      </c>
      <c r="O16" s="102" t="n">
        <f aca="false">ROUND(3076180*M16/100,0)</f>
        <v>87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435</v>
      </c>
      <c r="D17" s="87" t="n">
        <v>371</v>
      </c>
      <c r="E17" s="87" t="n">
        <f aca="false">C17+D17</f>
        <v>806</v>
      </c>
      <c r="F17" s="87" t="n">
        <v>683</v>
      </c>
      <c r="G17" s="87" t="n">
        <v>733</v>
      </c>
      <c r="H17" s="87" t="n">
        <f aca="false">F17+G17</f>
        <v>1416</v>
      </c>
      <c r="I17" s="87" t="n">
        <v>42</v>
      </c>
      <c r="J17" s="87" t="n">
        <v>39</v>
      </c>
      <c r="K17" s="87" t="n">
        <f aca="false">I17+J17</f>
        <v>81</v>
      </c>
      <c r="L17" s="98" t="n">
        <v>0.0118906026967717</v>
      </c>
      <c r="M17" s="98" t="n">
        <v>0.0120570932570099</v>
      </c>
      <c r="N17" s="102" t="n">
        <f aca="false">ROUND(3654434*L17/100,0)</f>
        <v>435</v>
      </c>
      <c r="O17" s="102" t="n">
        <f aca="false">ROUND(3076180*M17/100,0)</f>
        <v>371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110</v>
      </c>
      <c r="D18" s="87" t="n">
        <v>90</v>
      </c>
      <c r="E18" s="87" t="n">
        <f aca="false">C18+D18</f>
        <v>200</v>
      </c>
      <c r="F18" s="87" t="n">
        <v>113</v>
      </c>
      <c r="G18" s="87" t="n">
        <v>174</v>
      </c>
      <c r="H18" s="87" t="n">
        <f aca="false">F18+G18</f>
        <v>287</v>
      </c>
      <c r="I18" s="87" t="n">
        <v>12</v>
      </c>
      <c r="J18" s="87" t="n">
        <v>5</v>
      </c>
      <c r="K18" s="87" t="n">
        <f aca="false">I18+J18</f>
        <v>17</v>
      </c>
      <c r="L18" s="98" t="n">
        <v>0.00301226145169225</v>
      </c>
      <c r="M18" s="98" t="n">
        <v>0.00293649532795163</v>
      </c>
      <c r="N18" s="102" t="n">
        <f aca="false">ROUND(3654434*L18/100,0)</f>
        <v>110</v>
      </c>
      <c r="O18" s="102" t="n">
        <f aca="false">ROUND(3076180*M18/100,0)</f>
        <v>90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2009</v>
      </c>
      <c r="D19" s="87" t="n">
        <v>1912</v>
      </c>
      <c r="E19" s="87" t="n">
        <f aca="false">C19+D19</f>
        <v>3921</v>
      </c>
      <c r="F19" s="87" t="n">
        <v>3722</v>
      </c>
      <c r="G19" s="87" t="n">
        <v>3843</v>
      </c>
      <c r="H19" s="87" t="n">
        <f aca="false">F19+G19</f>
        <v>7565</v>
      </c>
      <c r="I19" s="87" t="n">
        <v>9</v>
      </c>
      <c r="J19" s="87" t="n">
        <v>5</v>
      </c>
      <c r="K19" s="87" t="n">
        <f aca="false">I19+J19</f>
        <v>14</v>
      </c>
      <c r="L19" s="98" t="n">
        <v>0.0549631779133547</v>
      </c>
      <c r="M19" s="98" t="n">
        <v>0.0621702025208297</v>
      </c>
      <c r="N19" s="102" t="n">
        <f aca="false">ROUND(3654434*L19/100,0)</f>
        <v>2009</v>
      </c>
      <c r="O19" s="102" t="n">
        <f aca="false">ROUND(3076180*M19/100,0)</f>
        <v>1912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2706</v>
      </c>
      <c r="D20" s="87" t="n">
        <v>2384</v>
      </c>
      <c r="E20" s="87" t="n">
        <f aca="false">C20+D20</f>
        <v>5090</v>
      </c>
      <c r="F20" s="87" t="n">
        <v>3886</v>
      </c>
      <c r="G20" s="87" t="n">
        <v>3616</v>
      </c>
      <c r="H20" s="87" t="n">
        <f aca="false">F20+G20</f>
        <v>7502</v>
      </c>
      <c r="I20" s="87" t="n">
        <v>388</v>
      </c>
      <c r="J20" s="87" t="n">
        <v>459</v>
      </c>
      <c r="K20" s="87" t="n">
        <f aca="false">I20+J20</f>
        <v>847</v>
      </c>
      <c r="L20" s="98" t="n">
        <v>0.0740353066888399</v>
      </c>
      <c r="M20" s="98" t="n">
        <v>0.0774929676155548</v>
      </c>
      <c r="N20" s="102" t="n">
        <f aca="false">ROUND(3654434*L20/100,0)</f>
        <v>2706</v>
      </c>
      <c r="O20" s="102" t="n">
        <f aca="false">ROUND(3076180*M20/100,0)</f>
        <v>2384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45</v>
      </c>
      <c r="D21" s="87" t="n">
        <v>38</v>
      </c>
      <c r="E21" s="87" t="n">
        <f aca="false">C21+D21</f>
        <v>83</v>
      </c>
      <c r="F21" s="87" t="n">
        <v>276</v>
      </c>
      <c r="G21" s="87" t="n">
        <v>284</v>
      </c>
      <c r="H21" s="87" t="n">
        <f aca="false">F21+G21</f>
        <v>560</v>
      </c>
      <c r="I21" s="87" t="n">
        <v>0</v>
      </c>
      <c r="J21" s="87" t="n">
        <v>0</v>
      </c>
      <c r="K21" s="87" t="n">
        <f aca="false">I21+J21</f>
        <v>0</v>
      </c>
      <c r="L21" s="98" t="n">
        <v>0.00122885528335091</v>
      </c>
      <c r="M21" s="98" t="n">
        <v>0.00124043343313336</v>
      </c>
      <c r="N21" s="102" t="n">
        <f aca="false">ROUND(3654434*L21/100,0)</f>
        <v>45</v>
      </c>
      <c r="O21" s="102" t="n">
        <f aca="false">ROUND(3076180*M21/100,0)</f>
        <v>38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2001</v>
      </c>
      <c r="D22" s="87" t="n">
        <v>1745</v>
      </c>
      <c r="E22" s="87" t="n">
        <f aca="false">C22+D22</f>
        <v>3746</v>
      </c>
      <c r="F22" s="87" t="n">
        <v>2222</v>
      </c>
      <c r="G22" s="87" t="n">
        <v>2522</v>
      </c>
      <c r="H22" s="87" t="n">
        <f aca="false">F22+G22</f>
        <v>4744</v>
      </c>
      <c r="I22" s="87" t="n">
        <v>74</v>
      </c>
      <c r="J22" s="87" t="n">
        <v>62</v>
      </c>
      <c r="K22" s="87" t="n">
        <f aca="false">I22+J22</f>
        <v>136</v>
      </c>
      <c r="L22" s="98" t="n">
        <v>0.0547494639510328</v>
      </c>
      <c r="M22" s="98" t="n">
        <v>0.0567307614143711</v>
      </c>
      <c r="N22" s="102" t="n">
        <f aca="false">ROUND(3654434*L22/100,0)</f>
        <v>2001</v>
      </c>
      <c r="O22" s="102" t="n">
        <f aca="false">ROUND(3076180*M22/100,0)</f>
        <v>1745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6207</v>
      </c>
      <c r="D23" s="87" t="n">
        <v>5420</v>
      </c>
      <c r="E23" s="87" t="n">
        <f aca="false">C23+D23</f>
        <v>11627</v>
      </c>
      <c r="F23" s="87" t="n">
        <v>5243</v>
      </c>
      <c r="G23" s="87" t="n">
        <v>5358</v>
      </c>
      <c r="H23" s="87" t="n">
        <f aca="false">F23+G23</f>
        <v>10601</v>
      </c>
      <c r="I23" s="87" t="n">
        <v>51</v>
      </c>
      <c r="J23" s="87" t="n">
        <v>41</v>
      </c>
      <c r="K23" s="87" t="n">
        <f aca="false">I23+J23</f>
        <v>92</v>
      </c>
      <c r="L23" s="98" t="n">
        <v>0.169847329193583</v>
      </c>
      <c r="M23" s="98" t="n">
        <v>0.176191726850938</v>
      </c>
      <c r="N23" s="102" t="n">
        <f aca="false">ROUND(3654434*L23/100,0)</f>
        <v>6207</v>
      </c>
      <c r="O23" s="102" t="n">
        <f aca="false">ROUND(3076180*M23/100,0)</f>
        <v>5420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24</v>
      </c>
      <c r="D24" s="87" t="n">
        <v>20</v>
      </c>
      <c r="E24" s="87" t="n">
        <f aca="false">C24+D24</f>
        <v>44</v>
      </c>
      <c r="F24" s="87" t="n">
        <v>74</v>
      </c>
      <c r="G24" s="87" t="n">
        <v>54</v>
      </c>
      <c r="H24" s="87" t="n">
        <f aca="false">F24+G24</f>
        <v>128</v>
      </c>
      <c r="I24" s="87" t="n">
        <v>0</v>
      </c>
      <c r="J24" s="87" t="n">
        <v>0</v>
      </c>
      <c r="K24" s="87" t="n">
        <f aca="false">I24+J24</f>
        <v>0</v>
      </c>
      <c r="L24" s="98" t="n">
        <v>0.000648511333942308</v>
      </c>
      <c r="M24" s="98" t="n">
        <v>0.000648317150326984</v>
      </c>
      <c r="N24" s="102" t="n">
        <f aca="false">ROUND(3654434*L24/100,0)</f>
        <v>24</v>
      </c>
      <c r="O24" s="102" t="n">
        <f aca="false">ROUND(3076180*M24/100,0)</f>
        <v>20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2189</v>
      </c>
      <c r="D25" s="87" t="n">
        <v>1958</v>
      </c>
      <c r="E25" s="87" t="n">
        <f aca="false">C25+D25</f>
        <v>4147</v>
      </c>
      <c r="F25" s="87" t="n">
        <v>1557</v>
      </c>
      <c r="G25" s="87" t="n">
        <v>1739</v>
      </c>
      <c r="H25" s="87" t="n">
        <f aca="false">F25+G25</f>
        <v>3296</v>
      </c>
      <c r="I25" s="87" t="n">
        <v>28</v>
      </c>
      <c r="J25" s="87" t="n">
        <v>21</v>
      </c>
      <c r="K25" s="87" t="n">
        <f aca="false">I25+J25</f>
        <v>49</v>
      </c>
      <c r="L25" s="98" t="n">
        <v>0.0598878108554791</v>
      </c>
      <c r="M25" s="98" t="n">
        <v>0.0636635398578058</v>
      </c>
      <c r="N25" s="102" t="n">
        <f aca="false">ROUND(3654434*L25/100,0)</f>
        <v>2189</v>
      </c>
      <c r="O25" s="102" t="n">
        <f aca="false">ROUND(3076180*M25/100,0)</f>
        <v>1958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286</v>
      </c>
      <c r="D26" s="87" t="n">
        <v>252</v>
      </c>
      <c r="E26" s="87" t="n">
        <f aca="false">C26+D26</f>
        <v>538</v>
      </c>
      <c r="F26" s="87" t="n">
        <v>453</v>
      </c>
      <c r="G26" s="87" t="n">
        <v>460</v>
      </c>
      <c r="H26" s="87" t="n">
        <f aca="false">F26+G26</f>
        <v>913</v>
      </c>
      <c r="I26" s="87" t="n">
        <v>13</v>
      </c>
      <c r="J26" s="87" t="n">
        <v>13</v>
      </c>
      <c r="K26" s="87" t="n">
        <f aca="false">I26+J26</f>
        <v>26</v>
      </c>
      <c r="L26" s="98" t="n">
        <v>0.00782451032742324</v>
      </c>
      <c r="M26" s="98" t="n">
        <v>0.00820131231032834</v>
      </c>
      <c r="N26" s="102" t="n">
        <f aca="false">ROUND(3654434*L26/100,0)</f>
        <v>286</v>
      </c>
      <c r="O26" s="102" t="n">
        <f aca="false">ROUND(3076180*M26/100,0)</f>
        <v>252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434</v>
      </c>
      <c r="D27" s="87" t="n">
        <v>376</v>
      </c>
      <c r="E27" s="87" t="n">
        <f aca="false">C27+D27</f>
        <v>810</v>
      </c>
      <c r="F27" s="87" t="n">
        <v>430</v>
      </c>
      <c r="G27" s="87" t="n">
        <v>537</v>
      </c>
      <c r="H27" s="87" t="n">
        <f aca="false">F27+G27</f>
        <v>967</v>
      </c>
      <c r="I27" s="87" t="n">
        <v>0</v>
      </c>
      <c r="J27" s="87" t="n">
        <v>0</v>
      </c>
      <c r="K27" s="87" t="n">
        <f aca="false">I27+J27</f>
        <v>0</v>
      </c>
      <c r="L27" s="98" t="n">
        <v>0.0118684943558419</v>
      </c>
      <c r="M27" s="98" t="n">
        <v>0.0122236886857317</v>
      </c>
      <c r="N27" s="102" t="n">
        <f aca="false">ROUND(3654434*L27/100,0)</f>
        <v>434</v>
      </c>
      <c r="O27" s="102" t="n">
        <f aca="false">ROUND(3076180*M27/100,0)</f>
        <v>376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138</v>
      </c>
      <c r="D28" s="87" t="n">
        <v>119</v>
      </c>
      <c r="E28" s="87" t="n">
        <f aca="false">C28+D28</f>
        <v>257</v>
      </c>
      <c r="F28" s="87" t="n">
        <v>345</v>
      </c>
      <c r="G28" s="87" t="n">
        <v>350</v>
      </c>
      <c r="H28" s="87" t="n">
        <f aca="false">F28+G28</f>
        <v>695</v>
      </c>
      <c r="I28" s="87" t="n">
        <v>0</v>
      </c>
      <c r="J28" s="87" t="n">
        <v>0</v>
      </c>
      <c r="K28" s="87" t="n">
        <f aca="false">I28+J28</f>
        <v>0</v>
      </c>
      <c r="L28" s="98" t="n">
        <v>0.00378789574598121</v>
      </c>
      <c r="M28" s="98" t="n">
        <v>0.00388187420660182</v>
      </c>
      <c r="N28" s="102" t="n">
        <f aca="false">ROUND(3654434*L28/100,0)</f>
        <v>138</v>
      </c>
      <c r="O28" s="102" t="n">
        <f aca="false">ROUND(3076180*M28/100,0)</f>
        <v>119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740</v>
      </c>
      <c r="D29" s="87" t="n">
        <v>643</v>
      </c>
      <c r="E29" s="87" t="n">
        <f aca="false">C29+D29</f>
        <v>1383</v>
      </c>
      <c r="F29" s="87" t="n">
        <v>1067</v>
      </c>
      <c r="G29" s="87" t="n">
        <v>1158</v>
      </c>
      <c r="H29" s="87" t="n">
        <f aca="false">F29+G29</f>
        <v>2225</v>
      </c>
      <c r="I29" s="87" t="n">
        <v>66</v>
      </c>
      <c r="J29" s="87" t="n">
        <v>64</v>
      </c>
      <c r="K29" s="87" t="n">
        <f aca="false">I29+J29</f>
        <v>130</v>
      </c>
      <c r="L29" s="98" t="n">
        <v>0.0202567673769763</v>
      </c>
      <c r="M29" s="98" t="n">
        <v>0.0208926725007851</v>
      </c>
      <c r="N29" s="102" t="n">
        <f aca="false">ROUND(3654434*L29/100,0)</f>
        <v>740</v>
      </c>
      <c r="O29" s="102" t="n">
        <f aca="false">ROUND(3076180*M29/100,0)</f>
        <v>643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210</v>
      </c>
      <c r="D30" s="87" t="n">
        <v>176</v>
      </c>
      <c r="E30" s="87" t="n">
        <f aca="false">C30+D30</f>
        <v>386</v>
      </c>
      <c r="F30" s="87" t="n">
        <v>414</v>
      </c>
      <c r="G30" s="87" t="n">
        <v>420</v>
      </c>
      <c r="H30" s="87" t="n">
        <f aca="false">F30+G30</f>
        <v>834</v>
      </c>
      <c r="I30" s="87"/>
      <c r="J30" s="87"/>
      <c r="K30" s="87" t="n">
        <f aca="false">I30+J30</f>
        <v>0</v>
      </c>
      <c r="L30" s="98" t="n">
        <v>0.00575553808873798</v>
      </c>
      <c r="M30" s="98" t="n">
        <v>0.00573048131326173</v>
      </c>
      <c r="N30" s="102" t="n">
        <f aca="false">ROUND(3654434*L30/100,0)</f>
        <v>210</v>
      </c>
      <c r="O30" s="102" t="n">
        <f aca="false">ROUND(3076180*M30/100,0)</f>
        <v>176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49</v>
      </c>
      <c r="D31" s="87" t="n">
        <v>44</v>
      </c>
      <c r="E31" s="87" t="n">
        <f aca="false">C31+D31</f>
        <v>93</v>
      </c>
      <c r="F31" s="87" t="n">
        <v>189</v>
      </c>
      <c r="G31" s="87" t="n">
        <v>174</v>
      </c>
      <c r="H31" s="87" t="n">
        <f aca="false">F31+G31</f>
        <v>363</v>
      </c>
      <c r="I31" s="87" t="n">
        <v>3</v>
      </c>
      <c r="J31" s="87" t="n">
        <v>0</v>
      </c>
      <c r="K31" s="87" t="n">
        <f aca="false">I31+J31</f>
        <v>3</v>
      </c>
      <c r="L31" s="98" t="n">
        <v>0.00134123934974432</v>
      </c>
      <c r="M31" s="98" t="n">
        <v>0.00143312212177544</v>
      </c>
      <c r="N31" s="102" t="n">
        <f aca="false">ROUND(3654434*L31/100,0)</f>
        <v>49</v>
      </c>
      <c r="O31" s="102" t="n">
        <f aca="false">ROUND(3076180*M31/100,0)</f>
        <v>44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67</v>
      </c>
      <c r="D32" s="87" t="n">
        <v>65</v>
      </c>
      <c r="E32" s="87" t="n">
        <f aca="false">C32+D32</f>
        <v>132</v>
      </c>
      <c r="F32" s="87" t="n">
        <v>216</v>
      </c>
      <c r="G32" s="87" t="n">
        <v>218</v>
      </c>
      <c r="H32" s="87" t="n">
        <f aca="false">F32+G32</f>
        <v>434</v>
      </c>
      <c r="I32" s="87" t="n">
        <v>11</v>
      </c>
      <c r="J32" s="87" t="n">
        <v>15</v>
      </c>
      <c r="K32" s="87" t="n">
        <f aca="false">I32+J32</f>
        <v>26</v>
      </c>
      <c r="L32" s="98" t="n">
        <v>0.00183683465892182</v>
      </c>
      <c r="M32" s="98" t="n">
        <v>0.00210351818434266</v>
      </c>
      <c r="N32" s="102" t="n">
        <f aca="false">ROUND(3654434*L32/100,0)</f>
        <v>67</v>
      </c>
      <c r="O32" s="102" t="n">
        <f aca="false">ROUND(3076180*M32/100,0)</f>
        <v>65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147</v>
      </c>
      <c r="D33" s="87" t="n">
        <v>107</v>
      </c>
      <c r="E33" s="87" t="n">
        <f aca="false">C33+D33</f>
        <v>254</v>
      </c>
      <c r="F33" s="87" t="n">
        <v>288</v>
      </c>
      <c r="G33" s="87" t="n">
        <v>253</v>
      </c>
      <c r="H33" s="87" t="n">
        <f aca="false">F33+G33</f>
        <v>541</v>
      </c>
      <c r="I33" s="87" t="n">
        <v>6</v>
      </c>
      <c r="J33" s="87" t="n">
        <v>7</v>
      </c>
      <c r="K33" s="87" t="n">
        <f aca="false">I33+J33</f>
        <v>13</v>
      </c>
      <c r="L33" s="98" t="n">
        <v>0.00402192653667294</v>
      </c>
      <c r="M33" s="98" t="n">
        <v>0.00347050312521985</v>
      </c>
      <c r="N33" s="102" t="n">
        <f aca="false">ROUND(3654434*L33/100,0)</f>
        <v>147</v>
      </c>
      <c r="O33" s="102" t="n">
        <f aca="false">ROUND(3076180*M33/100,0)</f>
        <v>107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171</v>
      </c>
      <c r="D34" s="87" t="n">
        <v>162</v>
      </c>
      <c r="E34" s="87" t="n">
        <f aca="false">C34+D34</f>
        <v>333</v>
      </c>
      <c r="F34" s="87" t="n">
        <v>207</v>
      </c>
      <c r="G34" s="87" t="n">
        <v>173</v>
      </c>
      <c r="H34" s="87" t="n">
        <f aca="false">F34+G34</f>
        <v>380</v>
      </c>
      <c r="I34" s="87" t="n">
        <v>0</v>
      </c>
      <c r="J34" s="87" t="n">
        <v>0</v>
      </c>
      <c r="K34" s="87" t="n">
        <f aca="false">I34+J34</f>
        <v>0</v>
      </c>
      <c r="L34" s="98" t="n">
        <v>0.00466849381050281</v>
      </c>
      <c r="M34" s="98" t="n">
        <v>0.00526471742655425</v>
      </c>
      <c r="N34" s="102" t="n">
        <f aca="false">ROUND(3654434*L34/100,0)</f>
        <v>171</v>
      </c>
      <c r="O34" s="102" t="n">
        <f aca="false">ROUND(3076180*M34/100,0)</f>
        <v>162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4807</v>
      </c>
      <c r="D35" s="87" t="n">
        <v>4205</v>
      </c>
      <c r="E35" s="87" t="n">
        <f aca="false">C35+D35</f>
        <v>9012</v>
      </c>
      <c r="F35" s="87" t="n">
        <v>5264</v>
      </c>
      <c r="G35" s="87" t="n">
        <v>4968</v>
      </c>
      <c r="H35" s="87" t="n">
        <f aca="false">F35+G35</f>
        <v>10232</v>
      </c>
      <c r="I35" s="87" t="n">
        <v>82</v>
      </c>
      <c r="J35" s="87" t="n">
        <v>48</v>
      </c>
      <c r="K35" s="87" t="n">
        <f aca="false">I35+J35</f>
        <v>130</v>
      </c>
      <c r="L35" s="98" t="n">
        <v>0.131528047276918</v>
      </c>
      <c r="M35" s="98" t="n">
        <v>0.136686531331632</v>
      </c>
      <c r="N35" s="102" t="n">
        <f aca="false">ROUND(3654434*L35/100,0)</f>
        <v>4807</v>
      </c>
      <c r="O35" s="102" t="n">
        <f aca="false">ROUND(3076180*M35/100,0)</f>
        <v>4205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1104</v>
      </c>
      <c r="D36" s="87" t="n">
        <v>942</v>
      </c>
      <c r="E36" s="87" t="n">
        <f aca="false">C36+D36</f>
        <v>2046</v>
      </c>
      <c r="F36" s="87" t="n">
        <v>1452</v>
      </c>
      <c r="G36" s="87" t="n">
        <v>1367</v>
      </c>
      <c r="H36" s="87" t="n">
        <f aca="false">F36+G36</f>
        <v>2819</v>
      </c>
      <c r="I36" s="87" t="n">
        <v>8</v>
      </c>
      <c r="J36" s="87" t="n">
        <v>10</v>
      </c>
      <c r="K36" s="87" t="n">
        <f aca="false">I36+J36</f>
        <v>18</v>
      </c>
      <c r="L36" s="98" t="n">
        <v>0.0302128902423861</v>
      </c>
      <c r="M36" s="98" t="n">
        <v>0.0306114082341697</v>
      </c>
      <c r="N36" s="102" t="n">
        <f aca="false">ROUND(3654434*L36/100,0)</f>
        <v>1104</v>
      </c>
      <c r="O36" s="102" t="n">
        <f aca="false">ROUND(3076180*M36/100,0)</f>
        <v>942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209</v>
      </c>
      <c r="D37" s="87" t="n">
        <v>180</v>
      </c>
      <c r="E37" s="87" t="n">
        <f aca="false">C37+D37</f>
        <v>389</v>
      </c>
      <c r="F37" s="87" t="n">
        <v>618</v>
      </c>
      <c r="G37" s="87" t="n">
        <v>566</v>
      </c>
      <c r="H37" s="87" t="n">
        <f aca="false">F37+G37</f>
        <v>1184</v>
      </c>
      <c r="I37" s="87" t="n">
        <v>18</v>
      </c>
      <c r="J37" s="87" t="n">
        <v>4</v>
      </c>
      <c r="K37" s="87" t="n">
        <f aca="false">I37+J37</f>
        <v>22</v>
      </c>
      <c r="L37" s="98" t="n">
        <v>0.00571316376862243</v>
      </c>
      <c r="M37" s="98" t="n">
        <v>0.00583686152678288</v>
      </c>
      <c r="N37" s="102" t="n">
        <f aca="false">ROUND(3654434*L37/100,0)</f>
        <v>209</v>
      </c>
      <c r="O37" s="102" t="n">
        <f aca="false">ROUND(3076180*M37/100,0)</f>
        <v>180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66</v>
      </c>
      <c r="D38" s="87" t="n">
        <v>56</v>
      </c>
      <c r="E38" s="87" t="n">
        <f aca="false">C38+D38</f>
        <v>122</v>
      </c>
      <c r="F38" s="87" t="n">
        <v>229</v>
      </c>
      <c r="G38" s="87" t="n">
        <v>203</v>
      </c>
      <c r="H38" s="87" t="n">
        <f aca="false">F38+G38</f>
        <v>432</v>
      </c>
      <c r="I38" s="87" t="n">
        <v>0</v>
      </c>
      <c r="J38" s="87" t="n">
        <v>0</v>
      </c>
      <c r="K38" s="87" t="n">
        <f aca="false">I38+J38</f>
        <v>0</v>
      </c>
      <c r="L38" s="98" t="n">
        <v>0.00179630270055043</v>
      </c>
      <c r="M38" s="98" t="n">
        <v>0.00182452102057965</v>
      </c>
      <c r="N38" s="102" t="n">
        <f aca="false">ROUND(3654434*L38/100,0)</f>
        <v>66</v>
      </c>
      <c r="O38" s="102" t="n">
        <f aca="false">ROUND(3076180*M38/100,0)</f>
        <v>56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1234</v>
      </c>
      <c r="D39" s="87" t="n">
        <v>1140</v>
      </c>
      <c r="E39" s="87" t="n">
        <f aca="false">C39+D39</f>
        <v>2374</v>
      </c>
      <c r="F39" s="87" t="n">
        <v>2515</v>
      </c>
      <c r="G39" s="87" t="n">
        <v>2697</v>
      </c>
      <c r="H39" s="87" t="n">
        <f aca="false">F39+G39</f>
        <v>5212</v>
      </c>
      <c r="I39" s="87" t="n">
        <v>2</v>
      </c>
      <c r="J39" s="87" t="n">
        <v>1</v>
      </c>
      <c r="K39" s="87" t="n">
        <f aca="false">I39+J39</f>
        <v>3</v>
      </c>
      <c r="L39" s="98" t="n">
        <v>0.0337557518763948</v>
      </c>
      <c r="M39" s="98" t="n">
        <v>0.0370604577821592</v>
      </c>
      <c r="N39" s="102" t="n">
        <f aca="false">ROUND(3654434*L39/100,0)</f>
        <v>1234</v>
      </c>
      <c r="O39" s="102" t="n">
        <f aca="false">ROUND(3076180*M39/100,0)</f>
        <v>1140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21</v>
      </c>
      <c r="D40" s="87" t="n">
        <v>19</v>
      </c>
      <c r="E40" s="87" t="n">
        <f aca="false">C40+D40</f>
        <v>40</v>
      </c>
      <c r="F40" s="87" t="n">
        <v>30</v>
      </c>
      <c r="G40" s="87" t="n">
        <v>37</v>
      </c>
      <c r="H40" s="87" t="n">
        <f aca="false">F40+G40</f>
        <v>67</v>
      </c>
      <c r="I40" s="87" t="n">
        <v>0</v>
      </c>
      <c r="J40" s="87" t="n">
        <v>0</v>
      </c>
      <c r="K40" s="87" t="n">
        <f aca="false">I40+J40</f>
        <v>0</v>
      </c>
      <c r="L40" s="98" t="n">
        <v>0.000561920331967056</v>
      </c>
      <c r="M40" s="98" t="n">
        <v>0.000626238238086746</v>
      </c>
      <c r="N40" s="102" t="n">
        <f aca="false">ROUND(3654434*L40/100,0)</f>
        <v>21</v>
      </c>
      <c r="O40" s="102" t="n">
        <f aca="false">ROUND(3076180*M40/100,0)</f>
        <v>19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12</v>
      </c>
      <c r="D41" s="87" t="n">
        <v>9</v>
      </c>
      <c r="E41" s="87" t="n">
        <f aca="false">C41+D41</f>
        <v>21</v>
      </c>
      <c r="F41" s="87" t="n">
        <v>6</v>
      </c>
      <c r="G41" s="87" t="n">
        <v>5</v>
      </c>
      <c r="H41" s="87" t="n">
        <f aca="false">F41+G41</f>
        <v>11</v>
      </c>
      <c r="I41" s="87" t="n">
        <v>0</v>
      </c>
      <c r="J41" s="87" t="n">
        <v>1</v>
      </c>
      <c r="K41" s="87" t="n">
        <f aca="false">I41+J41</f>
        <v>1</v>
      </c>
      <c r="L41" s="98" t="n">
        <v>0.000326098028715308</v>
      </c>
      <c r="M41" s="98" t="n">
        <v>0.000283011511443049</v>
      </c>
      <c r="N41" s="102" t="n">
        <f aca="false">ROUND(3654434*L41/100,0)</f>
        <v>12</v>
      </c>
      <c r="O41" s="102" t="n">
        <f aca="false">ROUND(3076180*M41/100,0)</f>
        <v>9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107</v>
      </c>
      <c r="D42" s="87" t="n">
        <v>87</v>
      </c>
      <c r="E42" s="87" t="n">
        <f aca="false">C42+D42</f>
        <v>194</v>
      </c>
      <c r="F42" s="87" t="n">
        <v>146</v>
      </c>
      <c r="G42" s="87" t="n">
        <v>136</v>
      </c>
      <c r="H42" s="87" t="n">
        <f aca="false">F42+G42</f>
        <v>282</v>
      </c>
      <c r="I42" s="87" t="n">
        <v>0</v>
      </c>
      <c r="J42" s="87" t="n">
        <v>0</v>
      </c>
      <c r="K42" s="87" t="n">
        <f aca="false">I42+J42</f>
        <v>0</v>
      </c>
      <c r="L42" s="98" t="n">
        <v>0.00292014336448454</v>
      </c>
      <c r="M42" s="98" t="n">
        <v>0.00281807207139036</v>
      </c>
      <c r="N42" s="102" t="n">
        <f aca="false">ROUND(3654434*L42/100,0)</f>
        <v>107</v>
      </c>
      <c r="O42" s="102" t="n">
        <f aca="false">ROUND(3076180*M42/100,0)</f>
        <v>87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2927</v>
      </c>
      <c r="D43" s="87" t="n">
        <v>2688</v>
      </c>
      <c r="E43" s="87" t="n">
        <f aca="false">C43+D43</f>
        <v>5615</v>
      </c>
      <c r="F43" s="87" t="n">
        <v>4654</v>
      </c>
      <c r="G43" s="87" t="n">
        <v>5331</v>
      </c>
      <c r="H43" s="87" t="n">
        <f aca="false">F43+G43</f>
        <v>9985</v>
      </c>
      <c r="I43" s="87" t="n">
        <v>11</v>
      </c>
      <c r="J43" s="87" t="n">
        <v>16</v>
      </c>
      <c r="K43" s="87" t="n">
        <f aca="false">I43+J43</f>
        <v>27</v>
      </c>
      <c r="L43" s="98" t="n">
        <v>0.080091149741875</v>
      </c>
      <c r="M43" s="98" t="n">
        <v>0.0873682629084611</v>
      </c>
      <c r="N43" s="102" t="n">
        <f aca="false">ROUND(3654434*L43/100,0)</f>
        <v>2927</v>
      </c>
      <c r="O43" s="102" t="n">
        <f aca="false">ROUND(3076180*M43/100,0)</f>
        <v>2688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353</v>
      </c>
      <c r="D44" s="87" t="n">
        <v>304</v>
      </c>
      <c r="E44" s="87" t="n">
        <f aca="false">C44+D44</f>
        <v>657</v>
      </c>
      <c r="F44" s="87" t="n">
        <v>265</v>
      </c>
      <c r="G44" s="87" t="n">
        <v>320</v>
      </c>
      <c r="H44" s="87" t="n">
        <f aca="false">F44+G44</f>
        <v>585</v>
      </c>
      <c r="I44" s="87" t="n">
        <v>7</v>
      </c>
      <c r="J44" s="87" t="n">
        <v>6</v>
      </c>
      <c r="K44" s="87" t="n">
        <f aca="false">I44+J44</f>
        <v>13</v>
      </c>
      <c r="L44" s="98" t="n">
        <v>0.00965766026285675</v>
      </c>
      <c r="M44" s="98" t="n">
        <v>0.00988733833594651</v>
      </c>
      <c r="N44" s="102" t="n">
        <f aca="false">ROUND(3654434*L44/100,0)</f>
        <v>353</v>
      </c>
      <c r="O44" s="102" t="n">
        <f aca="false">ROUND(3076180*M44/100,0)</f>
        <v>304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83</v>
      </c>
      <c r="D45" s="87" t="n">
        <v>64</v>
      </c>
      <c r="E45" s="87" t="n">
        <f aca="false">C45+D45</f>
        <v>147</v>
      </c>
      <c r="F45" s="87" t="n">
        <v>570</v>
      </c>
      <c r="G45" s="87" t="n">
        <v>492</v>
      </c>
      <c r="H45" s="87" t="n">
        <f aca="false">F45+G45</f>
        <v>1062</v>
      </c>
      <c r="I45" s="87" t="n">
        <v>31</v>
      </c>
      <c r="J45" s="87" t="n">
        <v>40</v>
      </c>
      <c r="K45" s="87" t="n">
        <f aca="false">I45+J45</f>
        <v>71</v>
      </c>
      <c r="L45" s="98" t="n">
        <v>0.00226978966879808</v>
      </c>
      <c r="M45" s="98" t="n">
        <v>0.00209147514130253</v>
      </c>
      <c r="N45" s="102" t="n">
        <f aca="false">ROUND(3654434*L45/100,0)</f>
        <v>83</v>
      </c>
      <c r="O45" s="102" t="n">
        <f aca="false">ROUND(3076180*M45/100,0)</f>
        <v>64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8596</v>
      </c>
      <c r="D46" s="87" t="n">
        <v>7555</v>
      </c>
      <c r="E46" s="87" t="n">
        <f aca="false">C46+D46</f>
        <v>16151</v>
      </c>
      <c r="F46" s="87" t="n">
        <v>10219</v>
      </c>
      <c r="G46" s="87" t="n">
        <v>11046</v>
      </c>
      <c r="H46" s="87" t="n">
        <f aca="false">F46+G46</f>
        <v>21265</v>
      </c>
      <c r="I46" s="87" t="n">
        <v>217</v>
      </c>
      <c r="J46" s="87" t="n">
        <v>210</v>
      </c>
      <c r="K46" s="87" t="n">
        <f aca="false">I46+J46</f>
        <v>427</v>
      </c>
      <c r="L46" s="98" t="n">
        <v>0.235232747493619</v>
      </c>
      <c r="M46" s="98" t="n">
        <v>0.245609834108086</v>
      </c>
      <c r="N46" s="102" t="n">
        <f aca="false">ROUND(3654434*L46/100,0)</f>
        <v>8596</v>
      </c>
      <c r="O46" s="102" t="n">
        <f aca="false">ROUND(3076180*M46/100,0)</f>
        <v>7555</v>
      </c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45956</v>
      </c>
      <c r="D47" s="75" t="n">
        <f aca="false">SUM(D8:D46)</f>
        <v>40384</v>
      </c>
      <c r="E47" s="75" t="n">
        <f aca="false">SUM(E8:E46)</f>
        <v>86340</v>
      </c>
      <c r="F47" s="75" t="n">
        <f aca="false">SUM(F8:F46)</f>
        <v>58266</v>
      </c>
      <c r="G47" s="75" t="n">
        <f aca="false">SUM(G8:G46)</f>
        <v>59137</v>
      </c>
      <c r="H47" s="75" t="n">
        <f aca="false">SUM(H8:H46)</f>
        <v>117403</v>
      </c>
      <c r="I47" s="75" t="n">
        <f aca="false">SUM(I8:I46)</f>
        <v>1247</v>
      </c>
      <c r="J47" s="75" t="n">
        <f aca="false">SUM(J8:J46)</f>
        <v>1209</v>
      </c>
      <c r="K47" s="75" t="n">
        <f aca="false">SUM(K8:K46)</f>
        <v>2456</v>
      </c>
      <c r="L47" s="94"/>
      <c r="M47" s="102"/>
      <c r="N47" s="102" t="n">
        <f aca="false">SUM(N8:N46)</f>
        <v>45956</v>
      </c>
      <c r="O47" s="102" t="n">
        <f aca="false">SUM(O8:O46)</f>
        <v>40384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  <c r="N48" s="107" t="n">
        <v>3654434</v>
      </c>
      <c r="O48" s="107" t="n">
        <v>3076180</v>
      </c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  <c r="N49" s="76" t="n">
        <f aca="false">N47/N48*100</f>
        <v>1.25754083942958</v>
      </c>
      <c r="O49" s="76" t="n">
        <f aca="false">O47/O48*100</f>
        <v>1.31279704048528</v>
      </c>
    </row>
  </sheetData>
  <mergeCells count="13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379861111111111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7" min="12" style="76" width="9.14"/>
    <col collapsed="false" customWidth="true" hidden="false" outlineLevel="0" max="18" min="18" style="76" width="9.99"/>
    <col collapsed="false" customWidth="false" hidden="false" outlineLevel="0" max="257" min="19" style="76" width="9.14"/>
  </cols>
  <sheetData>
    <row r="1" customFormat="false" ht="12.7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4.25" hidden="false" customHeight="true" outlineLevel="0" collapsed="false">
      <c r="A4" s="97" t="s">
        <v>346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4" hidden="false" customHeight="true" outlineLevel="0" collapsed="false">
      <c r="A5" s="80" t="s">
        <v>162</v>
      </c>
      <c r="B5" s="80" t="s">
        <v>255</v>
      </c>
      <c r="C5" s="81" t="s">
        <v>341</v>
      </c>
      <c r="D5" s="81"/>
      <c r="E5" s="81"/>
      <c r="F5" s="81" t="s">
        <v>342</v>
      </c>
      <c r="G5" s="81"/>
      <c r="H5" s="81"/>
      <c r="I5" s="81" t="s">
        <v>345</v>
      </c>
      <c r="J5" s="81"/>
      <c r="K5" s="81"/>
    </row>
    <row r="6" customFormat="false" ht="25.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5"/>
      <c r="M6" s="85"/>
      <c r="N6" s="85"/>
      <c r="O6" s="85"/>
      <c r="P6" s="85"/>
      <c r="Q6" s="85"/>
      <c r="R6" s="85"/>
    </row>
    <row r="7" customFormat="false" ht="14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f aca="false">'OOSC-(6-11)-ST-Table 3 (c-1)'!C8+'OOSC-(11-14)-ST-Table 3 (c-2)'!C8</f>
        <v>4209</v>
      </c>
      <c r="D8" s="87" t="n">
        <f aca="false">'OOSC-(6-11)-ST-Table 3 (c-1)'!D8+'OOSC-(11-14)-ST-Table 3 (c-2)'!D8</f>
        <v>3905</v>
      </c>
      <c r="E8" s="87" t="n">
        <f aca="false">C8+D8</f>
        <v>8114</v>
      </c>
      <c r="F8" s="87" t="n">
        <f aca="false">'OOSC-(6-11)-ST-Table 3 (c-1)'!F8+'OOSC-(11-14)-ST-Table 3 (c-2)'!F8</f>
        <v>6742</v>
      </c>
      <c r="G8" s="87" t="n">
        <f aca="false">'OOSC-(6-11)-ST-Table 3 (c-1)'!G8+'OOSC-(11-14)-ST-Table 3 (c-2)'!G8</f>
        <v>5959</v>
      </c>
      <c r="H8" s="87" t="n">
        <f aca="false">F8+G8</f>
        <v>12701</v>
      </c>
      <c r="I8" s="87" t="n">
        <f aca="false">'OOSC-(6-11)-ST-Table 3 (c-1)'!I8+'OOSC-(11-14)-ST-Table 3 (c-2)'!I8</f>
        <v>116</v>
      </c>
      <c r="J8" s="87" t="n">
        <f aca="false">'OOSC-(6-11)-ST-Table 3 (c-1)'!J8+'OOSC-(11-14)-ST-Table 3 (c-2)'!J8</f>
        <v>123</v>
      </c>
      <c r="K8" s="87" t="n">
        <f aca="false">I8+J8</f>
        <v>239</v>
      </c>
      <c r="L8" s="94"/>
      <c r="M8" s="102"/>
      <c r="N8" s="102"/>
      <c r="O8" s="102"/>
      <c r="P8" s="94"/>
      <c r="Q8" s="103"/>
      <c r="R8" s="103"/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f aca="false">'OOSC-(6-11)-ST-Table 3 (c-1)'!C9+'OOSC-(11-14)-ST-Table 3 (c-2)'!C9</f>
        <v>60</v>
      </c>
      <c r="D9" s="87" t="n">
        <f aca="false">'OOSC-(6-11)-ST-Table 3 (c-1)'!D9+'OOSC-(11-14)-ST-Table 3 (c-2)'!D9</f>
        <v>63</v>
      </c>
      <c r="E9" s="87" t="n">
        <f aca="false">C9+D9</f>
        <v>123</v>
      </c>
      <c r="F9" s="87" t="n">
        <f aca="false">'OOSC-(6-11)-ST-Table 3 (c-1)'!F9+'OOSC-(11-14)-ST-Table 3 (c-2)'!F9</f>
        <v>127</v>
      </c>
      <c r="G9" s="87" t="n">
        <f aca="false">'OOSC-(6-11)-ST-Table 3 (c-1)'!G9+'OOSC-(11-14)-ST-Table 3 (c-2)'!G9</f>
        <v>115</v>
      </c>
      <c r="H9" s="87" t="n">
        <f aca="false">F9+G9</f>
        <v>242</v>
      </c>
      <c r="I9" s="87" t="n">
        <f aca="false">'OOSC-(6-11)-ST-Table 3 (c-1)'!I9+'OOSC-(11-14)-ST-Table 3 (c-2)'!I9</f>
        <v>0</v>
      </c>
      <c r="J9" s="87" t="n">
        <f aca="false">'OOSC-(6-11)-ST-Table 3 (c-1)'!J9+'OOSC-(11-14)-ST-Table 3 (c-2)'!J9</f>
        <v>0</v>
      </c>
      <c r="K9" s="87" t="n">
        <f aca="false">I9+J9</f>
        <v>0</v>
      </c>
      <c r="L9" s="94"/>
      <c r="M9" s="102"/>
      <c r="N9" s="102"/>
      <c r="O9" s="102"/>
      <c r="P9" s="94"/>
      <c r="Q9" s="103"/>
      <c r="R9" s="103"/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f aca="false">'OOSC-(6-11)-ST-Table 3 (c-1)'!C10+'OOSC-(11-14)-ST-Table 3 (c-2)'!C10</f>
        <v>106</v>
      </c>
      <c r="D10" s="87" t="n">
        <f aca="false">'OOSC-(6-11)-ST-Table 3 (c-1)'!D10+'OOSC-(11-14)-ST-Table 3 (c-2)'!D10</f>
        <v>110</v>
      </c>
      <c r="E10" s="87" t="n">
        <f aca="false">C10+D10</f>
        <v>216</v>
      </c>
      <c r="F10" s="87" t="n">
        <f aca="false">'OOSC-(6-11)-ST-Table 3 (c-1)'!F10+'OOSC-(11-14)-ST-Table 3 (c-2)'!F10</f>
        <v>1249</v>
      </c>
      <c r="G10" s="87" t="n">
        <f aca="false">'OOSC-(6-11)-ST-Table 3 (c-1)'!G10+'OOSC-(11-14)-ST-Table 3 (c-2)'!G10</f>
        <v>1191</v>
      </c>
      <c r="H10" s="87" t="n">
        <f aca="false">F10+G10</f>
        <v>2440</v>
      </c>
      <c r="I10" s="87" t="n">
        <f aca="false">'OOSC-(6-11)-ST-Table 3 (c-1)'!I10+'OOSC-(11-14)-ST-Table 3 (c-2)'!I10</f>
        <v>1</v>
      </c>
      <c r="J10" s="87" t="n">
        <f aca="false">'OOSC-(6-11)-ST-Table 3 (c-1)'!J10+'OOSC-(11-14)-ST-Table 3 (c-2)'!J10</f>
        <v>1</v>
      </c>
      <c r="K10" s="87" t="n">
        <f aca="false">I10+J10</f>
        <v>2</v>
      </c>
      <c r="L10" s="94"/>
      <c r="M10" s="102"/>
      <c r="N10" s="102"/>
      <c r="O10" s="102"/>
      <c r="P10" s="94"/>
      <c r="Q10" s="103"/>
      <c r="R10" s="103"/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f aca="false">'OOSC-(6-11)-ST-Table 3 (c-1)'!C11+'OOSC-(11-14)-ST-Table 3 (c-2)'!C11</f>
        <v>9715</v>
      </c>
      <c r="D11" s="87" t="n">
        <f aca="false">'OOSC-(6-11)-ST-Table 3 (c-1)'!D11+'OOSC-(11-14)-ST-Table 3 (c-2)'!D11</f>
        <v>9171</v>
      </c>
      <c r="E11" s="87" t="n">
        <f aca="false">C11+D11</f>
        <v>18886</v>
      </c>
      <c r="F11" s="87" t="n">
        <f aca="false">'OOSC-(6-11)-ST-Table 3 (c-1)'!F11+'OOSC-(11-14)-ST-Table 3 (c-2)'!F11</f>
        <v>12659</v>
      </c>
      <c r="G11" s="87" t="n">
        <f aca="false">'OOSC-(6-11)-ST-Table 3 (c-1)'!G11+'OOSC-(11-14)-ST-Table 3 (c-2)'!G11</f>
        <v>11929</v>
      </c>
      <c r="H11" s="87" t="n">
        <f aca="false">F11+G11</f>
        <v>24588</v>
      </c>
      <c r="I11" s="87" t="n">
        <f aca="false">'OOSC-(6-11)-ST-Table 3 (c-1)'!I11+'OOSC-(11-14)-ST-Table 3 (c-2)'!I11</f>
        <v>93</v>
      </c>
      <c r="J11" s="87" t="n">
        <f aca="false">'OOSC-(6-11)-ST-Table 3 (c-1)'!J11+'OOSC-(11-14)-ST-Table 3 (c-2)'!J11</f>
        <v>72</v>
      </c>
      <c r="K11" s="87" t="n">
        <f aca="false">I11+J11</f>
        <v>165</v>
      </c>
      <c r="L11" s="94"/>
      <c r="M11" s="102"/>
      <c r="N11" s="102"/>
      <c r="O11" s="102"/>
      <c r="P11" s="94"/>
      <c r="Q11" s="103"/>
      <c r="R11" s="103"/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f aca="false">'OOSC-(6-11)-ST-Table 3 (c-1)'!C12+'OOSC-(11-14)-ST-Table 3 (c-2)'!C12</f>
        <v>179</v>
      </c>
      <c r="D12" s="87" t="n">
        <f aca="false">'OOSC-(6-11)-ST-Table 3 (c-1)'!D12+'OOSC-(11-14)-ST-Table 3 (c-2)'!D12</f>
        <v>154</v>
      </c>
      <c r="E12" s="87" t="n">
        <f aca="false">C12+D12</f>
        <v>333</v>
      </c>
      <c r="F12" s="87" t="n">
        <f aca="false">'OOSC-(6-11)-ST-Table 3 (c-1)'!F12+'OOSC-(11-14)-ST-Table 3 (c-2)'!F12</f>
        <v>298</v>
      </c>
      <c r="G12" s="87" t="n">
        <f aca="false">'OOSC-(6-11)-ST-Table 3 (c-1)'!G12+'OOSC-(11-14)-ST-Table 3 (c-2)'!G12</f>
        <v>211</v>
      </c>
      <c r="H12" s="87" t="n">
        <f aca="false">F12+G12</f>
        <v>509</v>
      </c>
      <c r="I12" s="87" t="n">
        <f aca="false">'OOSC-(6-11)-ST-Table 3 (c-1)'!I12+'OOSC-(11-14)-ST-Table 3 (c-2)'!I12</f>
        <v>1</v>
      </c>
      <c r="J12" s="87" t="n">
        <f aca="false">'OOSC-(6-11)-ST-Table 3 (c-1)'!J12+'OOSC-(11-14)-ST-Table 3 (c-2)'!J12</f>
        <v>14</v>
      </c>
      <c r="K12" s="87" t="n">
        <f aca="false">I12+J12</f>
        <v>15</v>
      </c>
      <c r="L12" s="94"/>
      <c r="M12" s="102"/>
      <c r="N12" s="102"/>
      <c r="O12" s="102"/>
      <c r="P12" s="94"/>
      <c r="Q12" s="103"/>
      <c r="R12" s="103"/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f aca="false">'OOSC-(6-11)-ST-Table 3 (c-1)'!C13+'OOSC-(11-14)-ST-Table 3 (c-2)'!C13</f>
        <v>7523</v>
      </c>
      <c r="D13" s="87" t="n">
        <f aca="false">'OOSC-(6-11)-ST-Table 3 (c-1)'!D13+'OOSC-(11-14)-ST-Table 3 (c-2)'!D13</f>
        <v>6514</v>
      </c>
      <c r="E13" s="87" t="n">
        <f aca="false">C13+D13</f>
        <v>14037</v>
      </c>
      <c r="F13" s="87" t="n">
        <f aca="false">'OOSC-(6-11)-ST-Table 3 (c-1)'!F13+'OOSC-(11-14)-ST-Table 3 (c-2)'!F13</f>
        <v>11467</v>
      </c>
      <c r="G13" s="87" t="n">
        <f aca="false">'OOSC-(6-11)-ST-Table 3 (c-1)'!G13+'OOSC-(11-14)-ST-Table 3 (c-2)'!G13</f>
        <v>10780</v>
      </c>
      <c r="H13" s="87" t="n">
        <f aca="false">F13+G13</f>
        <v>22247</v>
      </c>
      <c r="I13" s="87" t="n">
        <f aca="false">'OOSC-(6-11)-ST-Table 3 (c-1)'!I13+'OOSC-(11-14)-ST-Table 3 (c-2)'!I13</f>
        <v>76</v>
      </c>
      <c r="J13" s="87" t="n">
        <f aca="false">'OOSC-(6-11)-ST-Table 3 (c-1)'!J13+'OOSC-(11-14)-ST-Table 3 (c-2)'!J13</f>
        <v>56</v>
      </c>
      <c r="K13" s="87" t="n">
        <f aca="false">I13+J13</f>
        <v>132</v>
      </c>
      <c r="L13" s="94"/>
      <c r="M13" s="102"/>
      <c r="N13" s="102"/>
      <c r="O13" s="102"/>
      <c r="P13" s="94"/>
      <c r="Q13" s="103"/>
      <c r="R13" s="103"/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f aca="false">'OOSC-(6-11)-ST-Table 3 (c-1)'!C14+'OOSC-(11-14)-ST-Table 3 (c-2)'!C14</f>
        <v>1559</v>
      </c>
      <c r="D14" s="87" t="n">
        <f aca="false">'OOSC-(6-11)-ST-Table 3 (c-1)'!D14+'OOSC-(11-14)-ST-Table 3 (c-2)'!D14</f>
        <v>1362</v>
      </c>
      <c r="E14" s="87" t="n">
        <f aca="false">C14+D14</f>
        <v>2921</v>
      </c>
      <c r="F14" s="87" t="n">
        <f aca="false">'OOSC-(6-11)-ST-Table 3 (c-1)'!F14+'OOSC-(11-14)-ST-Table 3 (c-2)'!F14</f>
        <v>3379</v>
      </c>
      <c r="G14" s="87" t="n">
        <f aca="false">'OOSC-(6-11)-ST-Table 3 (c-1)'!G14+'OOSC-(11-14)-ST-Table 3 (c-2)'!G14</f>
        <v>3006</v>
      </c>
      <c r="H14" s="87" t="n">
        <f aca="false">F14+G14</f>
        <v>6385</v>
      </c>
      <c r="I14" s="87" t="n">
        <f aca="false">'OOSC-(6-11)-ST-Table 3 (c-1)'!I14+'OOSC-(11-14)-ST-Table 3 (c-2)'!I14</f>
        <v>69</v>
      </c>
      <c r="J14" s="87" t="n">
        <f aca="false">'OOSC-(6-11)-ST-Table 3 (c-1)'!J14+'OOSC-(11-14)-ST-Table 3 (c-2)'!J14</f>
        <v>46</v>
      </c>
      <c r="K14" s="87" t="n">
        <f aca="false">I14+J14</f>
        <v>115</v>
      </c>
      <c r="L14" s="94"/>
      <c r="M14" s="102"/>
      <c r="N14" s="102"/>
      <c r="O14" s="102"/>
      <c r="P14" s="94"/>
      <c r="Q14" s="103"/>
      <c r="R14" s="103"/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f aca="false">'OOSC-(6-11)-ST-Table 3 (c-1)'!C15+'OOSC-(11-14)-ST-Table 3 (c-2)'!C15</f>
        <v>2984</v>
      </c>
      <c r="D15" s="87" t="n">
        <f aca="false">'OOSC-(6-11)-ST-Table 3 (c-1)'!D15+'OOSC-(11-14)-ST-Table 3 (c-2)'!D15</f>
        <v>2620</v>
      </c>
      <c r="E15" s="87" t="n">
        <f aca="false">C15+D15</f>
        <v>5604</v>
      </c>
      <c r="F15" s="87" t="n">
        <f aca="false">'OOSC-(6-11)-ST-Table 3 (c-1)'!F15+'OOSC-(11-14)-ST-Table 3 (c-2)'!F15</f>
        <v>4355</v>
      </c>
      <c r="G15" s="87" t="n">
        <f aca="false">'OOSC-(6-11)-ST-Table 3 (c-1)'!G15+'OOSC-(11-14)-ST-Table 3 (c-2)'!G15</f>
        <v>4085</v>
      </c>
      <c r="H15" s="87" t="n">
        <f aca="false">F15+G15</f>
        <v>8440</v>
      </c>
      <c r="I15" s="87" t="n">
        <f aca="false">'OOSC-(6-11)-ST-Table 3 (c-1)'!I15+'OOSC-(11-14)-ST-Table 3 (c-2)'!I15</f>
        <v>3</v>
      </c>
      <c r="J15" s="87" t="n">
        <f aca="false">'OOSC-(6-11)-ST-Table 3 (c-1)'!J15+'OOSC-(11-14)-ST-Table 3 (c-2)'!J15</f>
        <v>4</v>
      </c>
      <c r="K15" s="87" t="n">
        <f aca="false">I15+J15</f>
        <v>7</v>
      </c>
      <c r="L15" s="94"/>
      <c r="M15" s="102"/>
      <c r="N15" s="102"/>
      <c r="O15" s="102"/>
      <c r="P15" s="94"/>
      <c r="Q15" s="103"/>
      <c r="R15" s="103"/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f aca="false">'OOSC-(6-11)-ST-Table 3 (c-1)'!C16+'OOSC-(11-14)-ST-Table 3 (c-2)'!C16</f>
        <v>288</v>
      </c>
      <c r="D16" s="87" t="n">
        <f aca="false">'OOSC-(6-11)-ST-Table 3 (c-1)'!D16+'OOSC-(11-14)-ST-Table 3 (c-2)'!D16</f>
        <v>290</v>
      </c>
      <c r="E16" s="87" t="n">
        <f aca="false">C16+D16</f>
        <v>578</v>
      </c>
      <c r="F16" s="87" t="n">
        <f aca="false">'OOSC-(6-11)-ST-Table 3 (c-1)'!F16+'OOSC-(11-14)-ST-Table 3 (c-2)'!F16</f>
        <v>941</v>
      </c>
      <c r="G16" s="87" t="n">
        <f aca="false">'OOSC-(6-11)-ST-Table 3 (c-1)'!G16+'OOSC-(11-14)-ST-Table 3 (c-2)'!G16</f>
        <v>712</v>
      </c>
      <c r="H16" s="87" t="n">
        <f aca="false">F16+G16</f>
        <v>1653</v>
      </c>
      <c r="I16" s="87" t="n">
        <f aca="false">'OOSC-(6-11)-ST-Table 3 (c-1)'!I16+'OOSC-(11-14)-ST-Table 3 (c-2)'!I16</f>
        <v>2</v>
      </c>
      <c r="J16" s="87" t="n">
        <f aca="false">'OOSC-(6-11)-ST-Table 3 (c-1)'!J16+'OOSC-(11-14)-ST-Table 3 (c-2)'!J16</f>
        <v>0</v>
      </c>
      <c r="K16" s="87" t="n">
        <f aca="false">I16+J16</f>
        <v>2</v>
      </c>
      <c r="L16" s="94"/>
      <c r="M16" s="102"/>
      <c r="N16" s="102"/>
      <c r="O16" s="102"/>
      <c r="P16" s="94"/>
      <c r="Q16" s="103"/>
      <c r="R16" s="103"/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f aca="false">'OOSC-(6-11)-ST-Table 3 (c-1)'!C17+'OOSC-(11-14)-ST-Table 3 (c-2)'!C17</f>
        <v>1367</v>
      </c>
      <c r="D17" s="87" t="n">
        <f aca="false">'OOSC-(6-11)-ST-Table 3 (c-1)'!D17+'OOSC-(11-14)-ST-Table 3 (c-2)'!D17</f>
        <v>1237</v>
      </c>
      <c r="E17" s="87" t="n">
        <f aca="false">C17+D17</f>
        <v>2604</v>
      </c>
      <c r="F17" s="87" t="n">
        <f aca="false">'OOSC-(6-11)-ST-Table 3 (c-1)'!F17+'OOSC-(11-14)-ST-Table 3 (c-2)'!F17</f>
        <v>2992</v>
      </c>
      <c r="G17" s="87" t="n">
        <f aca="false">'OOSC-(6-11)-ST-Table 3 (c-1)'!G17+'OOSC-(11-14)-ST-Table 3 (c-2)'!G17</f>
        <v>2984</v>
      </c>
      <c r="H17" s="87" t="n">
        <f aca="false">F17+G17</f>
        <v>5976</v>
      </c>
      <c r="I17" s="87" t="n">
        <f aca="false">'OOSC-(6-11)-ST-Table 3 (c-1)'!I17+'OOSC-(11-14)-ST-Table 3 (c-2)'!I17</f>
        <v>106</v>
      </c>
      <c r="J17" s="87" t="n">
        <f aca="false">'OOSC-(6-11)-ST-Table 3 (c-1)'!J17+'OOSC-(11-14)-ST-Table 3 (c-2)'!J17</f>
        <v>93</v>
      </c>
      <c r="K17" s="87" t="n">
        <f aca="false">I17+J17</f>
        <v>199</v>
      </c>
      <c r="L17" s="94"/>
      <c r="M17" s="102"/>
      <c r="N17" s="102"/>
      <c r="O17" s="102"/>
      <c r="P17" s="94"/>
      <c r="Q17" s="103"/>
      <c r="R17" s="103"/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f aca="false">'OOSC-(6-11)-ST-Table 3 (c-1)'!C18+'OOSC-(11-14)-ST-Table 3 (c-2)'!C18</f>
        <v>346</v>
      </c>
      <c r="D18" s="87" t="n">
        <f aca="false">'OOSC-(6-11)-ST-Table 3 (c-1)'!D18+'OOSC-(11-14)-ST-Table 3 (c-2)'!D18</f>
        <v>301</v>
      </c>
      <c r="E18" s="87" t="n">
        <f aca="false">C18+D18</f>
        <v>647</v>
      </c>
      <c r="F18" s="87" t="n">
        <f aca="false">'OOSC-(6-11)-ST-Table 3 (c-1)'!F18+'OOSC-(11-14)-ST-Table 3 (c-2)'!F18</f>
        <v>1251</v>
      </c>
      <c r="G18" s="87" t="n">
        <f aca="false">'OOSC-(6-11)-ST-Table 3 (c-1)'!G18+'OOSC-(11-14)-ST-Table 3 (c-2)'!G18</f>
        <v>1434</v>
      </c>
      <c r="H18" s="87" t="n">
        <f aca="false">F18+G18</f>
        <v>2685</v>
      </c>
      <c r="I18" s="87" t="n">
        <f aca="false">'OOSC-(6-11)-ST-Table 3 (c-1)'!I18+'OOSC-(11-14)-ST-Table 3 (c-2)'!I18</f>
        <v>17</v>
      </c>
      <c r="J18" s="87" t="n">
        <f aca="false">'OOSC-(6-11)-ST-Table 3 (c-1)'!J18+'OOSC-(11-14)-ST-Table 3 (c-2)'!J18</f>
        <v>11</v>
      </c>
      <c r="K18" s="87" t="n">
        <f aca="false">I18+J18</f>
        <v>28</v>
      </c>
      <c r="L18" s="94"/>
      <c r="M18" s="102"/>
      <c r="N18" s="102"/>
      <c r="O18" s="102"/>
      <c r="P18" s="94"/>
      <c r="Q18" s="103"/>
      <c r="R18" s="103"/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f aca="false">'OOSC-(6-11)-ST-Table 3 (c-1)'!C19+'OOSC-(11-14)-ST-Table 3 (c-2)'!C19</f>
        <v>6315</v>
      </c>
      <c r="D19" s="87" t="n">
        <f aca="false">'OOSC-(6-11)-ST-Table 3 (c-1)'!D19+'OOSC-(11-14)-ST-Table 3 (c-2)'!D19</f>
        <v>6378</v>
      </c>
      <c r="E19" s="87" t="n">
        <f aca="false">C19+D19</f>
        <v>12693</v>
      </c>
      <c r="F19" s="87" t="n">
        <f aca="false">'OOSC-(6-11)-ST-Table 3 (c-1)'!F19+'OOSC-(11-14)-ST-Table 3 (c-2)'!F19</f>
        <v>11704</v>
      </c>
      <c r="G19" s="87" t="n">
        <f aca="false">'OOSC-(6-11)-ST-Table 3 (c-1)'!G19+'OOSC-(11-14)-ST-Table 3 (c-2)'!G19</f>
        <v>11790</v>
      </c>
      <c r="H19" s="87" t="n">
        <f aca="false">F19+G19</f>
        <v>23494</v>
      </c>
      <c r="I19" s="87" t="n">
        <f aca="false">'OOSC-(6-11)-ST-Table 3 (c-1)'!I19+'OOSC-(11-14)-ST-Table 3 (c-2)'!I19</f>
        <v>30</v>
      </c>
      <c r="J19" s="87" t="n">
        <f aca="false">'OOSC-(6-11)-ST-Table 3 (c-1)'!J19+'OOSC-(11-14)-ST-Table 3 (c-2)'!J19</f>
        <v>23</v>
      </c>
      <c r="K19" s="87" t="n">
        <f aca="false">I19+J19</f>
        <v>53</v>
      </c>
      <c r="L19" s="94"/>
      <c r="M19" s="102"/>
      <c r="N19" s="102"/>
      <c r="O19" s="102"/>
      <c r="P19" s="94"/>
      <c r="Q19" s="103"/>
      <c r="R19" s="103"/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f aca="false">'OOSC-(6-11)-ST-Table 3 (c-1)'!C20+'OOSC-(11-14)-ST-Table 3 (c-2)'!C20</f>
        <v>8506</v>
      </c>
      <c r="D20" s="87" t="n">
        <f aca="false">'OOSC-(6-11)-ST-Table 3 (c-1)'!D20+'OOSC-(11-14)-ST-Table 3 (c-2)'!D20</f>
        <v>7951</v>
      </c>
      <c r="E20" s="87" t="n">
        <f aca="false">C20+D20</f>
        <v>16457</v>
      </c>
      <c r="F20" s="87" t="n">
        <f aca="false">'OOSC-(6-11)-ST-Table 3 (c-1)'!F20+'OOSC-(11-14)-ST-Table 3 (c-2)'!F20</f>
        <v>16296</v>
      </c>
      <c r="G20" s="87" t="n">
        <f aca="false">'OOSC-(6-11)-ST-Table 3 (c-1)'!G20+'OOSC-(11-14)-ST-Table 3 (c-2)'!G20</f>
        <v>14913</v>
      </c>
      <c r="H20" s="87" t="n">
        <f aca="false">F20+G20</f>
        <v>31209</v>
      </c>
      <c r="I20" s="87" t="n">
        <f aca="false">'OOSC-(6-11)-ST-Table 3 (c-1)'!I20+'OOSC-(11-14)-ST-Table 3 (c-2)'!I20</f>
        <v>465</v>
      </c>
      <c r="J20" s="87" t="n">
        <f aca="false">'OOSC-(6-11)-ST-Table 3 (c-1)'!J20+'OOSC-(11-14)-ST-Table 3 (c-2)'!J20</f>
        <v>656</v>
      </c>
      <c r="K20" s="87" t="n">
        <f aca="false">I20+J20</f>
        <v>1121</v>
      </c>
      <c r="L20" s="94"/>
      <c r="M20" s="102"/>
      <c r="N20" s="102"/>
      <c r="O20" s="102"/>
      <c r="P20" s="94"/>
      <c r="Q20" s="103"/>
      <c r="R20" s="103"/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f aca="false">'OOSC-(6-11)-ST-Table 3 (c-1)'!C21+'OOSC-(11-14)-ST-Table 3 (c-2)'!C21</f>
        <v>141</v>
      </c>
      <c r="D21" s="87" t="n">
        <f aca="false">'OOSC-(6-11)-ST-Table 3 (c-1)'!D21+'OOSC-(11-14)-ST-Table 3 (c-2)'!D21</f>
        <v>127</v>
      </c>
      <c r="E21" s="87" t="n">
        <f aca="false">C21+D21</f>
        <v>268</v>
      </c>
      <c r="F21" s="87" t="n">
        <f aca="false">'OOSC-(6-11)-ST-Table 3 (c-1)'!F21+'OOSC-(11-14)-ST-Table 3 (c-2)'!F21</f>
        <v>467</v>
      </c>
      <c r="G21" s="87" t="n">
        <f aca="false">'OOSC-(6-11)-ST-Table 3 (c-1)'!G21+'OOSC-(11-14)-ST-Table 3 (c-2)'!G21</f>
        <v>468</v>
      </c>
      <c r="H21" s="87" t="n">
        <f aca="false">F21+G21</f>
        <v>935</v>
      </c>
      <c r="I21" s="87" t="n">
        <f aca="false">'OOSC-(6-11)-ST-Table 3 (c-1)'!I21+'OOSC-(11-14)-ST-Table 3 (c-2)'!I21</f>
        <v>0</v>
      </c>
      <c r="J21" s="87" t="n">
        <f aca="false">'OOSC-(6-11)-ST-Table 3 (c-1)'!J21+'OOSC-(11-14)-ST-Table 3 (c-2)'!J21</f>
        <v>0</v>
      </c>
      <c r="K21" s="87" t="n">
        <f aca="false">I21+J21</f>
        <v>0</v>
      </c>
      <c r="L21" s="94"/>
      <c r="M21" s="102"/>
      <c r="N21" s="102"/>
      <c r="O21" s="102"/>
      <c r="P21" s="94"/>
      <c r="Q21" s="103"/>
      <c r="R21" s="103"/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f aca="false">'OOSC-(6-11)-ST-Table 3 (c-1)'!C22+'OOSC-(11-14)-ST-Table 3 (c-2)'!C22</f>
        <v>6290</v>
      </c>
      <c r="D22" s="87" t="n">
        <f aca="false">'OOSC-(6-11)-ST-Table 3 (c-1)'!D22+'OOSC-(11-14)-ST-Table 3 (c-2)'!D22</f>
        <v>5820</v>
      </c>
      <c r="E22" s="87" t="n">
        <f aca="false">C22+D22</f>
        <v>12110</v>
      </c>
      <c r="F22" s="87" t="n">
        <f aca="false">'OOSC-(6-11)-ST-Table 3 (c-1)'!F22+'OOSC-(11-14)-ST-Table 3 (c-2)'!F22</f>
        <v>8368</v>
      </c>
      <c r="G22" s="87" t="n">
        <f aca="false">'OOSC-(6-11)-ST-Table 3 (c-1)'!G22+'OOSC-(11-14)-ST-Table 3 (c-2)'!G22</f>
        <v>8778</v>
      </c>
      <c r="H22" s="87" t="n">
        <f aca="false">F22+G22</f>
        <v>17146</v>
      </c>
      <c r="I22" s="87" t="n">
        <f aca="false">'OOSC-(6-11)-ST-Table 3 (c-1)'!I22+'OOSC-(11-14)-ST-Table 3 (c-2)'!I22</f>
        <v>115</v>
      </c>
      <c r="J22" s="87" t="n">
        <f aca="false">'OOSC-(6-11)-ST-Table 3 (c-1)'!J22+'OOSC-(11-14)-ST-Table 3 (c-2)'!J22</f>
        <v>97</v>
      </c>
      <c r="K22" s="87" t="n">
        <f aca="false">I22+J22</f>
        <v>212</v>
      </c>
      <c r="L22" s="94"/>
      <c r="M22" s="102"/>
      <c r="N22" s="102"/>
      <c r="O22" s="102"/>
      <c r="P22" s="94"/>
      <c r="Q22" s="103"/>
      <c r="R22" s="103"/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f aca="false">'OOSC-(6-11)-ST-Table 3 (c-1)'!C23+'OOSC-(11-14)-ST-Table 3 (c-2)'!C23</f>
        <v>19513</v>
      </c>
      <c r="D23" s="87" t="n">
        <f aca="false">'OOSC-(6-11)-ST-Table 3 (c-1)'!D23+'OOSC-(11-14)-ST-Table 3 (c-2)'!D23</f>
        <v>18077</v>
      </c>
      <c r="E23" s="87" t="n">
        <f aca="false">C23+D23</f>
        <v>37590</v>
      </c>
      <c r="F23" s="87" t="n">
        <f aca="false">'OOSC-(6-11)-ST-Table 3 (c-1)'!F23+'OOSC-(11-14)-ST-Table 3 (c-2)'!F23</f>
        <v>19690</v>
      </c>
      <c r="G23" s="87" t="n">
        <f aca="false">'OOSC-(6-11)-ST-Table 3 (c-1)'!G23+'OOSC-(11-14)-ST-Table 3 (c-2)'!G23</f>
        <v>18893</v>
      </c>
      <c r="H23" s="87" t="n">
        <f aca="false">F23+G23</f>
        <v>38583</v>
      </c>
      <c r="I23" s="87" t="n">
        <f aca="false">'OOSC-(6-11)-ST-Table 3 (c-1)'!I23+'OOSC-(11-14)-ST-Table 3 (c-2)'!I23</f>
        <v>120</v>
      </c>
      <c r="J23" s="87" t="n">
        <f aca="false">'OOSC-(6-11)-ST-Table 3 (c-1)'!J23+'OOSC-(11-14)-ST-Table 3 (c-2)'!J23</f>
        <v>117</v>
      </c>
      <c r="K23" s="87" t="n">
        <f aca="false">I23+J23</f>
        <v>237</v>
      </c>
      <c r="L23" s="94"/>
      <c r="M23" s="102"/>
      <c r="N23" s="102"/>
      <c r="O23" s="102"/>
      <c r="P23" s="94"/>
      <c r="Q23" s="103"/>
      <c r="R23" s="103"/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f aca="false">'OOSC-(6-11)-ST-Table 3 (c-1)'!C24+'OOSC-(11-14)-ST-Table 3 (c-2)'!C24</f>
        <v>75</v>
      </c>
      <c r="D24" s="87" t="n">
        <f aca="false">'OOSC-(6-11)-ST-Table 3 (c-1)'!D24+'OOSC-(11-14)-ST-Table 3 (c-2)'!D24</f>
        <v>67</v>
      </c>
      <c r="E24" s="87" t="n">
        <f aca="false">C24+D24</f>
        <v>142</v>
      </c>
      <c r="F24" s="87" t="n">
        <f aca="false">'OOSC-(6-11)-ST-Table 3 (c-1)'!F24+'OOSC-(11-14)-ST-Table 3 (c-2)'!F24</f>
        <v>473</v>
      </c>
      <c r="G24" s="87" t="n">
        <f aca="false">'OOSC-(6-11)-ST-Table 3 (c-1)'!G24+'OOSC-(11-14)-ST-Table 3 (c-2)'!G24</f>
        <v>420</v>
      </c>
      <c r="H24" s="87" t="n">
        <f aca="false">F24+G24</f>
        <v>893</v>
      </c>
      <c r="I24" s="87" t="n">
        <f aca="false">'OOSC-(6-11)-ST-Table 3 (c-1)'!I24+'OOSC-(11-14)-ST-Table 3 (c-2)'!I24</f>
        <v>0</v>
      </c>
      <c r="J24" s="87" t="n">
        <f aca="false">'OOSC-(6-11)-ST-Table 3 (c-1)'!J24+'OOSC-(11-14)-ST-Table 3 (c-2)'!J24</f>
        <v>0</v>
      </c>
      <c r="K24" s="87" t="n">
        <f aca="false">I24+J24</f>
        <v>0</v>
      </c>
      <c r="L24" s="94"/>
      <c r="M24" s="102"/>
      <c r="N24" s="102"/>
      <c r="O24" s="102"/>
      <c r="P24" s="94"/>
      <c r="Q24" s="103"/>
      <c r="R24" s="103"/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f aca="false">'OOSC-(6-11)-ST-Table 3 (c-1)'!C25+'OOSC-(11-14)-ST-Table 3 (c-2)'!C25</f>
        <v>6881</v>
      </c>
      <c r="D25" s="87" t="n">
        <f aca="false">'OOSC-(6-11)-ST-Table 3 (c-1)'!D25+'OOSC-(11-14)-ST-Table 3 (c-2)'!D25</f>
        <v>6531</v>
      </c>
      <c r="E25" s="87" t="n">
        <f aca="false">C25+D25</f>
        <v>13412</v>
      </c>
      <c r="F25" s="87" t="n">
        <f aca="false">'OOSC-(6-11)-ST-Table 3 (c-1)'!F25+'OOSC-(11-14)-ST-Table 3 (c-2)'!F25</f>
        <v>8247</v>
      </c>
      <c r="G25" s="87" t="n">
        <f aca="false">'OOSC-(6-11)-ST-Table 3 (c-1)'!G25+'OOSC-(11-14)-ST-Table 3 (c-2)'!G25</f>
        <v>7912</v>
      </c>
      <c r="H25" s="87" t="n">
        <f aca="false">F25+G25</f>
        <v>16159</v>
      </c>
      <c r="I25" s="87" t="n">
        <f aca="false">'OOSC-(6-11)-ST-Table 3 (c-1)'!I25+'OOSC-(11-14)-ST-Table 3 (c-2)'!I25</f>
        <v>64</v>
      </c>
      <c r="J25" s="87" t="n">
        <f aca="false">'OOSC-(6-11)-ST-Table 3 (c-1)'!J25+'OOSC-(11-14)-ST-Table 3 (c-2)'!J25</f>
        <v>43</v>
      </c>
      <c r="K25" s="87" t="n">
        <f aca="false">I25+J25</f>
        <v>107</v>
      </c>
      <c r="L25" s="94"/>
      <c r="M25" s="102"/>
      <c r="N25" s="102"/>
      <c r="O25" s="102"/>
      <c r="P25" s="94"/>
      <c r="Q25" s="103"/>
      <c r="R25" s="103"/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f aca="false">'OOSC-(6-11)-ST-Table 3 (c-1)'!C26+'OOSC-(11-14)-ST-Table 3 (c-2)'!C26</f>
        <v>899</v>
      </c>
      <c r="D26" s="87" t="n">
        <f aca="false">'OOSC-(6-11)-ST-Table 3 (c-1)'!D26+'OOSC-(11-14)-ST-Table 3 (c-2)'!D26</f>
        <v>841</v>
      </c>
      <c r="E26" s="87" t="n">
        <f aca="false">C26+D26</f>
        <v>1740</v>
      </c>
      <c r="F26" s="87" t="n">
        <f aca="false">'OOSC-(6-11)-ST-Table 3 (c-1)'!F26+'OOSC-(11-14)-ST-Table 3 (c-2)'!F26</f>
        <v>2227</v>
      </c>
      <c r="G26" s="87" t="n">
        <f aca="false">'OOSC-(6-11)-ST-Table 3 (c-1)'!G26+'OOSC-(11-14)-ST-Table 3 (c-2)'!G26</f>
        <v>1900</v>
      </c>
      <c r="H26" s="87" t="n">
        <f aca="false">F26+G26</f>
        <v>4127</v>
      </c>
      <c r="I26" s="87" t="n">
        <f aca="false">'OOSC-(6-11)-ST-Table 3 (c-1)'!I26+'OOSC-(11-14)-ST-Table 3 (c-2)'!I26</f>
        <v>21</v>
      </c>
      <c r="J26" s="87" t="n">
        <f aca="false">'OOSC-(6-11)-ST-Table 3 (c-1)'!J26+'OOSC-(11-14)-ST-Table 3 (c-2)'!J26</f>
        <v>19</v>
      </c>
      <c r="K26" s="87" t="n">
        <f aca="false">I26+J26</f>
        <v>40</v>
      </c>
      <c r="L26" s="94"/>
      <c r="M26" s="102"/>
      <c r="N26" s="102"/>
      <c r="O26" s="102"/>
      <c r="P26" s="94"/>
      <c r="Q26" s="103"/>
      <c r="R26" s="103"/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f aca="false">'OOSC-(6-11)-ST-Table 3 (c-1)'!C27+'OOSC-(11-14)-ST-Table 3 (c-2)'!C27</f>
        <v>1364</v>
      </c>
      <c r="D27" s="87" t="n">
        <f aca="false">'OOSC-(6-11)-ST-Table 3 (c-1)'!D27+'OOSC-(11-14)-ST-Table 3 (c-2)'!D27</f>
        <v>1254</v>
      </c>
      <c r="E27" s="87" t="n">
        <f aca="false">C27+D27</f>
        <v>2618</v>
      </c>
      <c r="F27" s="87" t="n">
        <f aca="false">'OOSC-(6-11)-ST-Table 3 (c-1)'!F27+'OOSC-(11-14)-ST-Table 3 (c-2)'!F27</f>
        <v>1950</v>
      </c>
      <c r="G27" s="87" t="n">
        <f aca="false">'OOSC-(6-11)-ST-Table 3 (c-1)'!G27+'OOSC-(11-14)-ST-Table 3 (c-2)'!G27</f>
        <v>2070</v>
      </c>
      <c r="H27" s="87" t="n">
        <f aca="false">F27+G27</f>
        <v>4020</v>
      </c>
      <c r="I27" s="87" t="n">
        <f aca="false">'OOSC-(6-11)-ST-Table 3 (c-1)'!I27+'OOSC-(11-14)-ST-Table 3 (c-2)'!I27</f>
        <v>35</v>
      </c>
      <c r="J27" s="87" t="n">
        <f aca="false">'OOSC-(6-11)-ST-Table 3 (c-1)'!J27+'OOSC-(11-14)-ST-Table 3 (c-2)'!J27</f>
        <v>29</v>
      </c>
      <c r="K27" s="87" t="n">
        <f aca="false">I27+J27</f>
        <v>64</v>
      </c>
      <c r="L27" s="94"/>
      <c r="M27" s="102"/>
      <c r="N27" s="102"/>
      <c r="O27" s="102"/>
      <c r="P27" s="94"/>
      <c r="Q27" s="103"/>
      <c r="R27" s="103"/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f aca="false">'OOSC-(6-11)-ST-Table 3 (c-1)'!C28+'OOSC-(11-14)-ST-Table 3 (c-2)'!C28</f>
        <v>435</v>
      </c>
      <c r="D28" s="87" t="n">
        <f aca="false">'OOSC-(6-11)-ST-Table 3 (c-1)'!D28+'OOSC-(11-14)-ST-Table 3 (c-2)'!D28</f>
        <v>398</v>
      </c>
      <c r="E28" s="87" t="n">
        <f aca="false">C28+D28</f>
        <v>833</v>
      </c>
      <c r="F28" s="87" t="n">
        <f aca="false">'OOSC-(6-11)-ST-Table 3 (c-1)'!F28+'OOSC-(11-14)-ST-Table 3 (c-2)'!F28</f>
        <v>1306</v>
      </c>
      <c r="G28" s="87" t="n">
        <f aca="false">'OOSC-(6-11)-ST-Table 3 (c-1)'!G28+'OOSC-(11-14)-ST-Table 3 (c-2)'!G28</f>
        <v>1268</v>
      </c>
      <c r="H28" s="87" t="n">
        <f aca="false">F28+G28</f>
        <v>2574</v>
      </c>
      <c r="I28" s="87" t="n">
        <f aca="false">'OOSC-(6-11)-ST-Table 3 (c-1)'!I28+'OOSC-(11-14)-ST-Table 3 (c-2)'!I28</f>
        <v>0</v>
      </c>
      <c r="J28" s="87" t="n">
        <f aca="false">'OOSC-(6-11)-ST-Table 3 (c-1)'!J28+'OOSC-(11-14)-ST-Table 3 (c-2)'!J28</f>
        <v>0</v>
      </c>
      <c r="K28" s="87" t="n">
        <f aca="false">I28+J28</f>
        <v>0</v>
      </c>
      <c r="L28" s="94"/>
      <c r="M28" s="102"/>
      <c r="N28" s="102"/>
      <c r="O28" s="102"/>
      <c r="P28" s="94"/>
      <c r="Q28" s="103"/>
      <c r="R28" s="103"/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f aca="false">'OOSC-(6-11)-ST-Table 3 (c-1)'!C29+'OOSC-(11-14)-ST-Table 3 (c-2)'!C29</f>
        <v>2327</v>
      </c>
      <c r="D29" s="87" t="n">
        <f aca="false">'OOSC-(6-11)-ST-Table 3 (c-1)'!D29+'OOSC-(11-14)-ST-Table 3 (c-2)'!D29</f>
        <v>2144</v>
      </c>
      <c r="E29" s="87" t="n">
        <f aca="false">C29+D29</f>
        <v>4471</v>
      </c>
      <c r="F29" s="87" t="n">
        <f aca="false">'OOSC-(6-11)-ST-Table 3 (c-1)'!F29+'OOSC-(11-14)-ST-Table 3 (c-2)'!F29</f>
        <v>4495</v>
      </c>
      <c r="G29" s="87" t="n">
        <f aca="false">'OOSC-(6-11)-ST-Table 3 (c-1)'!G29+'OOSC-(11-14)-ST-Table 3 (c-2)'!G29</f>
        <v>4249</v>
      </c>
      <c r="H29" s="87" t="n">
        <f aca="false">F29+G29</f>
        <v>8744</v>
      </c>
      <c r="I29" s="87" t="n">
        <f aca="false">'OOSC-(6-11)-ST-Table 3 (c-1)'!I29+'OOSC-(11-14)-ST-Table 3 (c-2)'!I29</f>
        <v>95</v>
      </c>
      <c r="J29" s="87" t="n">
        <f aca="false">'OOSC-(6-11)-ST-Table 3 (c-1)'!J29+'OOSC-(11-14)-ST-Table 3 (c-2)'!J29</f>
        <v>92</v>
      </c>
      <c r="K29" s="87" t="n">
        <f aca="false">I29+J29</f>
        <v>187</v>
      </c>
      <c r="L29" s="94"/>
      <c r="M29" s="102"/>
      <c r="N29" s="102"/>
      <c r="O29" s="102"/>
      <c r="P29" s="94"/>
      <c r="Q29" s="103"/>
      <c r="R29" s="103"/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f aca="false">'OOSC-(6-11)-ST-Table 3 (c-1)'!C30+'OOSC-(11-14)-ST-Table 3 (c-2)'!C30</f>
        <v>661</v>
      </c>
      <c r="D30" s="87" t="n">
        <f aca="false">'OOSC-(6-11)-ST-Table 3 (c-1)'!D30+'OOSC-(11-14)-ST-Table 3 (c-2)'!D30</f>
        <v>588</v>
      </c>
      <c r="E30" s="87" t="n">
        <f aca="false">C30+D30</f>
        <v>1249</v>
      </c>
      <c r="F30" s="87" t="n">
        <f aca="false">'OOSC-(6-11)-ST-Table 3 (c-1)'!F30+'OOSC-(11-14)-ST-Table 3 (c-2)'!F30</f>
        <v>1200</v>
      </c>
      <c r="G30" s="87" t="n">
        <f aca="false">'OOSC-(6-11)-ST-Table 3 (c-1)'!G30+'OOSC-(11-14)-ST-Table 3 (c-2)'!G30</f>
        <v>1182</v>
      </c>
      <c r="H30" s="87" t="n">
        <f aca="false">F30+G30</f>
        <v>2382</v>
      </c>
      <c r="I30" s="87" t="n">
        <f aca="false">'OOSC-(6-11)-ST-Table 3 (c-1)'!I30+'OOSC-(11-14)-ST-Table 3 (c-2)'!I30</f>
        <v>0</v>
      </c>
      <c r="J30" s="87" t="n">
        <f aca="false">'OOSC-(6-11)-ST-Table 3 (c-1)'!J30+'OOSC-(11-14)-ST-Table 3 (c-2)'!J30</f>
        <v>0</v>
      </c>
      <c r="K30" s="87" t="n">
        <f aca="false">I30+J30</f>
        <v>0</v>
      </c>
      <c r="L30" s="94"/>
      <c r="M30" s="102"/>
      <c r="N30" s="102"/>
      <c r="O30" s="102"/>
      <c r="P30" s="94"/>
      <c r="Q30" s="103"/>
      <c r="R30" s="103"/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f aca="false">'OOSC-(6-11)-ST-Table 3 (c-1)'!C31+'OOSC-(11-14)-ST-Table 3 (c-2)'!C31</f>
        <v>154</v>
      </c>
      <c r="D31" s="87" t="n">
        <f aca="false">'OOSC-(6-11)-ST-Table 3 (c-1)'!D31+'OOSC-(11-14)-ST-Table 3 (c-2)'!D31</f>
        <v>147</v>
      </c>
      <c r="E31" s="87" t="n">
        <f aca="false">C31+D31</f>
        <v>301</v>
      </c>
      <c r="F31" s="87" t="n">
        <f aca="false">'OOSC-(6-11)-ST-Table 3 (c-1)'!F31+'OOSC-(11-14)-ST-Table 3 (c-2)'!F31</f>
        <v>692</v>
      </c>
      <c r="G31" s="87" t="n">
        <f aca="false">'OOSC-(6-11)-ST-Table 3 (c-1)'!G31+'OOSC-(11-14)-ST-Table 3 (c-2)'!G31</f>
        <v>562</v>
      </c>
      <c r="H31" s="87" t="n">
        <f aca="false">F31+G31</f>
        <v>1254</v>
      </c>
      <c r="I31" s="87" t="n">
        <f aca="false">'OOSC-(6-11)-ST-Table 3 (c-1)'!I31+'OOSC-(11-14)-ST-Table 3 (c-2)'!I31</f>
        <v>3</v>
      </c>
      <c r="J31" s="87" t="n">
        <f aca="false">'OOSC-(6-11)-ST-Table 3 (c-1)'!J31+'OOSC-(11-14)-ST-Table 3 (c-2)'!J31</f>
        <v>0</v>
      </c>
      <c r="K31" s="87" t="n">
        <f aca="false">I31+J31</f>
        <v>3</v>
      </c>
      <c r="L31" s="94"/>
      <c r="M31" s="102"/>
      <c r="N31" s="102"/>
      <c r="O31" s="102"/>
      <c r="P31" s="94"/>
      <c r="Q31" s="103"/>
      <c r="R31" s="103"/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f aca="false">'OOSC-(6-11)-ST-Table 3 (c-1)'!C32+'OOSC-(11-14)-ST-Table 3 (c-2)'!C32</f>
        <v>211</v>
      </c>
      <c r="D32" s="87" t="n">
        <f aca="false">'OOSC-(6-11)-ST-Table 3 (c-1)'!D32+'OOSC-(11-14)-ST-Table 3 (c-2)'!D32</f>
        <v>216</v>
      </c>
      <c r="E32" s="87" t="n">
        <f aca="false">C32+D32</f>
        <v>427</v>
      </c>
      <c r="F32" s="87" t="n">
        <f aca="false">'OOSC-(6-11)-ST-Table 3 (c-1)'!F32+'OOSC-(11-14)-ST-Table 3 (c-2)'!F32</f>
        <v>1562</v>
      </c>
      <c r="G32" s="87" t="n">
        <f aca="false">'OOSC-(6-11)-ST-Table 3 (c-1)'!G32+'OOSC-(11-14)-ST-Table 3 (c-2)'!G32</f>
        <v>1347</v>
      </c>
      <c r="H32" s="87" t="n">
        <f aca="false">F32+G32</f>
        <v>2909</v>
      </c>
      <c r="I32" s="87" t="n">
        <f aca="false">'OOSC-(6-11)-ST-Table 3 (c-1)'!I32+'OOSC-(11-14)-ST-Table 3 (c-2)'!I32</f>
        <v>27</v>
      </c>
      <c r="J32" s="87" t="n">
        <f aca="false">'OOSC-(6-11)-ST-Table 3 (c-1)'!J32+'OOSC-(11-14)-ST-Table 3 (c-2)'!J32</f>
        <v>26</v>
      </c>
      <c r="K32" s="87" t="n">
        <f aca="false">I32+J32</f>
        <v>53</v>
      </c>
      <c r="L32" s="94"/>
      <c r="M32" s="102"/>
      <c r="N32" s="102"/>
      <c r="O32" s="102"/>
      <c r="P32" s="94"/>
      <c r="Q32" s="103"/>
      <c r="R32" s="103"/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f aca="false">'OOSC-(6-11)-ST-Table 3 (c-1)'!C33+'OOSC-(11-14)-ST-Table 3 (c-2)'!C33</f>
        <v>462</v>
      </c>
      <c r="D33" s="87" t="n">
        <f aca="false">'OOSC-(6-11)-ST-Table 3 (c-1)'!D33+'OOSC-(11-14)-ST-Table 3 (c-2)'!D33</f>
        <v>356</v>
      </c>
      <c r="E33" s="87" t="n">
        <f aca="false">C33+D33</f>
        <v>818</v>
      </c>
      <c r="F33" s="87" t="n">
        <f aca="false">'OOSC-(6-11)-ST-Table 3 (c-1)'!F33+'OOSC-(11-14)-ST-Table 3 (c-2)'!F33</f>
        <v>1221</v>
      </c>
      <c r="G33" s="87" t="n">
        <f aca="false">'OOSC-(6-11)-ST-Table 3 (c-1)'!G33+'OOSC-(11-14)-ST-Table 3 (c-2)'!G33</f>
        <v>1036</v>
      </c>
      <c r="H33" s="87" t="n">
        <f aca="false">F33+G33</f>
        <v>2257</v>
      </c>
      <c r="I33" s="87" t="n">
        <f aca="false">'OOSC-(6-11)-ST-Table 3 (c-1)'!I33+'OOSC-(11-14)-ST-Table 3 (c-2)'!I33</f>
        <v>16</v>
      </c>
      <c r="J33" s="87" t="n">
        <f aca="false">'OOSC-(6-11)-ST-Table 3 (c-1)'!J33+'OOSC-(11-14)-ST-Table 3 (c-2)'!J33</f>
        <v>18</v>
      </c>
      <c r="K33" s="87" t="n">
        <f aca="false">I33+J33</f>
        <v>34</v>
      </c>
      <c r="L33" s="94"/>
      <c r="M33" s="102"/>
      <c r="N33" s="102"/>
      <c r="O33" s="102"/>
      <c r="P33" s="94"/>
      <c r="Q33" s="103"/>
      <c r="R33" s="103"/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f aca="false">'OOSC-(6-11)-ST-Table 3 (c-1)'!C34+'OOSC-(11-14)-ST-Table 3 (c-2)'!C34</f>
        <v>537</v>
      </c>
      <c r="D34" s="87" t="n">
        <f aca="false">'OOSC-(6-11)-ST-Table 3 (c-1)'!D34+'OOSC-(11-14)-ST-Table 3 (c-2)'!D34</f>
        <v>540</v>
      </c>
      <c r="E34" s="87" t="n">
        <f aca="false">C34+D34</f>
        <v>1077</v>
      </c>
      <c r="F34" s="87" t="n">
        <f aca="false">'OOSC-(6-11)-ST-Table 3 (c-1)'!F34+'OOSC-(11-14)-ST-Table 3 (c-2)'!F34</f>
        <v>722</v>
      </c>
      <c r="G34" s="87" t="n">
        <f aca="false">'OOSC-(6-11)-ST-Table 3 (c-1)'!G34+'OOSC-(11-14)-ST-Table 3 (c-2)'!G34</f>
        <v>622</v>
      </c>
      <c r="H34" s="87" t="n">
        <f aca="false">F34+G34</f>
        <v>1344</v>
      </c>
      <c r="I34" s="87" t="n">
        <f aca="false">'OOSC-(6-11)-ST-Table 3 (c-1)'!I34+'OOSC-(11-14)-ST-Table 3 (c-2)'!I34</f>
        <v>2</v>
      </c>
      <c r="J34" s="87" t="n">
        <f aca="false">'OOSC-(6-11)-ST-Table 3 (c-1)'!J34+'OOSC-(11-14)-ST-Table 3 (c-2)'!J34</f>
        <v>0</v>
      </c>
      <c r="K34" s="87" t="n">
        <f aca="false">I34+J34</f>
        <v>2</v>
      </c>
      <c r="L34" s="94"/>
      <c r="M34" s="102"/>
      <c r="N34" s="102"/>
      <c r="O34" s="102"/>
      <c r="P34" s="94"/>
      <c r="Q34" s="103"/>
      <c r="R34" s="103"/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f aca="false">'OOSC-(6-11)-ST-Table 3 (c-1)'!C35+'OOSC-(11-14)-ST-Table 3 (c-2)'!C35</f>
        <v>15111</v>
      </c>
      <c r="D35" s="87" t="n">
        <f aca="false">'OOSC-(6-11)-ST-Table 3 (c-1)'!D35+'OOSC-(11-14)-ST-Table 3 (c-2)'!D35</f>
        <v>14024</v>
      </c>
      <c r="E35" s="87" t="n">
        <f aca="false">C35+D35</f>
        <v>29135</v>
      </c>
      <c r="F35" s="87" t="n">
        <f aca="false">'OOSC-(6-11)-ST-Table 3 (c-1)'!F35+'OOSC-(11-14)-ST-Table 3 (c-2)'!F35</f>
        <v>21172</v>
      </c>
      <c r="G35" s="87" t="n">
        <f aca="false">'OOSC-(6-11)-ST-Table 3 (c-1)'!G35+'OOSC-(11-14)-ST-Table 3 (c-2)'!G35</f>
        <v>19911</v>
      </c>
      <c r="H35" s="87" t="n">
        <f aca="false">F35+G35</f>
        <v>41083</v>
      </c>
      <c r="I35" s="87" t="n">
        <f aca="false">'OOSC-(6-11)-ST-Table 3 (c-1)'!I35+'OOSC-(11-14)-ST-Table 3 (c-2)'!I35</f>
        <v>174</v>
      </c>
      <c r="J35" s="87" t="n">
        <f aca="false">'OOSC-(6-11)-ST-Table 3 (c-1)'!J35+'OOSC-(11-14)-ST-Table 3 (c-2)'!J35</f>
        <v>137</v>
      </c>
      <c r="K35" s="87" t="n">
        <f aca="false">I35+J35</f>
        <v>311</v>
      </c>
      <c r="L35" s="94"/>
      <c r="M35" s="102"/>
      <c r="N35" s="102"/>
      <c r="O35" s="102"/>
      <c r="P35" s="94"/>
      <c r="Q35" s="103"/>
      <c r="R35" s="103"/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f aca="false">'OOSC-(6-11)-ST-Table 3 (c-1)'!C36+'OOSC-(11-14)-ST-Table 3 (c-2)'!C36</f>
        <v>3471</v>
      </c>
      <c r="D36" s="87" t="n">
        <f aca="false">'OOSC-(6-11)-ST-Table 3 (c-1)'!D36+'OOSC-(11-14)-ST-Table 3 (c-2)'!D36</f>
        <v>3141</v>
      </c>
      <c r="E36" s="87" t="n">
        <f aca="false">C36+D36</f>
        <v>6612</v>
      </c>
      <c r="F36" s="87" t="n">
        <f aca="false">'OOSC-(6-11)-ST-Table 3 (c-1)'!F36+'OOSC-(11-14)-ST-Table 3 (c-2)'!F36</f>
        <v>5621</v>
      </c>
      <c r="G36" s="87" t="n">
        <f aca="false">'OOSC-(6-11)-ST-Table 3 (c-1)'!G36+'OOSC-(11-14)-ST-Table 3 (c-2)'!G36</f>
        <v>5134</v>
      </c>
      <c r="H36" s="87" t="n">
        <f aca="false">F36+G36</f>
        <v>10755</v>
      </c>
      <c r="I36" s="87" t="n">
        <f aca="false">'OOSC-(6-11)-ST-Table 3 (c-1)'!I36+'OOSC-(11-14)-ST-Table 3 (c-2)'!I36</f>
        <v>50</v>
      </c>
      <c r="J36" s="87" t="n">
        <f aca="false">'OOSC-(6-11)-ST-Table 3 (c-1)'!J36+'OOSC-(11-14)-ST-Table 3 (c-2)'!J36</f>
        <v>39</v>
      </c>
      <c r="K36" s="87" t="n">
        <f aca="false">I36+J36</f>
        <v>89</v>
      </c>
      <c r="L36" s="94"/>
      <c r="M36" s="102"/>
      <c r="N36" s="102"/>
      <c r="O36" s="102"/>
      <c r="P36" s="94"/>
      <c r="Q36" s="103"/>
      <c r="R36" s="103"/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f aca="false">'OOSC-(6-11)-ST-Table 3 (c-1)'!C37+'OOSC-(11-14)-ST-Table 3 (c-2)'!C37</f>
        <v>657</v>
      </c>
      <c r="D37" s="87" t="n">
        <f aca="false">'OOSC-(6-11)-ST-Table 3 (c-1)'!D37+'OOSC-(11-14)-ST-Table 3 (c-2)'!D37</f>
        <v>599</v>
      </c>
      <c r="E37" s="87" t="n">
        <f aca="false">C37+D37</f>
        <v>1256</v>
      </c>
      <c r="F37" s="87" t="n">
        <f aca="false">'OOSC-(6-11)-ST-Table 3 (c-1)'!F37+'OOSC-(11-14)-ST-Table 3 (c-2)'!F37</f>
        <v>2701</v>
      </c>
      <c r="G37" s="87" t="n">
        <f aca="false">'OOSC-(6-11)-ST-Table 3 (c-1)'!G37+'OOSC-(11-14)-ST-Table 3 (c-2)'!G37</f>
        <v>2563</v>
      </c>
      <c r="H37" s="87" t="n">
        <f aca="false">F37+G37</f>
        <v>5264</v>
      </c>
      <c r="I37" s="87" t="n">
        <f aca="false">'OOSC-(6-11)-ST-Table 3 (c-1)'!I37+'OOSC-(11-14)-ST-Table 3 (c-2)'!I37</f>
        <v>28</v>
      </c>
      <c r="J37" s="87" t="n">
        <f aca="false">'OOSC-(6-11)-ST-Table 3 (c-1)'!J37+'OOSC-(11-14)-ST-Table 3 (c-2)'!J37</f>
        <v>10</v>
      </c>
      <c r="K37" s="87" t="n">
        <f aca="false">I37+J37</f>
        <v>38</v>
      </c>
      <c r="L37" s="94"/>
      <c r="M37" s="102"/>
      <c r="N37" s="102"/>
      <c r="O37" s="102"/>
      <c r="P37" s="94"/>
      <c r="Q37" s="103"/>
      <c r="R37" s="103"/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f aca="false">'OOSC-(6-11)-ST-Table 3 (c-1)'!C38+'OOSC-(11-14)-ST-Table 3 (c-2)'!C38</f>
        <v>207</v>
      </c>
      <c r="D38" s="87" t="n">
        <f aca="false">'OOSC-(6-11)-ST-Table 3 (c-1)'!D38+'OOSC-(11-14)-ST-Table 3 (c-2)'!D38</f>
        <v>187</v>
      </c>
      <c r="E38" s="87" t="n">
        <f aca="false">C38+D38</f>
        <v>394</v>
      </c>
      <c r="F38" s="87" t="n">
        <f aca="false">'OOSC-(6-11)-ST-Table 3 (c-1)'!F38+'OOSC-(11-14)-ST-Table 3 (c-2)'!F38</f>
        <v>1161</v>
      </c>
      <c r="G38" s="87" t="n">
        <f aca="false">'OOSC-(6-11)-ST-Table 3 (c-1)'!G38+'OOSC-(11-14)-ST-Table 3 (c-2)'!G38</f>
        <v>853</v>
      </c>
      <c r="H38" s="87" t="n">
        <f aca="false">F38+G38</f>
        <v>2014</v>
      </c>
      <c r="I38" s="87" t="n">
        <f aca="false">'OOSC-(6-11)-ST-Table 3 (c-1)'!I38+'OOSC-(11-14)-ST-Table 3 (c-2)'!I38</f>
        <v>0</v>
      </c>
      <c r="J38" s="87" t="n">
        <f aca="false">'OOSC-(6-11)-ST-Table 3 (c-1)'!J38+'OOSC-(11-14)-ST-Table 3 (c-2)'!J38</f>
        <v>0</v>
      </c>
      <c r="K38" s="87" t="n">
        <f aca="false">I38+J38</f>
        <v>0</v>
      </c>
      <c r="L38" s="94"/>
      <c r="M38" s="102"/>
      <c r="N38" s="102"/>
      <c r="O38" s="102"/>
      <c r="P38" s="94"/>
      <c r="Q38" s="103"/>
      <c r="R38" s="103"/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f aca="false">'OOSC-(6-11)-ST-Table 3 (c-1)'!C39+'OOSC-(11-14)-ST-Table 3 (c-2)'!C39</f>
        <v>3878</v>
      </c>
      <c r="D39" s="87" t="n">
        <f aca="false">'OOSC-(6-11)-ST-Table 3 (c-1)'!D39+'OOSC-(11-14)-ST-Table 3 (c-2)'!D39</f>
        <v>3802</v>
      </c>
      <c r="E39" s="87" t="n">
        <f aca="false">C39+D39</f>
        <v>7680</v>
      </c>
      <c r="F39" s="87" t="n">
        <f aca="false">'OOSC-(6-11)-ST-Table 3 (c-1)'!F39+'OOSC-(11-14)-ST-Table 3 (c-2)'!F39</f>
        <v>7436</v>
      </c>
      <c r="G39" s="87" t="n">
        <f aca="false">'OOSC-(6-11)-ST-Table 3 (c-1)'!G39+'OOSC-(11-14)-ST-Table 3 (c-2)'!G39</f>
        <v>7824</v>
      </c>
      <c r="H39" s="87" t="n">
        <f aca="false">F39+G39</f>
        <v>15260</v>
      </c>
      <c r="I39" s="87" t="n">
        <f aca="false">'OOSC-(6-11)-ST-Table 3 (c-1)'!I39+'OOSC-(11-14)-ST-Table 3 (c-2)'!I39</f>
        <v>8</v>
      </c>
      <c r="J39" s="87" t="n">
        <f aca="false">'OOSC-(6-11)-ST-Table 3 (c-1)'!J39+'OOSC-(11-14)-ST-Table 3 (c-2)'!J39</f>
        <v>4</v>
      </c>
      <c r="K39" s="87" t="n">
        <f aca="false">I39+J39</f>
        <v>12</v>
      </c>
      <c r="L39" s="94"/>
      <c r="M39" s="102"/>
      <c r="N39" s="102"/>
      <c r="O39" s="102"/>
      <c r="P39" s="94"/>
      <c r="Q39" s="103"/>
      <c r="R39" s="103"/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f aca="false">'OOSC-(6-11)-ST-Table 3 (c-1)'!C40+'OOSC-(11-14)-ST-Table 3 (c-2)'!C40</f>
        <v>65</v>
      </c>
      <c r="D40" s="87" t="n">
        <f aca="false">'OOSC-(6-11)-ST-Table 3 (c-1)'!D40+'OOSC-(11-14)-ST-Table 3 (c-2)'!D40</f>
        <v>64</v>
      </c>
      <c r="E40" s="87" t="n">
        <f aca="false">C40+D40</f>
        <v>129</v>
      </c>
      <c r="F40" s="87" t="n">
        <f aca="false">'OOSC-(6-11)-ST-Table 3 (c-1)'!F40+'OOSC-(11-14)-ST-Table 3 (c-2)'!F40</f>
        <v>94</v>
      </c>
      <c r="G40" s="87" t="n">
        <f aca="false">'OOSC-(6-11)-ST-Table 3 (c-1)'!G40+'OOSC-(11-14)-ST-Table 3 (c-2)'!G40</f>
        <v>86</v>
      </c>
      <c r="H40" s="87" t="n">
        <f aca="false">F40+G40</f>
        <v>180</v>
      </c>
      <c r="I40" s="87" t="n">
        <f aca="false">'OOSC-(6-11)-ST-Table 3 (c-1)'!I40+'OOSC-(11-14)-ST-Table 3 (c-2)'!I40</f>
        <v>0</v>
      </c>
      <c r="J40" s="87" t="n">
        <f aca="false">'OOSC-(6-11)-ST-Table 3 (c-1)'!J40+'OOSC-(11-14)-ST-Table 3 (c-2)'!J40</f>
        <v>0</v>
      </c>
      <c r="K40" s="87" t="n">
        <f aca="false">I40+J40</f>
        <v>0</v>
      </c>
      <c r="L40" s="94"/>
      <c r="M40" s="102"/>
      <c r="N40" s="102"/>
      <c r="O40" s="102"/>
      <c r="P40" s="94"/>
      <c r="Q40" s="103"/>
      <c r="R40" s="103"/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f aca="false">'OOSC-(6-11)-ST-Table 3 (c-1)'!C41+'OOSC-(11-14)-ST-Table 3 (c-2)'!C41</f>
        <v>38</v>
      </c>
      <c r="D41" s="87" t="n">
        <f aca="false">'OOSC-(6-11)-ST-Table 3 (c-1)'!D41+'OOSC-(11-14)-ST-Table 3 (c-2)'!D41</f>
        <v>29</v>
      </c>
      <c r="E41" s="87" t="n">
        <f aca="false">C41+D41</f>
        <v>67</v>
      </c>
      <c r="F41" s="87" t="n">
        <f aca="false">'OOSC-(6-11)-ST-Table 3 (c-1)'!F41+'OOSC-(11-14)-ST-Table 3 (c-2)'!F41</f>
        <v>14</v>
      </c>
      <c r="G41" s="87" t="n">
        <f aca="false">'OOSC-(6-11)-ST-Table 3 (c-1)'!G41+'OOSC-(11-14)-ST-Table 3 (c-2)'!G41</f>
        <v>13</v>
      </c>
      <c r="H41" s="87" t="n">
        <f aca="false">F41+G41</f>
        <v>27</v>
      </c>
      <c r="I41" s="87" t="n">
        <f aca="false">'OOSC-(6-11)-ST-Table 3 (c-1)'!I41+'OOSC-(11-14)-ST-Table 3 (c-2)'!I41</f>
        <v>0</v>
      </c>
      <c r="J41" s="87" t="n">
        <f aca="false">'OOSC-(6-11)-ST-Table 3 (c-1)'!J41+'OOSC-(11-14)-ST-Table 3 (c-2)'!J41</f>
        <v>1</v>
      </c>
      <c r="K41" s="87" t="n">
        <f aca="false">I41+J41</f>
        <v>1</v>
      </c>
      <c r="L41" s="94"/>
      <c r="M41" s="102"/>
      <c r="N41" s="102"/>
      <c r="O41" s="102"/>
      <c r="P41" s="94"/>
      <c r="Q41" s="103"/>
      <c r="R41" s="103"/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f aca="false">'OOSC-(6-11)-ST-Table 3 (c-1)'!C42+'OOSC-(11-14)-ST-Table 3 (c-2)'!C42</f>
        <v>336</v>
      </c>
      <c r="D42" s="87" t="n">
        <f aca="false">'OOSC-(6-11)-ST-Table 3 (c-1)'!D42+'OOSC-(11-14)-ST-Table 3 (c-2)'!D42</f>
        <v>289</v>
      </c>
      <c r="E42" s="87" t="n">
        <f aca="false">C42+D42</f>
        <v>625</v>
      </c>
      <c r="F42" s="87" t="n">
        <f aca="false">'OOSC-(6-11)-ST-Table 3 (c-1)'!F42+'OOSC-(11-14)-ST-Table 3 (c-2)'!F42</f>
        <v>602</v>
      </c>
      <c r="G42" s="87" t="n">
        <f aca="false">'OOSC-(6-11)-ST-Table 3 (c-1)'!G42+'OOSC-(11-14)-ST-Table 3 (c-2)'!G42</f>
        <v>614</v>
      </c>
      <c r="H42" s="87" t="n">
        <f aca="false">F42+G42</f>
        <v>1216</v>
      </c>
      <c r="I42" s="87" t="n">
        <f aca="false">'OOSC-(6-11)-ST-Table 3 (c-1)'!I42+'OOSC-(11-14)-ST-Table 3 (c-2)'!I42</f>
        <v>7</v>
      </c>
      <c r="J42" s="87" t="n">
        <f aca="false">'OOSC-(6-11)-ST-Table 3 (c-1)'!J42+'OOSC-(11-14)-ST-Table 3 (c-2)'!J42</f>
        <v>4</v>
      </c>
      <c r="K42" s="87" t="n">
        <f aca="false">I42+J42</f>
        <v>11</v>
      </c>
      <c r="L42" s="94"/>
      <c r="M42" s="102"/>
      <c r="N42" s="102"/>
      <c r="O42" s="102"/>
      <c r="P42" s="94"/>
      <c r="Q42" s="103"/>
      <c r="R42" s="103"/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f aca="false">'OOSC-(6-11)-ST-Table 3 (c-1)'!C43+'OOSC-(11-14)-ST-Table 3 (c-2)'!C43</f>
        <v>9201</v>
      </c>
      <c r="D43" s="87" t="n">
        <f aca="false">'OOSC-(6-11)-ST-Table 3 (c-1)'!D43+'OOSC-(11-14)-ST-Table 3 (c-2)'!D43</f>
        <v>8964</v>
      </c>
      <c r="E43" s="87" t="n">
        <f aca="false">C43+D43</f>
        <v>18165</v>
      </c>
      <c r="F43" s="87" t="n">
        <f aca="false">'OOSC-(6-11)-ST-Table 3 (c-1)'!F43+'OOSC-(11-14)-ST-Table 3 (c-2)'!F43</f>
        <v>13905</v>
      </c>
      <c r="G43" s="87" t="n">
        <f aca="false">'OOSC-(6-11)-ST-Table 3 (c-1)'!G43+'OOSC-(11-14)-ST-Table 3 (c-2)'!G43</f>
        <v>14564</v>
      </c>
      <c r="H43" s="87" t="n">
        <f aca="false">F43+G43</f>
        <v>28469</v>
      </c>
      <c r="I43" s="87" t="n">
        <f aca="false">'OOSC-(6-11)-ST-Table 3 (c-1)'!I43+'OOSC-(11-14)-ST-Table 3 (c-2)'!I43</f>
        <v>30</v>
      </c>
      <c r="J43" s="87" t="n">
        <f aca="false">'OOSC-(6-11)-ST-Table 3 (c-1)'!J43+'OOSC-(11-14)-ST-Table 3 (c-2)'!J43</f>
        <v>37</v>
      </c>
      <c r="K43" s="87" t="n">
        <f aca="false">I43+J43</f>
        <v>67</v>
      </c>
      <c r="L43" s="94"/>
      <c r="M43" s="102"/>
      <c r="N43" s="102"/>
      <c r="O43" s="102"/>
      <c r="P43" s="94"/>
      <c r="Q43" s="103"/>
      <c r="R43" s="103"/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f aca="false">'OOSC-(6-11)-ST-Table 3 (c-1)'!C44+'OOSC-(11-14)-ST-Table 3 (c-2)'!C44</f>
        <v>1110</v>
      </c>
      <c r="D44" s="87" t="n">
        <f aca="false">'OOSC-(6-11)-ST-Table 3 (c-1)'!D44+'OOSC-(11-14)-ST-Table 3 (c-2)'!D44</f>
        <v>1014</v>
      </c>
      <c r="E44" s="87" t="n">
        <f aca="false">C44+D44</f>
        <v>2124</v>
      </c>
      <c r="F44" s="87" t="n">
        <f aca="false">'OOSC-(6-11)-ST-Table 3 (c-1)'!F44+'OOSC-(11-14)-ST-Table 3 (c-2)'!F44</f>
        <v>1238</v>
      </c>
      <c r="G44" s="87" t="n">
        <f aca="false">'OOSC-(6-11)-ST-Table 3 (c-1)'!G44+'OOSC-(11-14)-ST-Table 3 (c-2)'!G44</f>
        <v>1179</v>
      </c>
      <c r="H44" s="87" t="n">
        <f aca="false">F44+G44</f>
        <v>2417</v>
      </c>
      <c r="I44" s="87" t="n">
        <f aca="false">'OOSC-(6-11)-ST-Table 3 (c-1)'!I44+'OOSC-(11-14)-ST-Table 3 (c-2)'!I44</f>
        <v>15</v>
      </c>
      <c r="J44" s="87" t="n">
        <f aca="false">'OOSC-(6-11)-ST-Table 3 (c-1)'!J44+'OOSC-(11-14)-ST-Table 3 (c-2)'!J44</f>
        <v>10</v>
      </c>
      <c r="K44" s="87" t="n">
        <f aca="false">I44+J44</f>
        <v>25</v>
      </c>
      <c r="L44" s="94"/>
      <c r="M44" s="102"/>
      <c r="N44" s="102"/>
      <c r="O44" s="102"/>
      <c r="P44" s="94"/>
      <c r="Q44" s="103"/>
      <c r="R44" s="103"/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f aca="false">'OOSC-(6-11)-ST-Table 3 (c-1)'!C45+'OOSC-(11-14)-ST-Table 3 (c-2)'!C45</f>
        <v>261</v>
      </c>
      <c r="D45" s="87" t="n">
        <f aca="false">'OOSC-(6-11)-ST-Table 3 (c-1)'!D45+'OOSC-(11-14)-ST-Table 3 (c-2)'!D45</f>
        <v>214</v>
      </c>
      <c r="E45" s="87" t="n">
        <f aca="false">C45+D45</f>
        <v>475</v>
      </c>
      <c r="F45" s="87" t="n">
        <f aca="false">'OOSC-(6-11)-ST-Table 3 (c-1)'!F45+'OOSC-(11-14)-ST-Table 3 (c-2)'!F45</f>
        <v>1212</v>
      </c>
      <c r="G45" s="87" t="n">
        <f aca="false">'OOSC-(6-11)-ST-Table 3 (c-1)'!G45+'OOSC-(11-14)-ST-Table 3 (c-2)'!G45</f>
        <v>1120</v>
      </c>
      <c r="H45" s="87" t="n">
        <f aca="false">F45+G45</f>
        <v>2332</v>
      </c>
      <c r="I45" s="87" t="n">
        <f aca="false">'OOSC-(6-11)-ST-Table 3 (c-1)'!I45+'OOSC-(11-14)-ST-Table 3 (c-2)'!I45</f>
        <v>31</v>
      </c>
      <c r="J45" s="87" t="n">
        <f aca="false">'OOSC-(6-11)-ST-Table 3 (c-1)'!J45+'OOSC-(11-14)-ST-Table 3 (c-2)'!J45</f>
        <v>40</v>
      </c>
      <c r="K45" s="87" t="n">
        <f aca="false">I45+J45</f>
        <v>71</v>
      </c>
      <c r="L45" s="94"/>
      <c r="M45" s="102"/>
      <c r="N45" s="102"/>
      <c r="O45" s="102"/>
      <c r="P45" s="94"/>
      <c r="Q45" s="103"/>
      <c r="R45" s="103"/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f aca="false">'OOSC-(6-11)-ST-Table 3 (c-1)'!C46+'OOSC-(11-14)-ST-Table 3 (c-2)'!C46</f>
        <v>27024</v>
      </c>
      <c r="D46" s="87" t="n">
        <f aca="false">'OOSC-(6-11)-ST-Table 3 (c-1)'!D46+'OOSC-(11-14)-ST-Table 3 (c-2)'!D46</f>
        <v>25199</v>
      </c>
      <c r="E46" s="87" t="n">
        <f aca="false">C46+D46</f>
        <v>52223</v>
      </c>
      <c r="F46" s="87" t="n">
        <f aca="false">'OOSC-(6-11)-ST-Table 3 (c-1)'!F46+'OOSC-(11-14)-ST-Table 3 (c-2)'!F46</f>
        <v>36251</v>
      </c>
      <c r="G46" s="87" t="n">
        <f aca="false">'OOSC-(6-11)-ST-Table 3 (c-1)'!G46+'OOSC-(11-14)-ST-Table 3 (c-2)'!G46</f>
        <v>36752</v>
      </c>
      <c r="H46" s="87" t="n">
        <f aca="false">F46+G46</f>
        <v>73003</v>
      </c>
      <c r="I46" s="87" t="n">
        <f aca="false">'OOSC-(6-11)-ST-Table 3 (c-1)'!I46+'OOSC-(11-14)-ST-Table 3 (c-2)'!I46</f>
        <v>437</v>
      </c>
      <c r="J46" s="87" t="n">
        <f aca="false">'OOSC-(6-11)-ST-Table 3 (c-1)'!J46+'OOSC-(11-14)-ST-Table 3 (c-2)'!J46</f>
        <v>429</v>
      </c>
      <c r="K46" s="87" t="n">
        <f aca="false">I46+J46</f>
        <v>866</v>
      </c>
      <c r="L46" s="94"/>
      <c r="M46" s="102"/>
      <c r="N46" s="102"/>
      <c r="O46" s="102"/>
      <c r="P46" s="94"/>
      <c r="Q46" s="103"/>
      <c r="R46" s="103"/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144466</v>
      </c>
      <c r="D47" s="75" t="n">
        <f aca="false">SUM(D8:D46)</f>
        <v>134688</v>
      </c>
      <c r="E47" s="75" t="n">
        <f aca="false">SUM(E8:E46)</f>
        <v>279154</v>
      </c>
      <c r="F47" s="75" t="n">
        <f aca="false">SUM(F8:F46)</f>
        <v>217487</v>
      </c>
      <c r="G47" s="75" t="n">
        <f aca="false">SUM(G8:G46)</f>
        <v>210429</v>
      </c>
      <c r="H47" s="75" t="n">
        <f aca="false">SUM(H8:H46)</f>
        <v>427916</v>
      </c>
      <c r="I47" s="75" t="n">
        <f aca="false">SUM(I8:I46)</f>
        <v>2257</v>
      </c>
      <c r="J47" s="75" t="n">
        <f aca="false">SUM(J8:J46)</f>
        <v>2251</v>
      </c>
      <c r="K47" s="75" t="n">
        <f aca="false">SUM(K8:K46)</f>
        <v>4508</v>
      </c>
      <c r="L47" s="94"/>
      <c r="M47" s="102"/>
      <c r="N47" s="102"/>
      <c r="O47" s="102"/>
      <c r="P47" s="94"/>
      <c r="Q47" s="103"/>
      <c r="R47" s="103"/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</sheetData>
  <mergeCells count="11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420138888888889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3" min="12" style="76" width="9.14"/>
    <col collapsed="false" customWidth="true" hidden="false" outlineLevel="0" max="15" min="14" style="76" width="7.99"/>
    <col collapsed="false" customWidth="true" hidden="false" outlineLevel="0" max="16" min="16" style="76" width="10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.75" hidden="false" customHeight="true" outlineLevel="0" collapsed="false">
      <c r="A4" s="97" t="s">
        <v>347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2.5" hidden="false" customHeight="true" outlineLevel="0" collapsed="false">
      <c r="A5" s="80" t="s">
        <v>162</v>
      </c>
      <c r="B5" s="80" t="s">
        <v>255</v>
      </c>
      <c r="C5" s="81" t="s">
        <v>348</v>
      </c>
      <c r="D5" s="81"/>
      <c r="E5" s="81"/>
      <c r="F5" s="81" t="s">
        <v>349</v>
      </c>
      <c r="G5" s="81"/>
      <c r="H5" s="81"/>
      <c r="I5" s="81" t="s">
        <v>350</v>
      </c>
      <c r="J5" s="81"/>
      <c r="K5" s="81"/>
    </row>
    <row r="6" customFormat="false" ht="27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111" t="s">
        <v>351</v>
      </c>
      <c r="M6" s="111"/>
      <c r="N6" s="112" t="s">
        <v>352</v>
      </c>
      <c r="O6" s="112"/>
      <c r="P6" s="112" t="s">
        <v>353</v>
      </c>
      <c r="Q6" s="112"/>
    </row>
    <row r="7" customFormat="false" ht="16.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113" t="s">
        <v>354</v>
      </c>
      <c r="M7" s="113" t="s">
        <v>355</v>
      </c>
      <c r="N7" s="111" t="s">
        <v>277</v>
      </c>
      <c r="O7" s="111" t="s">
        <v>278</v>
      </c>
      <c r="P7" s="111" t="s">
        <v>277</v>
      </c>
      <c r="Q7" s="111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100417</v>
      </c>
      <c r="D8" s="87" t="n">
        <v>95361</v>
      </c>
      <c r="E8" s="87" t="n">
        <f aca="false">C8+D8</f>
        <v>195778</v>
      </c>
      <c r="F8" s="87" t="n">
        <v>111138</v>
      </c>
      <c r="G8" s="87" t="n">
        <v>116298</v>
      </c>
      <c r="H8" s="87" t="n">
        <f aca="false">F8+G8</f>
        <v>227436</v>
      </c>
      <c r="I8" s="87" t="n">
        <v>1918</v>
      </c>
      <c r="J8" s="87" t="n">
        <v>1628</v>
      </c>
      <c r="K8" s="87" t="n">
        <f aca="false">I8+J8</f>
        <v>3546</v>
      </c>
      <c r="L8" s="114" t="n">
        <v>42.7029937820031</v>
      </c>
      <c r="M8" s="114" t="n">
        <v>43.2086815661353</v>
      </c>
      <c r="N8" s="115" t="n">
        <v>235151</v>
      </c>
      <c r="O8" s="115" t="n">
        <v>220699</v>
      </c>
      <c r="P8" s="115" t="n">
        <f aca="false">ROUND(N8*L8/100,0)</f>
        <v>100417</v>
      </c>
      <c r="Q8" s="115" t="n">
        <f aca="false">ROUND(O8*M8/100,0)</f>
        <v>95361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4713</v>
      </c>
      <c r="D9" s="87" t="n">
        <v>4385</v>
      </c>
      <c r="E9" s="87" t="n">
        <f aca="false">C9+D9</f>
        <v>9098</v>
      </c>
      <c r="F9" s="87" t="n">
        <v>4184</v>
      </c>
      <c r="G9" s="87" t="n">
        <v>4077</v>
      </c>
      <c r="H9" s="87" t="n">
        <f aca="false">F9+G9</f>
        <v>8261</v>
      </c>
      <c r="I9" s="87" t="n">
        <v>35</v>
      </c>
      <c r="J9" s="87" t="n">
        <v>32</v>
      </c>
      <c r="K9" s="87" t="n">
        <f aca="false">I9+J9</f>
        <v>67</v>
      </c>
      <c r="L9" s="114" t="n">
        <v>9.12139577493074</v>
      </c>
      <c r="M9" s="114" t="n">
        <v>9.21991071481506</v>
      </c>
      <c r="N9" s="115" t="n">
        <v>51673</v>
      </c>
      <c r="O9" s="115" t="n">
        <v>47561</v>
      </c>
      <c r="P9" s="115" t="n">
        <f aca="false">ROUND(N9*L9/100,0)</f>
        <v>4713</v>
      </c>
      <c r="Q9" s="115" t="n">
        <f aca="false">ROUND(O9*M9/100,0)</f>
        <v>4385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17068</v>
      </c>
      <c r="D10" s="87" t="n">
        <v>16251</v>
      </c>
      <c r="E10" s="87" t="n">
        <f aca="false">C10+D10</f>
        <v>33319</v>
      </c>
      <c r="F10" s="87" t="n">
        <v>14676</v>
      </c>
      <c r="G10" s="87" t="n">
        <v>15161</v>
      </c>
      <c r="H10" s="87" t="n">
        <f aca="false">F10+G10</f>
        <v>29837</v>
      </c>
      <c r="I10" s="87" t="n">
        <v>64</v>
      </c>
      <c r="J10" s="87" t="n">
        <v>66</v>
      </c>
      <c r="K10" s="87" t="n">
        <f aca="false">I10+J10</f>
        <v>130</v>
      </c>
      <c r="L10" s="114" t="n">
        <v>9.23526788828863</v>
      </c>
      <c r="M10" s="114" t="n">
        <v>9.46209602346181</v>
      </c>
      <c r="N10" s="115" t="n">
        <v>184818</v>
      </c>
      <c r="O10" s="115" t="n">
        <v>171744</v>
      </c>
      <c r="P10" s="115" t="n">
        <f aca="false">ROUND(N10*L10/100,0)</f>
        <v>17068</v>
      </c>
      <c r="Q10" s="115" t="n">
        <f aca="false">ROUND(O10*M10/100,0)</f>
        <v>16251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18791</v>
      </c>
      <c r="D11" s="87" t="n">
        <v>17914</v>
      </c>
      <c r="E11" s="87" t="n">
        <f aca="false">C11+D11</f>
        <v>36705</v>
      </c>
      <c r="F11" s="87" t="n">
        <v>16482</v>
      </c>
      <c r="G11" s="87" t="n">
        <v>17683</v>
      </c>
      <c r="H11" s="87" t="n">
        <f aca="false">F11+G11</f>
        <v>34165</v>
      </c>
      <c r="I11" s="87" t="n">
        <v>147</v>
      </c>
      <c r="J11" s="87" t="n">
        <v>182</v>
      </c>
      <c r="K11" s="87" t="n">
        <f aca="false">I11+J11</f>
        <v>329</v>
      </c>
      <c r="L11" s="114" t="n">
        <v>12.1532320032985</v>
      </c>
      <c r="M11" s="114" t="n">
        <v>12.5289498079314</v>
      </c>
      <c r="N11" s="115" t="n">
        <v>154621</v>
      </c>
      <c r="O11" s="115" t="n">
        <v>142980</v>
      </c>
      <c r="P11" s="115" t="n">
        <f aca="false">ROUND(N11*L11/100,0)</f>
        <v>18791</v>
      </c>
      <c r="Q11" s="115" t="n">
        <f aca="false">ROUND(O11*M11/100,0)</f>
        <v>17914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30448</v>
      </c>
      <c r="D12" s="87" t="n">
        <v>28294</v>
      </c>
      <c r="E12" s="87" t="n">
        <f aca="false">C12+D12</f>
        <v>58742</v>
      </c>
      <c r="F12" s="87" t="n">
        <v>27023</v>
      </c>
      <c r="G12" s="87" t="n">
        <v>27168</v>
      </c>
      <c r="H12" s="87" t="n">
        <f aca="false">F12+G12</f>
        <v>54191</v>
      </c>
      <c r="I12" s="87" t="n">
        <v>263</v>
      </c>
      <c r="J12" s="87" t="n">
        <v>252</v>
      </c>
      <c r="K12" s="87" t="n">
        <f aca="false">I12+J12</f>
        <v>515</v>
      </c>
      <c r="L12" s="114" t="n">
        <v>13.5167064286899</v>
      </c>
      <c r="M12" s="114" t="n">
        <v>13.9321866929554</v>
      </c>
      <c r="N12" s="115" t="n">
        <v>225264</v>
      </c>
      <c r="O12" s="115" t="n">
        <v>203081</v>
      </c>
      <c r="P12" s="115" t="n">
        <f aca="false">ROUND(N12*L12/100,0)</f>
        <v>30448</v>
      </c>
      <c r="Q12" s="115" t="n">
        <f aca="false">ROUND(O12*M12/100,0)</f>
        <v>28294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39260</v>
      </c>
      <c r="D13" s="87" t="n">
        <v>37333</v>
      </c>
      <c r="E13" s="87" t="n">
        <f aca="false">C13+D13</f>
        <v>76593</v>
      </c>
      <c r="F13" s="87" t="n">
        <v>31425</v>
      </c>
      <c r="G13" s="87" t="n">
        <v>34668</v>
      </c>
      <c r="H13" s="87" t="n">
        <f aca="false">F13+G13</f>
        <v>66093</v>
      </c>
      <c r="I13" s="87" t="n">
        <v>190</v>
      </c>
      <c r="J13" s="87" t="n">
        <v>200</v>
      </c>
      <c r="K13" s="87" t="n">
        <f aca="false">I13+J13</f>
        <v>390</v>
      </c>
      <c r="L13" s="114" t="n">
        <v>17.3780051904389</v>
      </c>
      <c r="M13" s="114" t="n">
        <v>18.0245734661976</v>
      </c>
      <c r="N13" s="115" t="n">
        <v>225920</v>
      </c>
      <c r="O13" s="115" t="n">
        <v>207122</v>
      </c>
      <c r="P13" s="115" t="n">
        <f aca="false">ROUND(N13*L13/100,0)</f>
        <v>39260</v>
      </c>
      <c r="Q13" s="115" t="n">
        <f aca="false">ROUND(O13*M13/100,0)</f>
        <v>37333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13594</v>
      </c>
      <c r="D14" s="87" t="n">
        <v>12645</v>
      </c>
      <c r="E14" s="87" t="n">
        <f aca="false">C14+D14</f>
        <v>26239</v>
      </c>
      <c r="F14" s="87" t="n">
        <v>11935</v>
      </c>
      <c r="G14" s="87" t="n">
        <v>12289</v>
      </c>
      <c r="H14" s="87" t="n">
        <f aca="false">F14+G14</f>
        <v>24224</v>
      </c>
      <c r="I14" s="87" t="n">
        <v>68</v>
      </c>
      <c r="J14" s="87" t="n">
        <v>73</v>
      </c>
      <c r="K14" s="87" t="n">
        <f aca="false">I14+J14</f>
        <v>141</v>
      </c>
      <c r="L14" s="114" t="n">
        <v>7.15068722996686</v>
      </c>
      <c r="M14" s="114" t="n">
        <v>7.36017047411186</v>
      </c>
      <c r="N14" s="115" t="n">
        <v>190106</v>
      </c>
      <c r="O14" s="115" t="n">
        <v>171805</v>
      </c>
      <c r="P14" s="115" t="n">
        <f aca="false">ROUND(N14*L14/100,0)</f>
        <v>13594</v>
      </c>
      <c r="Q14" s="115" t="n">
        <f aca="false">ROUND(O14*M14/100,0)</f>
        <v>12645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7414</v>
      </c>
      <c r="D15" s="87" t="n">
        <v>6914</v>
      </c>
      <c r="E15" s="87" t="n">
        <f aca="false">C15+D15</f>
        <v>14328</v>
      </c>
      <c r="F15" s="87" t="n">
        <v>7201</v>
      </c>
      <c r="G15" s="87" t="n">
        <v>7313</v>
      </c>
      <c r="H15" s="87" t="n">
        <f aca="false">F15+G15</f>
        <v>14514</v>
      </c>
      <c r="I15" s="87" t="n">
        <v>19</v>
      </c>
      <c r="J15" s="87" t="n">
        <v>11</v>
      </c>
      <c r="K15" s="87" t="n">
        <f aca="false">I15+J15</f>
        <v>30</v>
      </c>
      <c r="L15" s="114" t="n">
        <v>6.12819926642244</v>
      </c>
      <c r="M15" s="114" t="n">
        <v>6.23259508171682</v>
      </c>
      <c r="N15" s="115" t="n">
        <v>120976</v>
      </c>
      <c r="O15" s="115" t="n">
        <v>110931</v>
      </c>
      <c r="P15" s="115" t="n">
        <f aca="false">ROUND(N15*L15/100,0)</f>
        <v>7414</v>
      </c>
      <c r="Q15" s="115" t="n">
        <f aca="false">ROUND(O15*M15/100,0)</f>
        <v>6914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65290</v>
      </c>
      <c r="D16" s="87" t="n">
        <v>61848</v>
      </c>
      <c r="E16" s="87" t="n">
        <f aca="false">C16+D16</f>
        <v>127138</v>
      </c>
      <c r="F16" s="87" t="n">
        <v>64230</v>
      </c>
      <c r="G16" s="87" t="n">
        <v>66282</v>
      </c>
      <c r="H16" s="87" t="n">
        <f aca="false">F16+G16</f>
        <v>130512</v>
      </c>
      <c r="I16" s="87" t="n">
        <v>495</v>
      </c>
      <c r="J16" s="87" t="n">
        <v>484</v>
      </c>
      <c r="K16" s="87" t="n">
        <f aca="false">I16+J16</f>
        <v>979</v>
      </c>
      <c r="L16" s="114" t="n">
        <v>22.0123896271218</v>
      </c>
      <c r="M16" s="114" t="n">
        <v>22.7987531931847</v>
      </c>
      <c r="N16" s="115" t="n">
        <v>296606</v>
      </c>
      <c r="O16" s="115" t="n">
        <v>271276</v>
      </c>
      <c r="P16" s="115" t="n">
        <f aca="false">ROUND(N16*L16/100,0)</f>
        <v>65290</v>
      </c>
      <c r="Q16" s="115" t="n">
        <f aca="false">ROUND(O16*M16/100,0)</f>
        <v>61848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79597</v>
      </c>
      <c r="D17" s="87" t="n">
        <v>75525</v>
      </c>
      <c r="E17" s="87" t="n">
        <f aca="false">C17+D17</f>
        <v>155122</v>
      </c>
      <c r="F17" s="87" t="n">
        <v>77100</v>
      </c>
      <c r="G17" s="87" t="n">
        <v>78468</v>
      </c>
      <c r="H17" s="87" t="n">
        <f aca="false">F17+G17</f>
        <v>155568</v>
      </c>
      <c r="I17" s="87" t="n">
        <v>955</v>
      </c>
      <c r="J17" s="87" t="n">
        <v>839</v>
      </c>
      <c r="K17" s="87" t="n">
        <f aca="false">I17+J17</f>
        <v>1794</v>
      </c>
      <c r="L17" s="114" t="n">
        <v>19.1221199093394</v>
      </c>
      <c r="M17" s="114" t="n">
        <v>19.7523987226662</v>
      </c>
      <c r="N17" s="115" t="n">
        <v>416257</v>
      </c>
      <c r="O17" s="115" t="n">
        <v>382360</v>
      </c>
      <c r="P17" s="115" t="n">
        <f aca="false">ROUND(N17*L17/100,0)</f>
        <v>79597</v>
      </c>
      <c r="Q17" s="115" t="n">
        <f aca="false">ROUND(O17*M17/100,0)</f>
        <v>75525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34602</v>
      </c>
      <c r="D18" s="87" t="n">
        <v>32969</v>
      </c>
      <c r="E18" s="87" t="n">
        <f aca="false">C18+D18</f>
        <v>67571</v>
      </c>
      <c r="F18" s="87" t="n">
        <v>23976</v>
      </c>
      <c r="G18" s="87" t="n">
        <v>25155</v>
      </c>
      <c r="H18" s="87" t="n">
        <f aca="false">F18+G18</f>
        <v>49131</v>
      </c>
      <c r="I18" s="87" t="n">
        <v>174</v>
      </c>
      <c r="J18" s="87" t="n">
        <v>148</v>
      </c>
      <c r="K18" s="87" t="n">
        <f aca="false">I18+J18</f>
        <v>322</v>
      </c>
      <c r="L18" s="114" t="n">
        <v>11.050814315577</v>
      </c>
      <c r="M18" s="114" t="n">
        <v>11.1841671796436</v>
      </c>
      <c r="N18" s="115" t="n">
        <v>313118</v>
      </c>
      <c r="O18" s="115" t="n">
        <v>294785</v>
      </c>
      <c r="P18" s="115" t="n">
        <f aca="false">ROUND(N18*L18/100,0)</f>
        <v>34602</v>
      </c>
      <c r="Q18" s="115" t="n">
        <f aca="false">ROUND(O18*M18/100,0)</f>
        <v>32969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30346</v>
      </c>
      <c r="D19" s="87" t="n">
        <v>29334</v>
      </c>
      <c r="E19" s="87" t="n">
        <f aca="false">C19+D19</f>
        <v>59680</v>
      </c>
      <c r="F19" s="87" t="n">
        <v>29322</v>
      </c>
      <c r="G19" s="87" t="n">
        <v>30395</v>
      </c>
      <c r="H19" s="87" t="n">
        <f aca="false">F19+G19</f>
        <v>59717</v>
      </c>
      <c r="I19" s="87" t="n">
        <v>44</v>
      </c>
      <c r="J19" s="87" t="n">
        <v>46</v>
      </c>
      <c r="K19" s="87" t="n">
        <f aca="false">I19+J19</f>
        <v>90</v>
      </c>
      <c r="L19" s="114" t="n">
        <v>16.7204137367414</v>
      </c>
      <c r="M19" s="114" t="n">
        <v>17.313608571433</v>
      </c>
      <c r="N19" s="115" t="n">
        <v>181489</v>
      </c>
      <c r="O19" s="115" t="n">
        <v>169428</v>
      </c>
      <c r="P19" s="115" t="n">
        <f aca="false">ROUND(N19*L19/100,0)</f>
        <v>30346</v>
      </c>
      <c r="Q19" s="115" t="n">
        <f aca="false">ROUND(O19*M19/100,0)</f>
        <v>29334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16296</v>
      </c>
      <c r="D20" s="87" t="n">
        <v>15523</v>
      </c>
      <c r="E20" s="87" t="n">
        <f aca="false">C20+D20</f>
        <v>31819</v>
      </c>
      <c r="F20" s="87" t="n">
        <v>20309</v>
      </c>
      <c r="G20" s="87" t="n">
        <v>19876</v>
      </c>
      <c r="H20" s="87" t="n">
        <f aca="false">F20+G20</f>
        <v>40185</v>
      </c>
      <c r="I20" s="87" t="n">
        <v>52</v>
      </c>
      <c r="J20" s="87" t="n">
        <v>49</v>
      </c>
      <c r="K20" s="87" t="n">
        <f aca="false">I20+J20</f>
        <v>101</v>
      </c>
      <c r="L20" s="114" t="n">
        <v>12.2594054563873</v>
      </c>
      <c r="M20" s="114" t="n">
        <v>12.4732779765521</v>
      </c>
      <c r="N20" s="115" t="n">
        <v>132925</v>
      </c>
      <c r="O20" s="115" t="n">
        <v>124449</v>
      </c>
      <c r="P20" s="115" t="n">
        <f aca="false">ROUND(N20*L20/100,0)</f>
        <v>16296</v>
      </c>
      <c r="Q20" s="115" t="n">
        <f aca="false">ROUND(O20*M20/100,0)</f>
        <v>15523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5476</v>
      </c>
      <c r="D21" s="87" t="n">
        <v>4957</v>
      </c>
      <c r="E21" s="87" t="n">
        <f aca="false">C21+D21</f>
        <v>10433</v>
      </c>
      <c r="F21" s="87" t="n">
        <v>3454</v>
      </c>
      <c r="G21" s="87" t="n">
        <v>3552</v>
      </c>
      <c r="H21" s="87" t="n">
        <f aca="false">F21+G21</f>
        <v>7006</v>
      </c>
      <c r="I21" s="87" t="n">
        <v>10</v>
      </c>
      <c r="J21" s="87" t="n">
        <v>3</v>
      </c>
      <c r="K21" s="87" t="n">
        <f aca="false">I21+J21</f>
        <v>13</v>
      </c>
      <c r="L21" s="114" t="n">
        <v>6.71212571424668</v>
      </c>
      <c r="M21" s="114" t="n">
        <v>6.75095556860733</v>
      </c>
      <c r="N21" s="115" t="n">
        <v>81578</v>
      </c>
      <c r="O21" s="115" t="n">
        <v>73434</v>
      </c>
      <c r="P21" s="115" t="n">
        <f aca="false">ROUND(N21*L21/100,0)</f>
        <v>5476</v>
      </c>
      <c r="Q21" s="115" t="n">
        <f aca="false">ROUND(O21*M21/100,0)</f>
        <v>4957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11546</v>
      </c>
      <c r="D22" s="87" t="n">
        <v>10919</v>
      </c>
      <c r="E22" s="87" t="n">
        <f aca="false">C22+D22</f>
        <v>22465</v>
      </c>
      <c r="F22" s="87" t="n">
        <v>10941</v>
      </c>
      <c r="G22" s="87" t="n">
        <v>11109</v>
      </c>
      <c r="H22" s="87" t="n">
        <f aca="false">F22+G22</f>
        <v>22050</v>
      </c>
      <c r="I22" s="87" t="n">
        <v>29</v>
      </c>
      <c r="J22" s="87" t="n">
        <v>24</v>
      </c>
      <c r="K22" s="87" t="n">
        <f aca="false">I22+J22</f>
        <v>53</v>
      </c>
      <c r="L22" s="114" t="n">
        <v>9.45317978857293</v>
      </c>
      <c r="M22" s="114" t="n">
        <v>9.65051618085191</v>
      </c>
      <c r="N22" s="115" t="n">
        <v>122144</v>
      </c>
      <c r="O22" s="115" t="n">
        <v>113147</v>
      </c>
      <c r="P22" s="115" t="n">
        <f aca="false">ROUND(N22*L22/100,0)</f>
        <v>11546</v>
      </c>
      <c r="Q22" s="115" t="n">
        <f aca="false">ROUND(O22*M22/100,0)</f>
        <v>10919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111238</v>
      </c>
      <c r="D23" s="87" t="n">
        <v>105610</v>
      </c>
      <c r="E23" s="87" t="n">
        <f aca="false">C23+D23</f>
        <v>216848</v>
      </c>
      <c r="F23" s="87" t="n">
        <v>122843</v>
      </c>
      <c r="G23" s="87" t="n">
        <v>129505</v>
      </c>
      <c r="H23" s="87" t="n">
        <f aca="false">F23+G23</f>
        <v>252348</v>
      </c>
      <c r="I23" s="87" t="n">
        <v>864</v>
      </c>
      <c r="J23" s="87" t="n">
        <v>717</v>
      </c>
      <c r="K23" s="87" t="n">
        <f aca="false">I23+J23</f>
        <v>1581</v>
      </c>
      <c r="L23" s="114" t="n">
        <v>44.2850983798104</v>
      </c>
      <c r="M23" s="114" t="n">
        <v>44.6683970273338</v>
      </c>
      <c r="N23" s="115" t="n">
        <v>251187</v>
      </c>
      <c r="O23" s="115" t="n">
        <v>236431</v>
      </c>
      <c r="P23" s="115" t="n">
        <f aca="false">ROUND(N23*L23/100,0)</f>
        <v>111238</v>
      </c>
      <c r="Q23" s="115" t="n">
        <f aca="false">ROUND(O23*M23/100,0)</f>
        <v>105610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14739</v>
      </c>
      <c r="D24" s="87" t="n">
        <v>13546</v>
      </c>
      <c r="E24" s="87" t="n">
        <f aca="false">C24+D24</f>
        <v>28285</v>
      </c>
      <c r="F24" s="87" t="n">
        <v>13054</v>
      </c>
      <c r="G24" s="87" t="n">
        <v>13434</v>
      </c>
      <c r="H24" s="87" t="n">
        <f aca="false">F24+G24</f>
        <v>26488</v>
      </c>
      <c r="I24" s="87" t="n">
        <v>104</v>
      </c>
      <c r="J24" s="87" t="n">
        <v>121</v>
      </c>
      <c r="K24" s="87" t="n">
        <f aca="false">I24+J24</f>
        <v>225</v>
      </c>
      <c r="L24" s="114" t="n">
        <v>10.4552459532059</v>
      </c>
      <c r="M24" s="114" t="n">
        <v>10.6226535563785</v>
      </c>
      <c r="N24" s="115" t="n">
        <v>140971</v>
      </c>
      <c r="O24" s="115" t="n">
        <v>127518</v>
      </c>
      <c r="P24" s="115" t="n">
        <f aca="false">ROUND(N24*L24/100,0)</f>
        <v>14739</v>
      </c>
      <c r="Q24" s="115" t="n">
        <f aca="false">ROUND(O24*M24/100,0)</f>
        <v>13546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94816</v>
      </c>
      <c r="D25" s="87" t="n">
        <v>90736</v>
      </c>
      <c r="E25" s="87" t="n">
        <f aca="false">C25+D25</f>
        <v>185552</v>
      </c>
      <c r="F25" s="87" t="n">
        <v>106755</v>
      </c>
      <c r="G25" s="87" t="n">
        <v>111921</v>
      </c>
      <c r="H25" s="87" t="n">
        <f aca="false">F25+G25</f>
        <v>218676</v>
      </c>
      <c r="I25" s="87" t="n">
        <v>876</v>
      </c>
      <c r="J25" s="87" t="n">
        <v>711</v>
      </c>
      <c r="K25" s="87" t="n">
        <f aca="false">I25+J25</f>
        <v>1587</v>
      </c>
      <c r="L25" s="114" t="n">
        <v>67.7061490016956</v>
      </c>
      <c r="M25" s="114" t="n">
        <v>68.2636046779933</v>
      </c>
      <c r="N25" s="115" t="n">
        <v>140041</v>
      </c>
      <c r="O25" s="115" t="n">
        <v>132920</v>
      </c>
      <c r="P25" s="115" t="n">
        <f aca="false">ROUND(N25*L25/100,0)</f>
        <v>94816</v>
      </c>
      <c r="Q25" s="115" t="n">
        <f aca="false">ROUND(O25*M25/100,0)</f>
        <v>90736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3182</v>
      </c>
      <c r="D26" s="87" t="n">
        <v>2919</v>
      </c>
      <c r="E26" s="87" t="n">
        <f aca="false">C26+D26</f>
        <v>6101</v>
      </c>
      <c r="F26" s="87" t="n">
        <v>3675</v>
      </c>
      <c r="G26" s="87" t="n">
        <v>3206</v>
      </c>
      <c r="H26" s="87" t="n">
        <f aca="false">F26+G26</f>
        <v>6881</v>
      </c>
      <c r="I26" s="87" t="n">
        <v>9</v>
      </c>
      <c r="J26" s="87" t="n">
        <v>14</v>
      </c>
      <c r="K26" s="87" t="n">
        <f aca="false">I26+J26</f>
        <v>23</v>
      </c>
      <c r="L26" s="114" t="n">
        <v>4.03898583628609</v>
      </c>
      <c r="M26" s="114" t="n">
        <v>4.13577008093694</v>
      </c>
      <c r="N26" s="115" t="n">
        <v>78772</v>
      </c>
      <c r="O26" s="115" t="n">
        <v>70589</v>
      </c>
      <c r="P26" s="115" t="n">
        <f aca="false">ROUND(N26*L26/100,0)</f>
        <v>3182</v>
      </c>
      <c r="Q26" s="115" t="n">
        <f aca="false">ROUND(O26*M26/100,0)</f>
        <v>2919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19779</v>
      </c>
      <c r="D27" s="87" t="n">
        <v>18551</v>
      </c>
      <c r="E27" s="87" t="n">
        <f aca="false">C27+D27</f>
        <v>38330</v>
      </c>
      <c r="F27" s="87" t="n">
        <v>20030</v>
      </c>
      <c r="G27" s="87" t="n">
        <v>19719</v>
      </c>
      <c r="H27" s="87" t="n">
        <f aca="false">F27+G27</f>
        <v>39749</v>
      </c>
      <c r="I27" s="87" t="n">
        <v>605</v>
      </c>
      <c r="J27" s="87" t="n">
        <v>593</v>
      </c>
      <c r="K27" s="87" t="n">
        <f aca="false">I27+J27</f>
        <v>1198</v>
      </c>
      <c r="L27" s="114" t="n">
        <v>11.9026231458085</v>
      </c>
      <c r="M27" s="114" t="n">
        <v>12.2691921949522</v>
      </c>
      <c r="N27" s="115" t="n">
        <v>166175</v>
      </c>
      <c r="O27" s="115" t="n">
        <v>151201</v>
      </c>
      <c r="P27" s="115" t="n">
        <f aca="false">ROUND(N27*L27/100,0)</f>
        <v>19779</v>
      </c>
      <c r="Q27" s="115" t="n">
        <f aca="false">ROUND(O27*M27/100,0)</f>
        <v>18551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59918</v>
      </c>
      <c r="D28" s="87" t="n">
        <v>56432</v>
      </c>
      <c r="E28" s="87" t="n">
        <f aca="false">C28+D28</f>
        <v>116350</v>
      </c>
      <c r="F28" s="87" t="n">
        <v>64651</v>
      </c>
      <c r="G28" s="87" t="n">
        <v>66459</v>
      </c>
      <c r="H28" s="87" t="n">
        <f aca="false">F28+G28</f>
        <v>131110</v>
      </c>
      <c r="I28" s="87" t="n">
        <v>1197</v>
      </c>
      <c r="J28" s="87" t="n">
        <v>1326</v>
      </c>
      <c r="K28" s="87" t="n">
        <f aca="false">I28+J28</f>
        <v>2523</v>
      </c>
      <c r="L28" s="114" t="n">
        <v>18.0059528281515</v>
      </c>
      <c r="M28" s="114" t="n">
        <v>18.511806404438</v>
      </c>
      <c r="N28" s="115" t="n">
        <v>332769</v>
      </c>
      <c r="O28" s="115" t="n">
        <v>304844</v>
      </c>
      <c r="P28" s="115" t="n">
        <f aca="false">ROUND(N28*L28/100,0)</f>
        <v>59918</v>
      </c>
      <c r="Q28" s="115" t="n">
        <f aca="false">ROUND(O28*M28/100,0)</f>
        <v>56432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7692</v>
      </c>
      <c r="D29" s="87" t="n">
        <v>7089</v>
      </c>
      <c r="E29" s="87" t="n">
        <f aca="false">C29+D29</f>
        <v>14781</v>
      </c>
      <c r="F29" s="87" t="n">
        <v>4629</v>
      </c>
      <c r="G29" s="87" t="n">
        <v>4614</v>
      </c>
      <c r="H29" s="87" t="n">
        <f aca="false">F29+G29</f>
        <v>9243</v>
      </c>
      <c r="I29" s="87" t="n">
        <v>155</v>
      </c>
      <c r="J29" s="87" t="n">
        <v>165</v>
      </c>
      <c r="K29" s="87" t="n">
        <f aca="false">I29+J29</f>
        <v>320</v>
      </c>
      <c r="L29" s="114" t="n">
        <v>7.98994843911385</v>
      </c>
      <c r="M29" s="114" t="n">
        <v>8.16722089666272</v>
      </c>
      <c r="N29" s="115" t="n">
        <v>96269</v>
      </c>
      <c r="O29" s="115" t="n">
        <v>86804</v>
      </c>
      <c r="P29" s="115" t="n">
        <f aca="false">ROUND(N29*L29/100,0)</f>
        <v>7692</v>
      </c>
      <c r="Q29" s="115" t="n">
        <f aca="false">ROUND(O29*M29/100,0)</f>
        <v>7089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53454</v>
      </c>
      <c r="D30" s="87" t="n">
        <v>49331</v>
      </c>
      <c r="E30" s="87" t="n">
        <f aca="false">C30+D30</f>
        <v>102785</v>
      </c>
      <c r="F30" s="87" t="n">
        <v>51503</v>
      </c>
      <c r="G30" s="87" t="n">
        <v>52927</v>
      </c>
      <c r="H30" s="87" t="n">
        <f aca="false">F30+G30</f>
        <v>104430</v>
      </c>
      <c r="I30" s="87" t="n">
        <v>257</v>
      </c>
      <c r="J30" s="87" t="n">
        <v>185</v>
      </c>
      <c r="K30" s="87" t="n">
        <f aca="false">I30+J30</f>
        <v>442</v>
      </c>
      <c r="L30" s="114" t="n">
        <v>15.3129360786581</v>
      </c>
      <c r="M30" s="114" t="n">
        <v>15.7687156514109</v>
      </c>
      <c r="N30" s="115" t="n">
        <v>349078</v>
      </c>
      <c r="O30" s="115" t="n">
        <v>312843</v>
      </c>
      <c r="P30" s="115" t="n">
        <f aca="false">ROUND(N30*L30/100,0)</f>
        <v>53454</v>
      </c>
      <c r="Q30" s="115" t="n">
        <f aca="false">ROUND(O30*M30/100,0)</f>
        <v>49331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14473</v>
      </c>
      <c r="D31" s="87" t="n">
        <v>13520</v>
      </c>
      <c r="E31" s="87" t="n">
        <f aca="false">C31+D31</f>
        <v>27993</v>
      </c>
      <c r="F31" s="87" t="n">
        <v>8066</v>
      </c>
      <c r="G31" s="87" t="n">
        <v>8955</v>
      </c>
      <c r="H31" s="87" t="n">
        <f aca="false">F31+G31</f>
        <v>17021</v>
      </c>
      <c r="I31" s="87" t="n">
        <v>138</v>
      </c>
      <c r="J31" s="87" t="n">
        <v>148</v>
      </c>
      <c r="K31" s="87" t="n">
        <f aca="false">I31+J31</f>
        <v>286</v>
      </c>
      <c r="L31" s="114" t="n">
        <v>6.80834435493567</v>
      </c>
      <c r="M31" s="114" t="n">
        <v>6.96135646059338</v>
      </c>
      <c r="N31" s="115" t="n">
        <v>212577</v>
      </c>
      <c r="O31" s="115" t="n">
        <v>194220</v>
      </c>
      <c r="P31" s="115" t="n">
        <f aca="false">ROUND(N31*L31/100,0)</f>
        <v>14473</v>
      </c>
      <c r="Q31" s="115" t="n">
        <f aca="false">ROUND(O31*M31/100,0)</f>
        <v>13520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17543</v>
      </c>
      <c r="D32" s="87" t="n">
        <v>16502</v>
      </c>
      <c r="E32" s="87" t="n">
        <f aca="false">C32+D32</f>
        <v>34045</v>
      </c>
      <c r="F32" s="87" t="n">
        <v>16287</v>
      </c>
      <c r="G32" s="87" t="n">
        <v>17009</v>
      </c>
      <c r="H32" s="87" t="n">
        <f aca="false">F32+G32</f>
        <v>33296</v>
      </c>
      <c r="I32" s="87" t="n">
        <v>136</v>
      </c>
      <c r="J32" s="87" t="n">
        <v>142</v>
      </c>
      <c r="K32" s="87" t="n">
        <f aca="false">I32+J32</f>
        <v>278</v>
      </c>
      <c r="L32" s="114" t="n">
        <v>10.9373198167504</v>
      </c>
      <c r="M32" s="114" t="n">
        <v>11.0935728791097</v>
      </c>
      <c r="N32" s="115" t="n">
        <v>160395</v>
      </c>
      <c r="O32" s="115" t="n">
        <v>148754</v>
      </c>
      <c r="P32" s="115" t="n">
        <f aca="false">ROUND(N32*L32/100,0)</f>
        <v>17543</v>
      </c>
      <c r="Q32" s="115" t="n">
        <f aca="false">ROUND(O32*M32/100,0)</f>
        <v>16502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14638</v>
      </c>
      <c r="D33" s="87" t="n">
        <v>13644</v>
      </c>
      <c r="E33" s="87" t="n">
        <f aca="false">C33+D33</f>
        <v>28282</v>
      </c>
      <c r="F33" s="87" t="n">
        <v>10874</v>
      </c>
      <c r="G33" s="87" t="n">
        <v>11007</v>
      </c>
      <c r="H33" s="87" t="n">
        <f aca="false">F33+G33</f>
        <v>21881</v>
      </c>
      <c r="I33" s="87" t="n">
        <v>153</v>
      </c>
      <c r="J33" s="87" t="n">
        <v>116</v>
      </c>
      <c r="K33" s="87" t="n">
        <f aca="false">I33+J33</f>
        <v>269</v>
      </c>
      <c r="L33" s="114" t="n">
        <v>5.25239051853623</v>
      </c>
      <c r="M33" s="114" t="n">
        <v>5.47406147858315</v>
      </c>
      <c r="N33" s="115" t="n">
        <v>278688</v>
      </c>
      <c r="O33" s="115" t="n">
        <v>249253</v>
      </c>
      <c r="P33" s="115" t="n">
        <f aca="false">ROUND(N33*L33/100,0)</f>
        <v>14638</v>
      </c>
      <c r="Q33" s="115" t="n">
        <f aca="false">ROUND(O33*M33/100,0)</f>
        <v>13644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2461</v>
      </c>
      <c r="D34" s="87" t="n">
        <v>2215</v>
      </c>
      <c r="E34" s="87" t="n">
        <f aca="false">C34+D34</f>
        <v>4676</v>
      </c>
      <c r="F34" s="87" t="n">
        <v>4139</v>
      </c>
      <c r="G34" s="87" t="n">
        <v>5151</v>
      </c>
      <c r="H34" s="87" t="n">
        <f aca="false">F34+G34</f>
        <v>9290</v>
      </c>
      <c r="I34" s="87" t="n">
        <v>99</v>
      </c>
      <c r="J34" s="87" t="n">
        <v>55</v>
      </c>
      <c r="K34" s="87" t="n">
        <f aca="false">I34+J34</f>
        <v>154</v>
      </c>
      <c r="L34" s="114" t="n">
        <v>2.15368748278389</v>
      </c>
      <c r="M34" s="114" t="n">
        <v>2.20559828373889</v>
      </c>
      <c r="N34" s="115" t="n">
        <v>114273</v>
      </c>
      <c r="O34" s="115" t="n">
        <v>100427</v>
      </c>
      <c r="P34" s="115" t="n">
        <f aca="false">ROUND(N34*L34/100,0)</f>
        <v>2461</v>
      </c>
      <c r="Q34" s="115" t="n">
        <f aca="false">ROUND(O34*M34/100,0)</f>
        <v>2215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101320</v>
      </c>
      <c r="D35" s="87" t="n">
        <v>95992</v>
      </c>
      <c r="E35" s="87" t="n">
        <f aca="false">C35+D35</f>
        <v>197312</v>
      </c>
      <c r="F35" s="87" t="n">
        <v>113930</v>
      </c>
      <c r="G35" s="87" t="n">
        <v>114188</v>
      </c>
      <c r="H35" s="87" t="n">
        <f aca="false">F35+G35</f>
        <v>228118</v>
      </c>
      <c r="I35" s="87" t="n">
        <v>628</v>
      </c>
      <c r="J35" s="87" t="n">
        <v>579</v>
      </c>
      <c r="K35" s="87" t="n">
        <f aca="false">I35+J35</f>
        <v>1207</v>
      </c>
      <c r="L35" s="114" t="n">
        <v>38.214044028081</v>
      </c>
      <c r="M35" s="114" t="n">
        <v>38.7314095073691</v>
      </c>
      <c r="N35" s="115" t="n">
        <v>265137</v>
      </c>
      <c r="O35" s="115" t="n">
        <v>247839</v>
      </c>
      <c r="P35" s="115" t="n">
        <f aca="false">ROUND(N35*L35/100,0)</f>
        <v>101320</v>
      </c>
      <c r="Q35" s="115" t="n">
        <f aca="false">ROUND(O35*M35/100,0)</f>
        <v>95992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20852</v>
      </c>
      <c r="D36" s="87" t="n">
        <v>19470</v>
      </c>
      <c r="E36" s="87" t="n">
        <f aca="false">C36+D36</f>
        <v>40322</v>
      </c>
      <c r="F36" s="87" t="n">
        <v>20850</v>
      </c>
      <c r="G36" s="87" t="n">
        <v>20356</v>
      </c>
      <c r="H36" s="87" t="n">
        <f aca="false">F36+G36</f>
        <v>41206</v>
      </c>
      <c r="I36" s="87" t="n">
        <v>229</v>
      </c>
      <c r="J36" s="87" t="n">
        <v>199</v>
      </c>
      <c r="K36" s="87" t="n">
        <f aca="false">I36+J36</f>
        <v>428</v>
      </c>
      <c r="L36" s="114" t="n">
        <v>10.0485505453028</v>
      </c>
      <c r="M36" s="114" t="n">
        <v>10.2644644203641</v>
      </c>
      <c r="N36" s="115" t="n">
        <v>207514</v>
      </c>
      <c r="O36" s="115" t="n">
        <v>189685</v>
      </c>
      <c r="P36" s="115" t="n">
        <f aca="false">ROUND(N36*L36/100,0)</f>
        <v>20852</v>
      </c>
      <c r="Q36" s="115" t="n">
        <f aca="false">ROUND(O36*M36/100,0)</f>
        <v>19470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21965</v>
      </c>
      <c r="D37" s="87" t="n">
        <v>20724</v>
      </c>
      <c r="E37" s="87" t="n">
        <f aca="false">C37+D37</f>
        <v>42689</v>
      </c>
      <c r="F37" s="87" t="n">
        <v>23984</v>
      </c>
      <c r="G37" s="87" t="n">
        <v>23670</v>
      </c>
      <c r="H37" s="87" t="n">
        <f aca="false">F37+G37</f>
        <v>47654</v>
      </c>
      <c r="I37" s="87" t="n">
        <v>784</v>
      </c>
      <c r="J37" s="87" t="n">
        <v>759</v>
      </c>
      <c r="K37" s="87" t="n">
        <f aca="false">I37+J37</f>
        <v>1543</v>
      </c>
      <c r="L37" s="114" t="n">
        <v>13.8389087561449</v>
      </c>
      <c r="M37" s="114" t="n">
        <v>14.2361760600872</v>
      </c>
      <c r="N37" s="115" t="n">
        <v>158721</v>
      </c>
      <c r="O37" s="115" t="n">
        <v>145573</v>
      </c>
      <c r="P37" s="115" t="n">
        <f aca="false">ROUND(N37*L37/100,0)</f>
        <v>21965</v>
      </c>
      <c r="Q37" s="115" t="n">
        <f aca="false">ROUND(O37*M37/100,0)</f>
        <v>20724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34266</v>
      </c>
      <c r="D38" s="87" t="n">
        <v>31596</v>
      </c>
      <c r="E38" s="87" t="n">
        <f aca="false">C38+D38</f>
        <v>65862</v>
      </c>
      <c r="F38" s="87" t="n">
        <v>31059</v>
      </c>
      <c r="G38" s="87" t="n">
        <v>32111</v>
      </c>
      <c r="H38" s="87" t="n">
        <f aca="false">F38+G38</f>
        <v>63170</v>
      </c>
      <c r="I38" s="87" t="n">
        <v>681</v>
      </c>
      <c r="J38" s="87" t="n">
        <v>652</v>
      </c>
      <c r="K38" s="87" t="n">
        <f aca="false">I38+J38</f>
        <v>1333</v>
      </c>
      <c r="L38" s="114" t="n">
        <v>10.5159948215316</v>
      </c>
      <c r="M38" s="114" t="n">
        <v>10.7239106047905</v>
      </c>
      <c r="N38" s="115" t="n">
        <v>325843</v>
      </c>
      <c r="O38" s="115" t="n">
        <v>294629</v>
      </c>
      <c r="P38" s="115" t="n">
        <f aca="false">ROUND(N38*L38/100,0)</f>
        <v>34266</v>
      </c>
      <c r="Q38" s="115" t="n">
        <f aca="false">ROUND(O38*M38/100,0)</f>
        <v>31596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28503</v>
      </c>
      <c r="D39" s="87" t="n">
        <v>26705</v>
      </c>
      <c r="E39" s="87" t="n">
        <f aca="false">C39+D39</f>
        <v>55208</v>
      </c>
      <c r="F39" s="87" t="n">
        <v>29993</v>
      </c>
      <c r="G39" s="87" t="n">
        <v>30893</v>
      </c>
      <c r="H39" s="87" t="n">
        <f aca="false">F39+G39</f>
        <v>60886</v>
      </c>
      <c r="I39" s="87" t="n">
        <v>48</v>
      </c>
      <c r="J39" s="87" t="n">
        <v>37</v>
      </c>
      <c r="K39" s="87" t="n">
        <f aca="false">I39+J39</f>
        <v>85</v>
      </c>
      <c r="L39" s="114" t="n">
        <v>10.1265509899294</v>
      </c>
      <c r="M39" s="114" t="n">
        <v>10.4511516344132</v>
      </c>
      <c r="N39" s="115" t="n">
        <v>281466</v>
      </c>
      <c r="O39" s="115" t="n">
        <v>255524</v>
      </c>
      <c r="P39" s="115" t="n">
        <f aca="false">ROUND(N39*L39/100,0)</f>
        <v>28503</v>
      </c>
      <c r="Q39" s="115" t="n">
        <f aca="false">ROUND(O39*M39/100,0)</f>
        <v>26705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2929</v>
      </c>
      <c r="D40" s="87" t="n">
        <v>2745</v>
      </c>
      <c r="E40" s="87" t="n">
        <f aca="false">C40+D40</f>
        <v>5674</v>
      </c>
      <c r="F40" s="87" t="n">
        <v>2348</v>
      </c>
      <c r="G40" s="87" t="n">
        <v>2314</v>
      </c>
      <c r="H40" s="87" t="n">
        <f aca="false">F40+G40</f>
        <v>4662</v>
      </c>
      <c r="I40" s="87" t="n">
        <v>25</v>
      </c>
      <c r="J40" s="87" t="n">
        <v>25</v>
      </c>
      <c r="K40" s="87" t="n">
        <f aca="false">I40+J40</f>
        <v>50</v>
      </c>
      <c r="L40" s="114" t="n">
        <v>5.8633541879585</v>
      </c>
      <c r="M40" s="114" t="n">
        <v>5.97490533237225</v>
      </c>
      <c r="N40" s="115" t="n">
        <v>49959</v>
      </c>
      <c r="O40" s="115" t="n">
        <v>45944</v>
      </c>
      <c r="P40" s="115" t="n">
        <f aca="false">ROUND(N40*L40/100,0)</f>
        <v>2929</v>
      </c>
      <c r="Q40" s="115" t="n">
        <f aca="false">ROUND(O40*M40/100,0)</f>
        <v>2745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7761</v>
      </c>
      <c r="D41" s="87" t="n">
        <v>7539</v>
      </c>
      <c r="E41" s="87" t="n">
        <f aca="false">C41+D41</f>
        <v>15300</v>
      </c>
      <c r="F41" s="87" t="n">
        <v>9833</v>
      </c>
      <c r="G41" s="87" t="n">
        <v>10222</v>
      </c>
      <c r="H41" s="87" t="n">
        <f aca="false">F41+G41</f>
        <v>20055</v>
      </c>
      <c r="I41" s="87" t="n">
        <v>217</v>
      </c>
      <c r="J41" s="87" t="n">
        <v>215</v>
      </c>
      <c r="K41" s="87" t="n">
        <f aca="false">I41+J41</f>
        <v>432</v>
      </c>
      <c r="L41" s="114" t="n">
        <v>14.7453075376508</v>
      </c>
      <c r="M41" s="114" t="n">
        <v>15.5775859005792</v>
      </c>
      <c r="N41" s="115" t="n">
        <v>52633</v>
      </c>
      <c r="O41" s="115" t="n">
        <v>48396</v>
      </c>
      <c r="P41" s="115" t="n">
        <f aca="false">ROUND(N41*L41/100,0)</f>
        <v>7761</v>
      </c>
      <c r="Q41" s="115" t="n">
        <f aca="false">ROUND(O41*M41/100,0)</f>
        <v>7539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57541</v>
      </c>
      <c r="D42" s="87" t="n">
        <v>54724</v>
      </c>
      <c r="E42" s="87" t="n">
        <f aca="false">C42+D42</f>
        <v>112265</v>
      </c>
      <c r="F42" s="87" t="n">
        <v>58177</v>
      </c>
      <c r="G42" s="87" t="n">
        <v>61736</v>
      </c>
      <c r="H42" s="87" t="n">
        <f aca="false">F42+G42</f>
        <v>119913</v>
      </c>
      <c r="I42" s="87" t="n">
        <v>3326</v>
      </c>
      <c r="J42" s="87" t="n">
        <v>3286</v>
      </c>
      <c r="K42" s="87" t="n">
        <f aca="false">I42+J42</f>
        <v>6612</v>
      </c>
      <c r="L42" s="114" t="n">
        <v>21.2120103013888</v>
      </c>
      <c r="M42" s="114" t="n">
        <v>22.0693788024849</v>
      </c>
      <c r="N42" s="115" t="n">
        <v>271264</v>
      </c>
      <c r="O42" s="115" t="n">
        <v>247964</v>
      </c>
      <c r="P42" s="115" t="n">
        <f aca="false">ROUND(N42*L42/100,0)</f>
        <v>57541</v>
      </c>
      <c r="Q42" s="115" t="n">
        <f aca="false">ROUND(O42*M42/100,0)</f>
        <v>54724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40886</v>
      </c>
      <c r="D43" s="87" t="n">
        <v>38023</v>
      </c>
      <c r="E43" s="87" t="n">
        <f aca="false">C43+D43</f>
        <v>78909</v>
      </c>
      <c r="F43" s="87" t="n">
        <v>33121</v>
      </c>
      <c r="G43" s="87" t="n">
        <v>34500</v>
      </c>
      <c r="H43" s="87" t="n">
        <f aca="false">F43+G43</f>
        <v>67621</v>
      </c>
      <c r="I43" s="87" t="n">
        <v>63</v>
      </c>
      <c r="J43" s="87" t="n">
        <v>74</v>
      </c>
      <c r="K43" s="87" t="n">
        <f aca="false">I43+J43</f>
        <v>137</v>
      </c>
      <c r="L43" s="114" t="n">
        <v>18.2115587819162</v>
      </c>
      <c r="M43" s="114" t="n">
        <v>18.3174315894777</v>
      </c>
      <c r="N43" s="115" t="n">
        <v>224508</v>
      </c>
      <c r="O43" s="115" t="n">
        <v>207576</v>
      </c>
      <c r="P43" s="115" t="n">
        <f aca="false">ROUND(N43*L43/100,0)</f>
        <v>40886</v>
      </c>
      <c r="Q43" s="115" t="n">
        <f aca="false">ROUND(O43*M43/100,0)</f>
        <v>38023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32627</v>
      </c>
      <c r="D44" s="87" t="n">
        <v>30879</v>
      </c>
      <c r="E44" s="87" t="n">
        <f aca="false">C44+D44</f>
        <v>63506</v>
      </c>
      <c r="F44" s="87" t="n">
        <v>33483</v>
      </c>
      <c r="G44" s="87" t="n">
        <v>32596</v>
      </c>
      <c r="H44" s="87" t="n">
        <f aca="false">F44+G44</f>
        <v>66079</v>
      </c>
      <c r="I44" s="87" t="n">
        <v>180</v>
      </c>
      <c r="J44" s="87" t="n">
        <v>175</v>
      </c>
      <c r="K44" s="87" t="n">
        <f aca="false">I44+J44</f>
        <v>355</v>
      </c>
      <c r="L44" s="114" t="n">
        <v>18.1204085925267</v>
      </c>
      <c r="M44" s="114" t="n">
        <v>18.6170891410169</v>
      </c>
      <c r="N44" s="115" t="n">
        <v>180056</v>
      </c>
      <c r="O44" s="115" t="n">
        <v>165863</v>
      </c>
      <c r="P44" s="115" t="n">
        <f aca="false">ROUND(N44*L44/100,0)</f>
        <v>32627</v>
      </c>
      <c r="Q44" s="115" t="n">
        <f aca="false">ROUND(O44*M44/100,0)</f>
        <v>30879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23361</v>
      </c>
      <c r="D45" s="87" t="n">
        <v>21516</v>
      </c>
      <c r="E45" s="87" t="n">
        <f aca="false">C45+D45</f>
        <v>44877</v>
      </c>
      <c r="F45" s="87" t="n">
        <v>17718</v>
      </c>
      <c r="G45" s="87" t="n">
        <v>18509</v>
      </c>
      <c r="H45" s="87" t="n">
        <f aca="false">F45+G45</f>
        <v>36227</v>
      </c>
      <c r="I45" s="87" t="n">
        <v>61</v>
      </c>
      <c r="J45" s="87" t="n">
        <v>37</v>
      </c>
      <c r="K45" s="87" t="n">
        <f aca="false">I45+J45</f>
        <v>98</v>
      </c>
      <c r="L45" s="114" t="n">
        <v>9.37396145912113</v>
      </c>
      <c r="M45" s="114" t="n">
        <v>9.75918608216004</v>
      </c>
      <c r="N45" s="115" t="n">
        <v>249213</v>
      </c>
      <c r="O45" s="115" t="n">
        <v>220471</v>
      </c>
      <c r="P45" s="115" t="n">
        <f aca="false">ROUND(N45*L45/100,0)</f>
        <v>23361</v>
      </c>
      <c r="Q45" s="115" t="n">
        <f aca="false">ROUND(O45*M45/100,0)</f>
        <v>21516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68387</v>
      </c>
      <c r="D46" s="87" t="n">
        <v>65210</v>
      </c>
      <c r="E46" s="87" t="n">
        <f aca="false">C46+D46</f>
        <v>133597</v>
      </c>
      <c r="F46" s="87" t="n">
        <v>72998</v>
      </c>
      <c r="G46" s="87" t="n">
        <v>75527</v>
      </c>
      <c r="H46" s="87" t="n">
        <f aca="false">F46+G46</f>
        <v>148525</v>
      </c>
      <c r="I46" s="87" t="n">
        <v>455</v>
      </c>
      <c r="J46" s="87" t="n">
        <v>504</v>
      </c>
      <c r="K46" s="87" t="n">
        <f aca="false">I46+J46</f>
        <v>959</v>
      </c>
      <c r="L46" s="114" t="n">
        <v>21.7804483991636</v>
      </c>
      <c r="M46" s="114" t="n">
        <v>22.2084365921496</v>
      </c>
      <c r="N46" s="115" t="n">
        <v>313984</v>
      </c>
      <c r="O46" s="115" t="n">
        <v>293629</v>
      </c>
      <c r="P46" s="115" t="n">
        <f aca="false">ROUND(N46*L46/100,0)</f>
        <v>68387</v>
      </c>
      <c r="Q46" s="115" t="n">
        <f aca="false">ROUND(O46*M46/100,0)</f>
        <v>65210</v>
      </c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1329189</v>
      </c>
      <c r="D47" s="75" t="n">
        <f aca="false">SUM(D8:D46)</f>
        <v>1255390</v>
      </c>
      <c r="E47" s="75" t="n">
        <f aca="false">SUM(E8:E46)</f>
        <v>2584579</v>
      </c>
      <c r="F47" s="75" t="n">
        <f aca="false">SUM(F8:F46)</f>
        <v>1327396</v>
      </c>
      <c r="G47" s="75" t="n">
        <f aca="false">SUM(G8:G46)</f>
        <v>1370023</v>
      </c>
      <c r="H47" s="75" t="n">
        <f aca="false">SUM(H8:H46)</f>
        <v>2697419</v>
      </c>
      <c r="I47" s="75" t="n">
        <f aca="false">SUM(I8:I46)</f>
        <v>15753</v>
      </c>
      <c r="J47" s="75" t="n">
        <f aca="false">SUM(J8:J46)</f>
        <v>14872</v>
      </c>
      <c r="K47" s="75" t="n">
        <f aca="false">SUM(K8:K46)</f>
        <v>30625</v>
      </c>
      <c r="L47" s="116"/>
      <c r="M47" s="115"/>
      <c r="N47" s="115" t="n">
        <f aca="false">SUM(N8:N46)</f>
        <v>7834139</v>
      </c>
      <c r="O47" s="115" t="n">
        <f aca="false">SUM(O8:O46)</f>
        <v>7183699</v>
      </c>
      <c r="P47" s="117" t="n">
        <f aca="false">SUM(P8:P46)</f>
        <v>1329189</v>
      </c>
      <c r="Q47" s="118" t="n">
        <f aca="false">SUM(Q8:Q46)</f>
        <v>1255390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L6:M6"/>
    <mergeCell ref="N6:O6"/>
    <mergeCell ref="P6:Q6"/>
    <mergeCell ref="A47:B47"/>
    <mergeCell ref="A49:I49"/>
  </mergeCells>
  <printOptions headings="false" gridLines="false" gridLinesSet="true" horizontalCentered="true" verticalCentered="false"/>
  <pageMargins left="0.747916666666667" right="0" top="0.340277777777778" bottom="0.229861111111111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257" min="12" style="76" width="9.14"/>
  </cols>
  <sheetData>
    <row r="1" customFormat="false" ht="12.7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.75" hidden="false" customHeight="true" outlineLevel="0" collapsed="false">
      <c r="A4" s="97" t="s">
        <v>356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4" hidden="false" customHeight="true" outlineLevel="0" collapsed="false">
      <c r="A5" s="80" t="s">
        <v>162</v>
      </c>
      <c r="B5" s="80" t="s">
        <v>255</v>
      </c>
      <c r="C5" s="81" t="s">
        <v>348</v>
      </c>
      <c r="D5" s="81"/>
      <c r="E5" s="81"/>
      <c r="F5" s="81" t="s">
        <v>349</v>
      </c>
      <c r="G5" s="81"/>
      <c r="H5" s="81"/>
      <c r="I5" s="81" t="s">
        <v>350</v>
      </c>
      <c r="J5" s="81"/>
      <c r="K5" s="81"/>
    </row>
    <row r="6" customFormat="false" ht="28.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111"/>
      <c r="M6" s="111"/>
      <c r="N6" s="111" t="s">
        <v>357</v>
      </c>
      <c r="O6" s="111"/>
      <c r="P6" s="111" t="s">
        <v>358</v>
      </c>
      <c r="Q6" s="111"/>
    </row>
    <row r="7" customFormat="false" ht="14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113" t="s">
        <v>354</v>
      </c>
      <c r="M7" s="113" t="s">
        <v>355</v>
      </c>
      <c r="N7" s="111" t="s">
        <v>277</v>
      </c>
      <c r="O7" s="111" t="s">
        <v>278</v>
      </c>
      <c r="P7" s="111" t="s">
        <v>277</v>
      </c>
      <c r="Q7" s="111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45714</v>
      </c>
      <c r="D8" s="87" t="n">
        <v>39655</v>
      </c>
      <c r="E8" s="87" t="n">
        <f aca="false">C8+D8</f>
        <v>85369</v>
      </c>
      <c r="F8" s="87" t="n">
        <v>21332</v>
      </c>
      <c r="G8" s="87" t="n">
        <v>27278</v>
      </c>
      <c r="H8" s="87" t="n">
        <f aca="false">F8+G8</f>
        <v>48610</v>
      </c>
      <c r="I8" s="87" t="n">
        <v>1117</v>
      </c>
      <c r="J8" s="87" t="n">
        <v>1020</v>
      </c>
      <c r="K8" s="87" t="n">
        <f aca="false">I8+J8</f>
        <v>2137</v>
      </c>
      <c r="L8" s="114" t="n">
        <v>42.7029937820031</v>
      </c>
      <c r="M8" s="114" t="n">
        <v>43.2086815661353</v>
      </c>
      <c r="N8" s="115" t="n">
        <v>107051</v>
      </c>
      <c r="O8" s="115" t="n">
        <v>91776</v>
      </c>
      <c r="P8" s="115" t="n">
        <f aca="false">ROUND(N8*L8/100,0)</f>
        <v>45714</v>
      </c>
      <c r="Q8" s="115" t="n">
        <f aca="false">ROUND(O8*M8/100,0)</f>
        <v>39655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2208</v>
      </c>
      <c r="D9" s="87" t="n">
        <v>1883</v>
      </c>
      <c r="E9" s="87" t="n">
        <f aca="false">C9+D9</f>
        <v>4091</v>
      </c>
      <c r="F9" s="87" t="n">
        <v>2449</v>
      </c>
      <c r="G9" s="87" t="n">
        <v>2658</v>
      </c>
      <c r="H9" s="87" t="n">
        <f aca="false">F9+G9</f>
        <v>5107</v>
      </c>
      <c r="I9" s="87" t="n">
        <v>15</v>
      </c>
      <c r="J9" s="87" t="n">
        <v>10</v>
      </c>
      <c r="K9" s="87" t="n">
        <f aca="false">I9+J9</f>
        <v>25</v>
      </c>
      <c r="L9" s="114" t="n">
        <v>9.12139577493074</v>
      </c>
      <c r="M9" s="114" t="n">
        <v>9.21991071481506</v>
      </c>
      <c r="N9" s="115" t="n">
        <v>24212</v>
      </c>
      <c r="O9" s="115" t="n">
        <v>20422</v>
      </c>
      <c r="P9" s="115" t="n">
        <f aca="false">ROUND(N9*L9/100,0)</f>
        <v>2208</v>
      </c>
      <c r="Q9" s="115" t="n">
        <f aca="false">ROUND(O9*M9/100,0)</f>
        <v>1883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8093</v>
      </c>
      <c r="D10" s="87" t="n">
        <v>7019</v>
      </c>
      <c r="E10" s="87" t="n">
        <f aca="false">C10+D10</f>
        <v>15112</v>
      </c>
      <c r="F10" s="87" t="n">
        <v>6881</v>
      </c>
      <c r="G10" s="87" t="n">
        <v>7996</v>
      </c>
      <c r="H10" s="87" t="n">
        <f aca="false">F10+G10</f>
        <v>14877</v>
      </c>
      <c r="I10" s="87" t="n">
        <v>59</v>
      </c>
      <c r="J10" s="87" t="n">
        <v>51</v>
      </c>
      <c r="K10" s="87" t="n">
        <f aca="false">I10+J10</f>
        <v>110</v>
      </c>
      <c r="L10" s="114" t="n">
        <v>9.23526788828863</v>
      </c>
      <c r="M10" s="114" t="n">
        <v>9.46209602346181</v>
      </c>
      <c r="N10" s="115" t="n">
        <v>87634</v>
      </c>
      <c r="O10" s="115" t="n">
        <v>74184</v>
      </c>
      <c r="P10" s="115" t="n">
        <f aca="false">ROUND(N10*L10/100,0)</f>
        <v>8093</v>
      </c>
      <c r="Q10" s="115" t="n">
        <f aca="false">ROUND(O10*M10/100,0)</f>
        <v>7019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8533</v>
      </c>
      <c r="D11" s="87" t="n">
        <v>7518</v>
      </c>
      <c r="E11" s="87" t="n">
        <f aca="false">C11+D11</f>
        <v>16051</v>
      </c>
      <c r="F11" s="87" t="n">
        <v>5712</v>
      </c>
      <c r="G11" s="87" t="n">
        <v>6826</v>
      </c>
      <c r="H11" s="87" t="n">
        <f aca="false">F11+G11</f>
        <v>12538</v>
      </c>
      <c r="I11" s="87" t="n">
        <v>21</v>
      </c>
      <c r="J11" s="87" t="n">
        <v>32</v>
      </c>
      <c r="K11" s="87" t="n">
        <f aca="false">I11+J11</f>
        <v>53</v>
      </c>
      <c r="L11" s="114" t="n">
        <v>12.1532320032985</v>
      </c>
      <c r="M11" s="114" t="n">
        <v>12.5289498079314</v>
      </c>
      <c r="N11" s="115" t="n">
        <v>70211</v>
      </c>
      <c r="O11" s="115" t="n">
        <v>60005</v>
      </c>
      <c r="P11" s="115" t="n">
        <f aca="false">ROUND(N11*L11/100,0)</f>
        <v>8533</v>
      </c>
      <c r="Q11" s="115" t="n">
        <f aca="false">ROUND(O11*M11/100,0)</f>
        <v>7518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14260</v>
      </c>
      <c r="D12" s="87" t="n">
        <v>12174</v>
      </c>
      <c r="E12" s="87" t="n">
        <f aca="false">C12+D12</f>
        <v>26434</v>
      </c>
      <c r="F12" s="87" t="n">
        <v>9673</v>
      </c>
      <c r="G12" s="87" t="n">
        <v>11431</v>
      </c>
      <c r="H12" s="87" t="n">
        <f aca="false">F12+G12</f>
        <v>21104</v>
      </c>
      <c r="I12" s="87" t="n">
        <v>163</v>
      </c>
      <c r="J12" s="87" t="n">
        <v>148</v>
      </c>
      <c r="K12" s="87" t="n">
        <f aca="false">I12+J12</f>
        <v>311</v>
      </c>
      <c r="L12" s="114" t="n">
        <v>13.5167064286899</v>
      </c>
      <c r="M12" s="114" t="n">
        <v>13.9321866929554</v>
      </c>
      <c r="N12" s="115" t="n">
        <v>105497</v>
      </c>
      <c r="O12" s="115" t="n">
        <v>87383</v>
      </c>
      <c r="P12" s="115" t="n">
        <f aca="false">ROUND(N12*L12/100,0)</f>
        <v>14260</v>
      </c>
      <c r="Q12" s="115" t="n">
        <f aca="false">ROUND(O12*M12/100,0)</f>
        <v>12174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18118</v>
      </c>
      <c r="D13" s="87" t="n">
        <v>15858</v>
      </c>
      <c r="E13" s="87" t="n">
        <f aca="false">C13+D13</f>
        <v>33976</v>
      </c>
      <c r="F13" s="87" t="n">
        <v>11226</v>
      </c>
      <c r="G13" s="87" t="n">
        <v>16221</v>
      </c>
      <c r="H13" s="87" t="n">
        <f aca="false">F13+G13</f>
        <v>27447</v>
      </c>
      <c r="I13" s="87" t="n">
        <v>213</v>
      </c>
      <c r="J13" s="87" t="n">
        <v>212</v>
      </c>
      <c r="K13" s="87" t="n">
        <f aca="false">I13+J13</f>
        <v>425</v>
      </c>
      <c r="L13" s="114" t="n">
        <v>17.3780051904389</v>
      </c>
      <c r="M13" s="114" t="n">
        <v>18.0245734661976</v>
      </c>
      <c r="N13" s="115" t="n">
        <v>104257</v>
      </c>
      <c r="O13" s="115" t="n">
        <v>87978</v>
      </c>
      <c r="P13" s="115" t="n">
        <f aca="false">ROUND(N13*L13/100,0)</f>
        <v>18118</v>
      </c>
      <c r="Q13" s="115" t="n">
        <f aca="false">ROUND(O13*M13/100,0)</f>
        <v>15858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6612</v>
      </c>
      <c r="D14" s="87" t="n">
        <v>5563</v>
      </c>
      <c r="E14" s="87" t="n">
        <f aca="false">C14+D14</f>
        <v>12175</v>
      </c>
      <c r="F14" s="87" t="n">
        <v>5619</v>
      </c>
      <c r="G14" s="87" t="n">
        <v>6456</v>
      </c>
      <c r="H14" s="87" t="n">
        <f aca="false">F14+G14</f>
        <v>12075</v>
      </c>
      <c r="I14" s="87" t="n">
        <v>82</v>
      </c>
      <c r="J14" s="87" t="n">
        <v>60</v>
      </c>
      <c r="K14" s="87" t="n">
        <f aca="false">I14+J14</f>
        <v>142</v>
      </c>
      <c r="L14" s="114" t="n">
        <v>7.15068722996686</v>
      </c>
      <c r="M14" s="114" t="n">
        <v>7.36017047411186</v>
      </c>
      <c r="N14" s="115" t="n">
        <v>92472</v>
      </c>
      <c r="O14" s="115" t="n">
        <v>75587</v>
      </c>
      <c r="P14" s="115" t="n">
        <f aca="false">ROUND(N14*L14/100,0)</f>
        <v>6612</v>
      </c>
      <c r="Q14" s="115" t="n">
        <f aca="false">ROUND(O14*M14/100,0)</f>
        <v>5563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3531</v>
      </c>
      <c r="D15" s="87" t="n">
        <v>2989</v>
      </c>
      <c r="E15" s="87" t="n">
        <f aca="false">C15+D15</f>
        <v>6520</v>
      </c>
      <c r="F15" s="87" t="n">
        <v>4172</v>
      </c>
      <c r="G15" s="87" t="n">
        <v>4239</v>
      </c>
      <c r="H15" s="87" t="n">
        <f aca="false">F15+G15</f>
        <v>8411</v>
      </c>
      <c r="I15" s="87" t="n">
        <v>9</v>
      </c>
      <c r="J15" s="87" t="n">
        <v>3</v>
      </c>
      <c r="K15" s="87" t="n">
        <f aca="false">I15+J15</f>
        <v>12</v>
      </c>
      <c r="L15" s="114" t="n">
        <v>6.12819926642244</v>
      </c>
      <c r="M15" s="114" t="n">
        <v>6.23259508171682</v>
      </c>
      <c r="N15" s="115" t="n">
        <v>57611</v>
      </c>
      <c r="O15" s="115" t="n">
        <v>47960</v>
      </c>
      <c r="P15" s="115" t="n">
        <f aca="false">ROUND(N15*L15/100,0)</f>
        <v>3531</v>
      </c>
      <c r="Q15" s="115" t="n">
        <f aca="false">ROUND(O15*M15/100,0)</f>
        <v>2989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30120</v>
      </c>
      <c r="D16" s="87" t="n">
        <v>26020</v>
      </c>
      <c r="E16" s="87" t="n">
        <f aca="false">C16+D16</f>
        <v>56140</v>
      </c>
      <c r="F16" s="87" t="n">
        <v>24484</v>
      </c>
      <c r="G16" s="87" t="n">
        <v>29471</v>
      </c>
      <c r="H16" s="87" t="n">
        <f aca="false">F16+G16</f>
        <v>53955</v>
      </c>
      <c r="I16" s="87" t="n">
        <v>222</v>
      </c>
      <c r="J16" s="87" t="n">
        <v>187</v>
      </c>
      <c r="K16" s="87" t="n">
        <f aca="false">I16+J16</f>
        <v>409</v>
      </c>
      <c r="L16" s="114" t="n">
        <v>22.0123896271218</v>
      </c>
      <c r="M16" s="114" t="n">
        <v>22.7987531931847</v>
      </c>
      <c r="N16" s="115" t="n">
        <v>136831</v>
      </c>
      <c r="O16" s="115" t="n">
        <v>114131</v>
      </c>
      <c r="P16" s="115" t="n">
        <f aca="false">ROUND(N16*L16/100,0)</f>
        <v>30120</v>
      </c>
      <c r="Q16" s="115" t="n">
        <f aca="false">ROUND(O16*M16/100,0)</f>
        <v>26020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37760</v>
      </c>
      <c r="D17" s="87" t="n">
        <v>32387</v>
      </c>
      <c r="E17" s="87" t="n">
        <f aca="false">C17+D17</f>
        <v>70147</v>
      </c>
      <c r="F17" s="87" t="n">
        <v>27518</v>
      </c>
      <c r="G17" s="87" t="n">
        <v>29490</v>
      </c>
      <c r="H17" s="87" t="n">
        <f aca="false">F17+G17</f>
        <v>57008</v>
      </c>
      <c r="I17" s="87" t="n">
        <v>361</v>
      </c>
      <c r="J17" s="87" t="n">
        <v>299</v>
      </c>
      <c r="K17" s="87" t="n">
        <f aca="false">I17+J17</f>
        <v>660</v>
      </c>
      <c r="L17" s="114" t="n">
        <v>19.1221199093394</v>
      </c>
      <c r="M17" s="114" t="n">
        <v>19.7523987226662</v>
      </c>
      <c r="N17" s="115" t="n">
        <v>197470</v>
      </c>
      <c r="O17" s="115" t="n">
        <v>163967</v>
      </c>
      <c r="P17" s="115" t="n">
        <f aca="false">ROUND(N17*L17/100,0)</f>
        <v>37760</v>
      </c>
      <c r="Q17" s="115" t="n">
        <f aca="false">ROUND(O17*M17/100,0)</f>
        <v>32387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16372</v>
      </c>
      <c r="D18" s="87" t="n">
        <v>14293</v>
      </c>
      <c r="E18" s="87" t="n">
        <f aca="false">C18+D18</f>
        <v>30665</v>
      </c>
      <c r="F18" s="87" t="n">
        <v>10160</v>
      </c>
      <c r="G18" s="87" t="n">
        <v>12353</v>
      </c>
      <c r="H18" s="87" t="n">
        <f aca="false">F18+G18</f>
        <v>22513</v>
      </c>
      <c r="I18" s="87" t="n">
        <v>142</v>
      </c>
      <c r="J18" s="87" t="n">
        <v>89</v>
      </c>
      <c r="K18" s="87" t="n">
        <f aca="false">I18+J18</f>
        <v>231</v>
      </c>
      <c r="L18" s="114" t="n">
        <v>11.050814315577</v>
      </c>
      <c r="M18" s="114" t="n">
        <v>11.1841671796436</v>
      </c>
      <c r="N18" s="115" t="n">
        <v>148154</v>
      </c>
      <c r="O18" s="115" t="n">
        <v>127796</v>
      </c>
      <c r="P18" s="115" t="n">
        <f aca="false">ROUND(N18*L18/100,0)</f>
        <v>16372</v>
      </c>
      <c r="Q18" s="115" t="n">
        <f aca="false">ROUND(O18*M18/100,0)</f>
        <v>14293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14816</v>
      </c>
      <c r="D19" s="87" t="n">
        <v>13195</v>
      </c>
      <c r="E19" s="87" t="n">
        <f aca="false">C19+D19</f>
        <v>28011</v>
      </c>
      <c r="F19" s="87" t="n">
        <v>13112</v>
      </c>
      <c r="G19" s="87" t="n">
        <v>15100</v>
      </c>
      <c r="H19" s="87" t="n">
        <f aca="false">F19+G19</f>
        <v>28212</v>
      </c>
      <c r="I19" s="87" t="n">
        <v>33</v>
      </c>
      <c r="J19" s="87" t="n">
        <v>40</v>
      </c>
      <c r="K19" s="87" t="n">
        <f aca="false">I19+J19</f>
        <v>73</v>
      </c>
      <c r="L19" s="114" t="n">
        <v>16.7204137367414</v>
      </c>
      <c r="M19" s="114" t="n">
        <v>17.313608571433</v>
      </c>
      <c r="N19" s="115" t="n">
        <v>88611</v>
      </c>
      <c r="O19" s="115" t="n">
        <v>76213</v>
      </c>
      <c r="P19" s="115" t="n">
        <f aca="false">ROUND(N19*L19/100,0)</f>
        <v>14816</v>
      </c>
      <c r="Q19" s="115" t="n">
        <f aca="false">ROUND(O19*M19/100,0)</f>
        <v>13195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7471</v>
      </c>
      <c r="D20" s="87" t="n">
        <v>6507</v>
      </c>
      <c r="E20" s="87" t="n">
        <f aca="false">C20+D20</f>
        <v>13978</v>
      </c>
      <c r="F20" s="87" t="n">
        <v>6500</v>
      </c>
      <c r="G20" s="87" t="n">
        <v>6717</v>
      </c>
      <c r="H20" s="87" t="n">
        <f aca="false">F20+G20</f>
        <v>13217</v>
      </c>
      <c r="I20" s="87" t="n">
        <v>107</v>
      </c>
      <c r="J20" s="87" t="n">
        <v>30</v>
      </c>
      <c r="K20" s="87" t="n">
        <f aca="false">I20+J20</f>
        <v>137</v>
      </c>
      <c r="L20" s="114" t="n">
        <v>12.2594054563873</v>
      </c>
      <c r="M20" s="114" t="n">
        <v>12.4732779765521</v>
      </c>
      <c r="N20" s="115" t="n">
        <v>60938</v>
      </c>
      <c r="O20" s="115" t="n">
        <v>52165</v>
      </c>
      <c r="P20" s="115" t="n">
        <f aca="false">ROUND(N20*L20/100,0)</f>
        <v>7471</v>
      </c>
      <c r="Q20" s="115" t="n">
        <f aca="false">ROUND(O20*M20/100,0)</f>
        <v>6507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2649</v>
      </c>
      <c r="D21" s="87" t="n">
        <v>2225</v>
      </c>
      <c r="E21" s="87" t="n">
        <f aca="false">C21+D21</f>
        <v>4874</v>
      </c>
      <c r="F21" s="87" t="n">
        <v>1577</v>
      </c>
      <c r="G21" s="87" t="n">
        <v>1827</v>
      </c>
      <c r="H21" s="87" t="n">
        <f aca="false">F21+G21</f>
        <v>3404</v>
      </c>
      <c r="I21" s="87" t="n">
        <v>13</v>
      </c>
      <c r="J21" s="87" t="n">
        <v>8</v>
      </c>
      <c r="K21" s="87" t="n">
        <f aca="false">I21+J21</f>
        <v>21</v>
      </c>
      <c r="L21" s="114" t="n">
        <v>6.71212571424668</v>
      </c>
      <c r="M21" s="114" t="n">
        <v>6.75095556860733</v>
      </c>
      <c r="N21" s="115" t="n">
        <v>39473</v>
      </c>
      <c r="O21" s="115" t="n">
        <v>32961</v>
      </c>
      <c r="P21" s="115" t="n">
        <f aca="false">ROUND(N21*L21/100,0)</f>
        <v>2649</v>
      </c>
      <c r="Q21" s="115" t="n">
        <f aca="false">ROUND(O21*M21/100,0)</f>
        <v>2225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5431</v>
      </c>
      <c r="D22" s="87" t="n">
        <v>4681</v>
      </c>
      <c r="E22" s="87" t="n">
        <f aca="false">C22+D22</f>
        <v>10112</v>
      </c>
      <c r="F22" s="87" t="n">
        <v>5578</v>
      </c>
      <c r="G22" s="87" t="n">
        <v>5917</v>
      </c>
      <c r="H22" s="87" t="n">
        <f aca="false">F22+G22</f>
        <v>11495</v>
      </c>
      <c r="I22" s="87" t="n">
        <v>58</v>
      </c>
      <c r="J22" s="87" t="n">
        <v>24</v>
      </c>
      <c r="K22" s="87" t="n">
        <f aca="false">I22+J22</f>
        <v>82</v>
      </c>
      <c r="L22" s="114" t="n">
        <v>9.45317978857293</v>
      </c>
      <c r="M22" s="114" t="n">
        <v>9.65051618085191</v>
      </c>
      <c r="N22" s="115" t="n">
        <v>57454</v>
      </c>
      <c r="O22" s="115" t="n">
        <v>48500</v>
      </c>
      <c r="P22" s="115" t="n">
        <f aca="false">ROUND(N22*L22/100,0)</f>
        <v>5431</v>
      </c>
      <c r="Q22" s="115" t="n">
        <f aca="false">ROUND(O22*M22/100,0)</f>
        <v>4681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49487</v>
      </c>
      <c r="D23" s="87" t="n">
        <v>42988</v>
      </c>
      <c r="E23" s="87" t="n">
        <f aca="false">C23+D23</f>
        <v>92475</v>
      </c>
      <c r="F23" s="87" t="n">
        <v>37998</v>
      </c>
      <c r="G23" s="87" t="n">
        <v>49241</v>
      </c>
      <c r="H23" s="87" t="n">
        <f aca="false">F23+G23</f>
        <v>87239</v>
      </c>
      <c r="I23" s="87" t="n">
        <v>403</v>
      </c>
      <c r="J23" s="87" t="n">
        <v>364</v>
      </c>
      <c r="K23" s="87" t="n">
        <f aca="false">I23+J23</f>
        <v>767</v>
      </c>
      <c r="L23" s="114" t="n">
        <v>44.2850983798104</v>
      </c>
      <c r="M23" s="114" t="n">
        <v>44.6683970273338</v>
      </c>
      <c r="N23" s="115" t="n">
        <v>111747</v>
      </c>
      <c r="O23" s="115" t="n">
        <v>96238</v>
      </c>
      <c r="P23" s="115" t="n">
        <f aca="false">ROUND(N23*L23/100,0)</f>
        <v>49487</v>
      </c>
      <c r="Q23" s="115" t="n">
        <f aca="false">ROUND(O23*M23/100,0)</f>
        <v>42988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6714</v>
      </c>
      <c r="D24" s="87" t="n">
        <v>5687</v>
      </c>
      <c r="E24" s="87" t="n">
        <f aca="false">C24+D24</f>
        <v>12401</v>
      </c>
      <c r="F24" s="87" t="n">
        <v>4874</v>
      </c>
      <c r="G24" s="87" t="n">
        <v>5343</v>
      </c>
      <c r="H24" s="87" t="n">
        <f aca="false">F24+G24</f>
        <v>10217</v>
      </c>
      <c r="I24" s="87" t="n">
        <v>56</v>
      </c>
      <c r="J24" s="87" t="n">
        <v>75</v>
      </c>
      <c r="K24" s="87" t="n">
        <f aca="false">I24+J24</f>
        <v>131</v>
      </c>
      <c r="L24" s="114" t="n">
        <v>10.4552459532059</v>
      </c>
      <c r="M24" s="114" t="n">
        <v>10.6226535563785</v>
      </c>
      <c r="N24" s="115" t="n">
        <v>64220</v>
      </c>
      <c r="O24" s="115" t="n">
        <v>53538</v>
      </c>
      <c r="P24" s="115" t="n">
        <f aca="false">ROUND(N24*L24/100,0)</f>
        <v>6714</v>
      </c>
      <c r="Q24" s="115" t="n">
        <f aca="false">ROUND(O24*M24/100,0)</f>
        <v>5687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42257</v>
      </c>
      <c r="D25" s="87" t="n">
        <v>37467</v>
      </c>
      <c r="E25" s="87" t="n">
        <f aca="false">C25+D25</f>
        <v>79724</v>
      </c>
      <c r="F25" s="87" t="n">
        <v>30266</v>
      </c>
      <c r="G25" s="87" t="n">
        <v>42774</v>
      </c>
      <c r="H25" s="87" t="n">
        <f aca="false">F25+G25</f>
        <v>73040</v>
      </c>
      <c r="I25" s="87" t="n">
        <v>495</v>
      </c>
      <c r="J25" s="87" t="n">
        <v>374</v>
      </c>
      <c r="K25" s="87" t="n">
        <f aca="false">I25+J25</f>
        <v>869</v>
      </c>
      <c r="L25" s="114" t="n">
        <v>67.7061490016956</v>
      </c>
      <c r="M25" s="114" t="n">
        <v>68.2636046779933</v>
      </c>
      <c r="N25" s="115" t="n">
        <v>62412</v>
      </c>
      <c r="O25" s="115" t="n">
        <v>54886</v>
      </c>
      <c r="P25" s="115" t="n">
        <f aca="false">ROUND(N25*L25/100,0)</f>
        <v>42257</v>
      </c>
      <c r="Q25" s="115" t="n">
        <f aca="false">ROUND(O25*M25/100,0)</f>
        <v>37467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1464</v>
      </c>
      <c r="D26" s="87" t="n">
        <v>1238</v>
      </c>
      <c r="E26" s="87" t="n">
        <f aca="false">C26+D26</f>
        <v>2702</v>
      </c>
      <c r="F26" s="87" t="n">
        <v>1244</v>
      </c>
      <c r="G26" s="87" t="n">
        <v>1364</v>
      </c>
      <c r="H26" s="87" t="n">
        <f aca="false">F26+G26</f>
        <v>2608</v>
      </c>
      <c r="I26" s="87" t="n">
        <v>14</v>
      </c>
      <c r="J26" s="87" t="n">
        <v>10</v>
      </c>
      <c r="K26" s="87" t="n">
        <f aca="false">I26+J26</f>
        <v>24</v>
      </c>
      <c r="L26" s="114" t="n">
        <v>4.03898583628609</v>
      </c>
      <c r="M26" s="114" t="n">
        <v>4.13577008093694</v>
      </c>
      <c r="N26" s="115" t="n">
        <v>36236</v>
      </c>
      <c r="O26" s="115" t="n">
        <v>29928</v>
      </c>
      <c r="P26" s="115" t="n">
        <f aca="false">ROUND(N26*L26/100,0)</f>
        <v>1464</v>
      </c>
      <c r="Q26" s="115" t="n">
        <f aca="false">ROUND(O26*M26/100,0)</f>
        <v>1238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9074</v>
      </c>
      <c r="D27" s="87" t="n">
        <v>7976</v>
      </c>
      <c r="E27" s="87" t="n">
        <f aca="false">C27+D27</f>
        <v>17050</v>
      </c>
      <c r="F27" s="87" t="n">
        <v>7782</v>
      </c>
      <c r="G27" s="87" t="n">
        <v>7794</v>
      </c>
      <c r="H27" s="87" t="n">
        <f aca="false">F27+G27</f>
        <v>15576</v>
      </c>
      <c r="I27" s="87" t="n">
        <v>530</v>
      </c>
      <c r="J27" s="87" t="n">
        <v>621</v>
      </c>
      <c r="K27" s="87" t="n">
        <f aca="false">I27+J27</f>
        <v>1151</v>
      </c>
      <c r="L27" s="114" t="n">
        <v>11.9026231458085</v>
      </c>
      <c r="M27" s="114" t="n">
        <v>12.2691921949522</v>
      </c>
      <c r="N27" s="115" t="n">
        <v>76234</v>
      </c>
      <c r="O27" s="115" t="n">
        <v>65006</v>
      </c>
      <c r="P27" s="115" t="n">
        <f aca="false">ROUND(N27*L27/100,0)</f>
        <v>9074</v>
      </c>
      <c r="Q27" s="115" t="n">
        <f aca="false">ROUND(O27*M27/100,0)</f>
        <v>7976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28190</v>
      </c>
      <c r="D28" s="87" t="n">
        <v>24677</v>
      </c>
      <c r="E28" s="87" t="n">
        <f aca="false">C28+D28</f>
        <v>52867</v>
      </c>
      <c r="F28" s="87" t="n">
        <v>21736</v>
      </c>
      <c r="G28" s="87" t="n">
        <v>25213</v>
      </c>
      <c r="H28" s="87" t="n">
        <f aca="false">F28+G28</f>
        <v>46949</v>
      </c>
      <c r="I28" s="87" t="n">
        <v>416</v>
      </c>
      <c r="J28" s="87" t="n">
        <v>472</v>
      </c>
      <c r="K28" s="87" t="n">
        <f aca="false">I28+J28</f>
        <v>888</v>
      </c>
      <c r="L28" s="114" t="n">
        <v>18.0059528281515</v>
      </c>
      <c r="M28" s="114" t="n">
        <v>18.511806404438</v>
      </c>
      <c r="N28" s="115" t="n">
        <v>156557</v>
      </c>
      <c r="O28" s="115" t="n">
        <v>133304</v>
      </c>
      <c r="P28" s="115" t="n">
        <f aca="false">ROUND(N28*L28/100,0)</f>
        <v>28190</v>
      </c>
      <c r="Q28" s="115" t="n">
        <f aca="false">ROUND(O28*M28/100,0)</f>
        <v>24677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3517</v>
      </c>
      <c r="D29" s="87" t="n">
        <v>2956</v>
      </c>
      <c r="E29" s="87" t="n">
        <f aca="false">C29+D29</f>
        <v>6473</v>
      </c>
      <c r="F29" s="87" t="n">
        <v>1652</v>
      </c>
      <c r="G29" s="87" t="n">
        <v>2940</v>
      </c>
      <c r="H29" s="87" t="n">
        <f aca="false">F29+G29</f>
        <v>4592</v>
      </c>
      <c r="I29" s="87" t="n">
        <v>104</v>
      </c>
      <c r="J29" s="87" t="n">
        <v>95</v>
      </c>
      <c r="K29" s="87" t="n">
        <f aca="false">I29+J29</f>
        <v>199</v>
      </c>
      <c r="L29" s="114" t="n">
        <v>7.98994843911385</v>
      </c>
      <c r="M29" s="114" t="n">
        <v>8.16722089666272</v>
      </c>
      <c r="N29" s="115" t="n">
        <v>44019</v>
      </c>
      <c r="O29" s="115" t="n">
        <v>36196</v>
      </c>
      <c r="P29" s="115" t="n">
        <f aca="false">ROUND(N29*L29/100,0)</f>
        <v>3517</v>
      </c>
      <c r="Q29" s="115" t="n">
        <f aca="false">ROUND(O29*M29/100,0)</f>
        <v>2956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24338</v>
      </c>
      <c r="D30" s="87" t="n">
        <v>20795</v>
      </c>
      <c r="E30" s="87" t="n">
        <f aca="false">C30+D30</f>
        <v>45133</v>
      </c>
      <c r="F30" s="87" t="n">
        <v>21547</v>
      </c>
      <c r="G30" s="87" t="n">
        <v>25917</v>
      </c>
      <c r="H30" s="87" t="n">
        <f aca="false">F30+G30</f>
        <v>47464</v>
      </c>
      <c r="I30" s="87" t="n">
        <v>15</v>
      </c>
      <c r="J30" s="87" t="n">
        <v>17</v>
      </c>
      <c r="K30" s="87" t="n">
        <f aca="false">I30+J30</f>
        <v>32</v>
      </c>
      <c r="L30" s="114" t="n">
        <v>15.3129360786581</v>
      </c>
      <c r="M30" s="114" t="n">
        <v>15.7687156514109</v>
      </c>
      <c r="N30" s="115" t="n">
        <v>158939</v>
      </c>
      <c r="O30" s="115" t="n">
        <v>131877</v>
      </c>
      <c r="P30" s="115" t="n">
        <f aca="false">ROUND(N30*L30/100,0)</f>
        <v>24338</v>
      </c>
      <c r="Q30" s="115" t="n">
        <f aca="false">ROUND(O30*M30/100,0)</f>
        <v>20795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6835</v>
      </c>
      <c r="D31" s="87" t="n">
        <v>5827</v>
      </c>
      <c r="E31" s="87" t="n">
        <f aca="false">C31+D31</f>
        <v>12662</v>
      </c>
      <c r="F31" s="87" t="n">
        <v>3305</v>
      </c>
      <c r="G31" s="87" t="n">
        <v>4508</v>
      </c>
      <c r="H31" s="87" t="n">
        <f aca="false">F31+G31</f>
        <v>7813</v>
      </c>
      <c r="I31" s="87" t="n">
        <v>96</v>
      </c>
      <c r="J31" s="87" t="n">
        <v>94</v>
      </c>
      <c r="K31" s="87" t="n">
        <f aca="false">I31+J31</f>
        <v>190</v>
      </c>
      <c r="L31" s="114" t="n">
        <v>6.80834435493567</v>
      </c>
      <c r="M31" s="114" t="n">
        <v>6.96135646059338</v>
      </c>
      <c r="N31" s="115" t="n">
        <v>100392</v>
      </c>
      <c r="O31" s="115" t="n">
        <v>83711</v>
      </c>
      <c r="P31" s="115" t="n">
        <f aca="false">ROUND(N31*L31/100,0)</f>
        <v>6835</v>
      </c>
      <c r="Q31" s="115" t="n">
        <f aca="false">ROUND(O31*M31/100,0)</f>
        <v>5827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8845</v>
      </c>
      <c r="D32" s="87" t="n">
        <v>7613</v>
      </c>
      <c r="E32" s="87" t="n">
        <f aca="false">C32+D32</f>
        <v>16458</v>
      </c>
      <c r="F32" s="87" t="n">
        <v>6503</v>
      </c>
      <c r="G32" s="87" t="n">
        <v>7837</v>
      </c>
      <c r="H32" s="87" t="n">
        <f aca="false">F32+G32</f>
        <v>14340</v>
      </c>
      <c r="I32" s="87" t="n">
        <v>83</v>
      </c>
      <c r="J32" s="87" t="n">
        <v>94</v>
      </c>
      <c r="K32" s="87" t="n">
        <f aca="false">I32+J32</f>
        <v>177</v>
      </c>
      <c r="L32" s="114" t="n">
        <v>10.9373198167504</v>
      </c>
      <c r="M32" s="114" t="n">
        <v>11.0935728791097</v>
      </c>
      <c r="N32" s="115" t="n">
        <v>80869</v>
      </c>
      <c r="O32" s="115" t="n">
        <v>68626</v>
      </c>
      <c r="P32" s="115" t="n">
        <f aca="false">ROUND(N32*L32/100,0)</f>
        <v>8845</v>
      </c>
      <c r="Q32" s="115" t="n">
        <f aca="false">ROUND(O32*M32/100,0)</f>
        <v>7613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6819</v>
      </c>
      <c r="D33" s="87" t="n">
        <v>5850</v>
      </c>
      <c r="E33" s="87" t="n">
        <f aca="false">C33+D33</f>
        <v>12669</v>
      </c>
      <c r="F33" s="87" t="n">
        <v>5001</v>
      </c>
      <c r="G33" s="87" t="n">
        <v>6153</v>
      </c>
      <c r="H33" s="87" t="n">
        <f aca="false">F33+G33</f>
        <v>11154</v>
      </c>
      <c r="I33" s="87" t="n">
        <v>115</v>
      </c>
      <c r="J33" s="87" t="n">
        <v>125</v>
      </c>
      <c r="K33" s="87" t="n">
        <f aca="false">I33+J33</f>
        <v>240</v>
      </c>
      <c r="L33" s="114" t="n">
        <v>5.25239051853623</v>
      </c>
      <c r="M33" s="114" t="n">
        <v>5.47406147858315</v>
      </c>
      <c r="N33" s="115" t="n">
        <v>129833</v>
      </c>
      <c r="O33" s="115" t="n">
        <v>106876</v>
      </c>
      <c r="P33" s="115" t="n">
        <f aca="false">ROUND(N33*L33/100,0)</f>
        <v>6819</v>
      </c>
      <c r="Q33" s="115" t="n">
        <f aca="false">ROUND(O33*M33/100,0)</f>
        <v>5850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1147</v>
      </c>
      <c r="D34" s="87" t="n">
        <v>950</v>
      </c>
      <c r="E34" s="87" t="n">
        <f aca="false">C34+D34</f>
        <v>2097</v>
      </c>
      <c r="F34" s="87" t="n">
        <v>2005</v>
      </c>
      <c r="G34" s="87" t="n">
        <v>2964</v>
      </c>
      <c r="H34" s="87" t="n">
        <f aca="false">F34+G34</f>
        <v>4969</v>
      </c>
      <c r="I34" s="87" t="n">
        <v>50</v>
      </c>
      <c r="J34" s="87" t="n">
        <v>22</v>
      </c>
      <c r="K34" s="87" t="n">
        <f aca="false">I34+J34</f>
        <v>72</v>
      </c>
      <c r="L34" s="114" t="n">
        <v>2.15368748278389</v>
      </c>
      <c r="M34" s="114" t="n">
        <v>2.20559828373889</v>
      </c>
      <c r="N34" s="115" t="n">
        <v>53237</v>
      </c>
      <c r="O34" s="115" t="n">
        <v>43064</v>
      </c>
      <c r="P34" s="115" t="n">
        <f aca="false">ROUND(N34*L34/100,0)</f>
        <v>1147</v>
      </c>
      <c r="Q34" s="115" t="n">
        <f aca="false">ROUND(O34*M34/100,0)</f>
        <v>950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45075</v>
      </c>
      <c r="D35" s="87" t="n">
        <v>39316</v>
      </c>
      <c r="E35" s="87" t="n">
        <f aca="false">C35+D35</f>
        <v>84391</v>
      </c>
      <c r="F35" s="87" t="n">
        <v>30144</v>
      </c>
      <c r="G35" s="87" t="n">
        <v>35910</v>
      </c>
      <c r="H35" s="87" t="n">
        <f aca="false">F35+G35</f>
        <v>66054</v>
      </c>
      <c r="I35" s="87" t="n">
        <v>501</v>
      </c>
      <c r="J35" s="87" t="n">
        <v>407</v>
      </c>
      <c r="K35" s="87" t="n">
        <f aca="false">I35+J35</f>
        <v>908</v>
      </c>
      <c r="L35" s="114" t="n">
        <v>38.214044028081</v>
      </c>
      <c r="M35" s="114" t="n">
        <v>38.7314095073691</v>
      </c>
      <c r="N35" s="115" t="n">
        <v>117954</v>
      </c>
      <c r="O35" s="115" t="n">
        <v>101510</v>
      </c>
      <c r="P35" s="115" t="n">
        <f aca="false">ROUND(N35*L35/100,0)</f>
        <v>45075</v>
      </c>
      <c r="Q35" s="115" t="n">
        <f aca="false">ROUND(O35*M35/100,0)</f>
        <v>39316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9994</v>
      </c>
      <c r="D36" s="87" t="n">
        <v>8522</v>
      </c>
      <c r="E36" s="87" t="n">
        <f aca="false">C36+D36</f>
        <v>18516</v>
      </c>
      <c r="F36" s="87" t="n">
        <v>10370</v>
      </c>
      <c r="G36" s="87" t="n">
        <v>11102</v>
      </c>
      <c r="H36" s="87" t="n">
        <f aca="false">F36+G36</f>
        <v>21472</v>
      </c>
      <c r="I36" s="87" t="n">
        <v>158</v>
      </c>
      <c r="J36" s="87" t="n">
        <v>134</v>
      </c>
      <c r="K36" s="87" t="n">
        <f aca="false">I36+J36</f>
        <v>292</v>
      </c>
      <c r="L36" s="114" t="n">
        <v>10.0485505453028</v>
      </c>
      <c r="M36" s="114" t="n">
        <v>10.2644644203641</v>
      </c>
      <c r="N36" s="115" t="n">
        <v>99458</v>
      </c>
      <c r="O36" s="115" t="n">
        <v>83028</v>
      </c>
      <c r="P36" s="115" t="n">
        <f aca="false">ROUND(N36*L36/100,0)</f>
        <v>9994</v>
      </c>
      <c r="Q36" s="115" t="n">
        <f aca="false">ROUND(O36*M36/100,0)</f>
        <v>8522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10144</v>
      </c>
      <c r="D37" s="87" t="n">
        <v>8717</v>
      </c>
      <c r="E37" s="87" t="n">
        <f aca="false">C37+D37</f>
        <v>18861</v>
      </c>
      <c r="F37" s="87" t="n">
        <v>7849</v>
      </c>
      <c r="G37" s="87" t="n">
        <v>8598</v>
      </c>
      <c r="H37" s="87" t="n">
        <f aca="false">F37+G37</f>
        <v>16447</v>
      </c>
      <c r="I37" s="87" t="n">
        <v>371</v>
      </c>
      <c r="J37" s="87" t="n">
        <v>363</v>
      </c>
      <c r="K37" s="87" t="n">
        <f aca="false">I37+J37</f>
        <v>734</v>
      </c>
      <c r="L37" s="114" t="n">
        <v>13.8389087561449</v>
      </c>
      <c r="M37" s="114" t="n">
        <v>14.2361760600872</v>
      </c>
      <c r="N37" s="115" t="n">
        <v>73302</v>
      </c>
      <c r="O37" s="115" t="n">
        <v>61233</v>
      </c>
      <c r="P37" s="115" t="n">
        <f aca="false">ROUND(N37*L37/100,0)</f>
        <v>10144</v>
      </c>
      <c r="Q37" s="115" t="n">
        <f aca="false">ROUND(O37*M37/100,0)</f>
        <v>8717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15750</v>
      </c>
      <c r="D38" s="87" t="n">
        <v>13461</v>
      </c>
      <c r="E38" s="87" t="n">
        <f aca="false">C38+D38</f>
        <v>29211</v>
      </c>
      <c r="F38" s="87" t="n">
        <v>12314</v>
      </c>
      <c r="G38" s="87" t="n">
        <v>15286</v>
      </c>
      <c r="H38" s="87" t="n">
        <f aca="false">F38+G38</f>
        <v>27600</v>
      </c>
      <c r="I38" s="87" t="n">
        <v>326</v>
      </c>
      <c r="J38" s="87" t="n">
        <v>122</v>
      </c>
      <c r="K38" s="87" t="n">
        <f aca="false">I38+J38</f>
        <v>448</v>
      </c>
      <c r="L38" s="114" t="n">
        <v>10.5159948215316</v>
      </c>
      <c r="M38" s="114" t="n">
        <v>10.7239106047905</v>
      </c>
      <c r="N38" s="115" t="n">
        <v>149770</v>
      </c>
      <c r="O38" s="115" t="n">
        <v>125519</v>
      </c>
      <c r="P38" s="115" t="n">
        <f aca="false">ROUND(N38*L38/100,0)</f>
        <v>15750</v>
      </c>
      <c r="Q38" s="115" t="n">
        <f aca="false">ROUND(O38*M38/100,0)</f>
        <v>13461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13672</v>
      </c>
      <c r="D39" s="87" t="n">
        <v>11888</v>
      </c>
      <c r="E39" s="87" t="n">
        <f aca="false">C39+D39</f>
        <v>25560</v>
      </c>
      <c r="F39" s="87" t="n">
        <v>13752</v>
      </c>
      <c r="G39" s="87" t="n">
        <v>15506</v>
      </c>
      <c r="H39" s="87" t="n">
        <f aca="false">F39+G39</f>
        <v>29258</v>
      </c>
      <c r="I39" s="87" t="n">
        <v>32</v>
      </c>
      <c r="J39" s="87" t="n">
        <v>9</v>
      </c>
      <c r="K39" s="87" t="n">
        <f aca="false">I39+J39</f>
        <v>41</v>
      </c>
      <c r="L39" s="114" t="n">
        <v>10.1265509899294</v>
      </c>
      <c r="M39" s="114" t="n">
        <v>10.4511516344132</v>
      </c>
      <c r="N39" s="115" t="n">
        <v>135016</v>
      </c>
      <c r="O39" s="115" t="n">
        <v>113744</v>
      </c>
      <c r="P39" s="115" t="n">
        <f aca="false">ROUND(N39*L39/100,0)</f>
        <v>13672</v>
      </c>
      <c r="Q39" s="115" t="n">
        <f aca="false">ROUND(O39*M39/100,0)</f>
        <v>11888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1339</v>
      </c>
      <c r="D40" s="87" t="n">
        <v>1154</v>
      </c>
      <c r="E40" s="87" t="n">
        <f aca="false">C40+D40</f>
        <v>2493</v>
      </c>
      <c r="F40" s="87" t="n">
        <v>1065</v>
      </c>
      <c r="G40" s="87" t="n">
        <v>1138</v>
      </c>
      <c r="H40" s="87" t="n">
        <f aca="false">F40+G40</f>
        <v>2203</v>
      </c>
      <c r="I40" s="87" t="n">
        <v>17</v>
      </c>
      <c r="J40" s="87" t="n">
        <v>12</v>
      </c>
      <c r="K40" s="87" t="n">
        <f aca="false">I40+J40</f>
        <v>29</v>
      </c>
      <c r="L40" s="114" t="n">
        <v>5.8633541879585</v>
      </c>
      <c r="M40" s="114" t="n">
        <v>5.97490533237225</v>
      </c>
      <c r="N40" s="115" t="n">
        <v>22839</v>
      </c>
      <c r="O40" s="115" t="n">
        <v>19310</v>
      </c>
      <c r="P40" s="115" t="n">
        <f aca="false">ROUND(N40*L40/100,0)</f>
        <v>1339</v>
      </c>
      <c r="Q40" s="115" t="n">
        <f aca="false">ROUND(O40*M40/100,0)</f>
        <v>1154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3536</v>
      </c>
      <c r="D41" s="87" t="n">
        <v>3033</v>
      </c>
      <c r="E41" s="87" t="n">
        <f aca="false">C41+D41</f>
        <v>6569</v>
      </c>
      <c r="F41" s="87" t="n">
        <v>2909</v>
      </c>
      <c r="G41" s="87" t="n">
        <v>3802</v>
      </c>
      <c r="H41" s="87" t="n">
        <f aca="false">F41+G41</f>
        <v>6711</v>
      </c>
      <c r="I41" s="87" t="n">
        <v>101</v>
      </c>
      <c r="J41" s="87" t="n">
        <v>87</v>
      </c>
      <c r="K41" s="87" t="n">
        <f aca="false">I41+J41</f>
        <v>188</v>
      </c>
      <c r="L41" s="114" t="n">
        <v>14.7453075376508</v>
      </c>
      <c r="M41" s="114" t="n">
        <v>15.5775859005792</v>
      </c>
      <c r="N41" s="115" t="n">
        <v>23978</v>
      </c>
      <c r="O41" s="115" t="n">
        <v>19468</v>
      </c>
      <c r="P41" s="115" t="n">
        <f aca="false">ROUND(N41*L41/100,0)</f>
        <v>3536</v>
      </c>
      <c r="Q41" s="115" t="n">
        <f aca="false">ROUND(O41*M41/100,0)</f>
        <v>3033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26556</v>
      </c>
      <c r="D42" s="87" t="n">
        <v>22829</v>
      </c>
      <c r="E42" s="87" t="n">
        <f aca="false">C42+D42</f>
        <v>49385</v>
      </c>
      <c r="F42" s="87" t="n">
        <v>17689</v>
      </c>
      <c r="G42" s="87" t="n">
        <v>23079</v>
      </c>
      <c r="H42" s="87" t="n">
        <f aca="false">F42+G42</f>
        <v>40768</v>
      </c>
      <c r="I42" s="87" t="n">
        <v>391</v>
      </c>
      <c r="J42" s="87" t="n">
        <v>379</v>
      </c>
      <c r="K42" s="87" t="n">
        <f aca="false">I42+J42</f>
        <v>770</v>
      </c>
      <c r="L42" s="114" t="n">
        <v>21.2120103013888</v>
      </c>
      <c r="M42" s="114" t="n">
        <v>22.0693788024849</v>
      </c>
      <c r="N42" s="115" t="n">
        <v>125192</v>
      </c>
      <c r="O42" s="115" t="n">
        <v>103442</v>
      </c>
      <c r="P42" s="115" t="n">
        <f aca="false">ROUND(N42*L42/100,0)</f>
        <v>26556</v>
      </c>
      <c r="Q42" s="115" t="n">
        <f aca="false">ROUND(O42*M42/100,0)</f>
        <v>22829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20269</v>
      </c>
      <c r="D43" s="87" t="n">
        <v>17260</v>
      </c>
      <c r="E43" s="87" t="n">
        <f aca="false">C43+D43</f>
        <v>37529</v>
      </c>
      <c r="F43" s="87" t="n">
        <v>16938</v>
      </c>
      <c r="G43" s="87" t="n">
        <v>19400</v>
      </c>
      <c r="H43" s="87" t="n">
        <f aca="false">F43+G43</f>
        <v>36338</v>
      </c>
      <c r="I43" s="87" t="n">
        <v>37</v>
      </c>
      <c r="J43" s="87" t="n">
        <v>43</v>
      </c>
      <c r="K43" s="87" t="n">
        <f aca="false">I43+J43</f>
        <v>80</v>
      </c>
      <c r="L43" s="114" t="n">
        <v>18.2115587819162</v>
      </c>
      <c r="M43" s="114" t="n">
        <v>18.3174315894777</v>
      </c>
      <c r="N43" s="115" t="n">
        <v>111295</v>
      </c>
      <c r="O43" s="115" t="n">
        <v>94225</v>
      </c>
      <c r="P43" s="115" t="n">
        <f aca="false">ROUND(N43*L43/100,0)</f>
        <v>20269</v>
      </c>
      <c r="Q43" s="115" t="n">
        <f aca="false">ROUND(O43*M43/100,0)</f>
        <v>17260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14763</v>
      </c>
      <c r="D44" s="87" t="n">
        <v>13162</v>
      </c>
      <c r="E44" s="87" t="n">
        <f aca="false">C44+D44</f>
        <v>27925</v>
      </c>
      <c r="F44" s="87" t="n">
        <v>10551</v>
      </c>
      <c r="G44" s="87" t="n">
        <v>11072</v>
      </c>
      <c r="H44" s="87" t="n">
        <f aca="false">F44+G44</f>
        <v>21623</v>
      </c>
      <c r="I44" s="87" t="n">
        <v>146</v>
      </c>
      <c r="J44" s="87" t="n">
        <v>137</v>
      </c>
      <c r="K44" s="87" t="n">
        <f aca="false">I44+J44</f>
        <v>283</v>
      </c>
      <c r="L44" s="114" t="n">
        <v>18.1204085925267</v>
      </c>
      <c r="M44" s="114" t="n">
        <v>18.6170891410169</v>
      </c>
      <c r="N44" s="115" t="n">
        <v>81474</v>
      </c>
      <c r="O44" s="115" t="n">
        <v>70699</v>
      </c>
      <c r="P44" s="115" t="n">
        <f aca="false">ROUND(N44*L44/100,0)</f>
        <v>14763</v>
      </c>
      <c r="Q44" s="115" t="n">
        <f aca="false">ROUND(O44*M44/100,0)</f>
        <v>13162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10406</v>
      </c>
      <c r="D45" s="87" t="n">
        <v>8990</v>
      </c>
      <c r="E45" s="87" t="n">
        <f aca="false">C45+D45</f>
        <v>19396</v>
      </c>
      <c r="F45" s="87" t="n">
        <v>8499</v>
      </c>
      <c r="G45" s="87" t="n">
        <v>10551</v>
      </c>
      <c r="H45" s="87" t="n">
        <f aca="false">F45+G45</f>
        <v>19050</v>
      </c>
      <c r="I45" s="87" t="n">
        <v>36</v>
      </c>
      <c r="J45" s="87" t="n">
        <v>44</v>
      </c>
      <c r="K45" s="87" t="n">
        <f aca="false">I45+J45</f>
        <v>80</v>
      </c>
      <c r="L45" s="114" t="n">
        <v>9.37396145912113</v>
      </c>
      <c r="M45" s="114" t="n">
        <v>9.75918608216004</v>
      </c>
      <c r="N45" s="115" t="n">
        <v>111008</v>
      </c>
      <c r="O45" s="115" t="n">
        <v>92119</v>
      </c>
      <c r="P45" s="115" t="n">
        <f aca="false">ROUND(N45*L45/100,0)</f>
        <v>10406</v>
      </c>
      <c r="Q45" s="115" t="n">
        <f aca="false">ROUND(O45*M45/100,0)</f>
        <v>8990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32796</v>
      </c>
      <c r="D46" s="87" t="n">
        <v>28339</v>
      </c>
      <c r="E46" s="87" t="n">
        <f aca="false">C46+D46</f>
        <v>61135</v>
      </c>
      <c r="F46" s="87" t="n">
        <v>21189</v>
      </c>
      <c r="G46" s="87" t="n">
        <v>21299</v>
      </c>
      <c r="H46" s="87" t="n">
        <f aca="false">F46+G46</f>
        <v>42488</v>
      </c>
      <c r="I46" s="87" t="n">
        <v>251</v>
      </c>
      <c r="J46" s="87" t="n">
        <v>273</v>
      </c>
      <c r="K46" s="87" t="n">
        <f aca="false">I46+J46</f>
        <v>524</v>
      </c>
      <c r="L46" s="114" t="n">
        <v>21.7804483991636</v>
      </c>
      <c r="M46" s="114" t="n">
        <v>22.2084365921496</v>
      </c>
      <c r="N46" s="115" t="n">
        <v>150577</v>
      </c>
      <c r="O46" s="115" t="n">
        <v>127605</v>
      </c>
      <c r="P46" s="115" t="n">
        <f aca="false">ROUND(N46*L46/100,0)</f>
        <v>32796</v>
      </c>
      <c r="Q46" s="115" t="n">
        <f aca="false">ROUND(O46*M46/100,0)</f>
        <v>28339</v>
      </c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614675</v>
      </c>
      <c r="D47" s="75" t="n">
        <f aca="false">SUM(D8:D46)</f>
        <v>532662</v>
      </c>
      <c r="E47" s="75" t="n">
        <f aca="false">SUM(E8:E46)</f>
        <v>1147337</v>
      </c>
      <c r="F47" s="75" t="n">
        <f aca="false">SUM(F8:F46)</f>
        <v>453175</v>
      </c>
      <c r="G47" s="75" t="n">
        <f aca="false">SUM(G8:G46)</f>
        <v>542771</v>
      </c>
      <c r="H47" s="75" t="n">
        <f aca="false">SUM(H8:H46)</f>
        <v>995946</v>
      </c>
      <c r="I47" s="75" t="n">
        <f aca="false">SUM(I8:I46)</f>
        <v>7359</v>
      </c>
      <c r="J47" s="75" t="n">
        <f aca="false">SUM(J8:J46)</f>
        <v>6586</v>
      </c>
      <c r="K47" s="75" t="n">
        <f aca="false">SUM(K8:K46)</f>
        <v>13945</v>
      </c>
      <c r="L47" s="116"/>
      <c r="M47" s="115"/>
      <c r="N47" s="115" t="n">
        <f aca="false">SUM(N8:N46)</f>
        <v>3654434</v>
      </c>
      <c r="O47" s="115" t="n">
        <f aca="false">SUM(O8:O46)</f>
        <v>3076180</v>
      </c>
      <c r="P47" s="117" t="n">
        <f aca="false">SUM(P8:P46)</f>
        <v>614675</v>
      </c>
      <c r="Q47" s="118" t="n">
        <f aca="false">SUM(Q8:Q46)</f>
        <v>532662</v>
      </c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  <row r="53" customFormat="false" ht="11.25" hidden="false" customHeight="false" outlineLevel="0" collapsed="false">
      <c r="E53" s="100"/>
    </row>
    <row r="58" customFormat="false" ht="11.25" hidden="false" customHeight="false" outlineLevel="0" collapsed="false">
      <c r="M58" s="119"/>
    </row>
  </sheetData>
  <mergeCells count="13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N6:O6"/>
    <mergeCell ref="P6:Q6"/>
    <mergeCell ref="A47:B47"/>
    <mergeCell ref="A49:I49"/>
  </mergeCells>
  <printOptions headings="false" gridLines="false" gridLinesSet="true" horizontalCentered="true" verticalCentered="false"/>
  <pageMargins left="0.747916666666667" right="0" top="0.379861111111111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13.56"/>
    <col collapsed="false" customWidth="true" hidden="false" outlineLevel="0" max="3" min="3" style="19" width="9.99"/>
    <col collapsed="false" customWidth="true" hidden="false" outlineLevel="0" max="4" min="4" style="19" width="10.99"/>
    <col collapsed="false" customWidth="true" hidden="false" outlineLevel="0" max="5" min="5" style="19" width="10.56"/>
    <col collapsed="false" customWidth="true" hidden="false" outlineLevel="0" max="6" min="6" style="19" width="10.13"/>
    <col collapsed="false" customWidth="true" hidden="false" outlineLevel="0" max="7" min="7" style="19" width="12.28"/>
    <col collapsed="false" customWidth="true" hidden="false" outlineLevel="0" max="8" min="8" style="19" width="17.28"/>
    <col collapsed="false" customWidth="true" hidden="false" outlineLevel="0" max="9" min="9" style="19" width="14.99"/>
    <col collapsed="false" customWidth="true" hidden="false" outlineLevel="0" max="10" min="10" style="19" width="14.85"/>
    <col collapsed="false" customWidth="false" hidden="false" outlineLevel="0" max="257" min="11" style="19" width="9.14"/>
  </cols>
  <sheetData>
    <row r="1" customFormat="false" ht="12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" hidden="false" customHeight="true" outlineLevel="0" collapsed="false">
      <c r="A3" s="18" t="s">
        <v>160</v>
      </c>
    </row>
    <row r="4" customFormat="false" ht="15" hidden="false" customHeight="true" outlineLevel="0" collapsed="false">
      <c r="A4" s="18" t="s">
        <v>161</v>
      </c>
    </row>
    <row r="5" customFormat="false" ht="18.75" hidden="false" customHeight="true" outlineLevel="0" collapsed="false">
      <c r="A5" s="22" t="s">
        <v>162</v>
      </c>
      <c r="B5" s="22" t="s">
        <v>163</v>
      </c>
      <c r="C5" s="22" t="s">
        <v>164</v>
      </c>
      <c r="D5" s="22" t="s">
        <v>165</v>
      </c>
      <c r="E5" s="22" t="s">
        <v>166</v>
      </c>
      <c r="F5" s="23" t="s">
        <v>167</v>
      </c>
      <c r="G5" s="23"/>
      <c r="H5" s="23"/>
      <c r="I5" s="23"/>
      <c r="J5" s="23"/>
    </row>
    <row r="6" customFormat="false" ht="18" hidden="false" customHeight="true" outlineLevel="0" collapsed="false">
      <c r="A6" s="22"/>
      <c r="B6" s="22"/>
      <c r="C6" s="22"/>
      <c r="D6" s="22"/>
      <c r="E6" s="22"/>
      <c r="F6" s="22" t="s">
        <v>168</v>
      </c>
      <c r="G6" s="22" t="s">
        <v>169</v>
      </c>
      <c r="H6" s="22" t="s">
        <v>170</v>
      </c>
      <c r="I6" s="22" t="s">
        <v>171</v>
      </c>
      <c r="J6" s="22" t="s">
        <v>172</v>
      </c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" hidden="false" customHeight="true" outlineLevel="0" collapsed="false">
      <c r="A8" s="24" t="n">
        <v>1</v>
      </c>
      <c r="B8" s="25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20.1" hidden="false" customHeight="true" outlineLevel="0" collapsed="false">
      <c r="A9" s="26" t="n">
        <v>1</v>
      </c>
      <c r="B9" s="27" t="s">
        <v>173</v>
      </c>
      <c r="C9" s="28" t="n">
        <v>2457</v>
      </c>
      <c r="D9" s="28" t="n">
        <v>2457</v>
      </c>
      <c r="E9" s="28" t="n">
        <f aca="false">C9-D9</f>
        <v>0</v>
      </c>
      <c r="F9" s="28" t="n">
        <v>0</v>
      </c>
      <c r="G9" s="28" t="n">
        <v>0</v>
      </c>
      <c r="H9" s="28" t="n">
        <f aca="false">E9-F9</f>
        <v>0</v>
      </c>
      <c r="I9" s="28" t="n">
        <v>0</v>
      </c>
      <c r="J9" s="28" t="n">
        <v>0</v>
      </c>
    </row>
    <row r="10" customFormat="false" ht="20.1" hidden="false" customHeight="true" outlineLevel="0" collapsed="false">
      <c r="A10" s="29" t="n">
        <v>2</v>
      </c>
      <c r="B10" s="30" t="s">
        <v>174</v>
      </c>
      <c r="C10" s="28" t="n">
        <v>679</v>
      </c>
      <c r="D10" s="28" t="n">
        <v>543</v>
      </c>
      <c r="E10" s="28" t="n">
        <f aca="false">C10-D10</f>
        <v>136</v>
      </c>
      <c r="F10" s="28" t="n">
        <v>45</v>
      </c>
      <c r="G10" s="28" t="n">
        <v>1606</v>
      </c>
      <c r="H10" s="28" t="n">
        <f aca="false">E10-F10</f>
        <v>91</v>
      </c>
      <c r="I10" s="31" t="n">
        <v>746</v>
      </c>
      <c r="J10" s="31" t="n">
        <v>0</v>
      </c>
      <c r="K10" s="32"/>
      <c r="L10" s="32"/>
      <c r="O10" s="32"/>
      <c r="P10" s="32"/>
      <c r="Q10" s="32"/>
      <c r="R10" s="32"/>
      <c r="S10" s="32"/>
      <c r="T10" s="32"/>
      <c r="U10" s="32"/>
    </row>
    <row r="11" customFormat="false" ht="20.1" hidden="false" customHeight="true" outlineLevel="0" collapsed="false">
      <c r="A11" s="29" t="n">
        <v>3</v>
      </c>
      <c r="B11" s="33" t="s">
        <v>175</v>
      </c>
      <c r="C11" s="28" t="n">
        <v>3202</v>
      </c>
      <c r="D11" s="28" t="n">
        <f aca="false">2775+277</f>
        <v>3052</v>
      </c>
      <c r="E11" s="28" t="n">
        <f aca="false">C11-D11</f>
        <v>150</v>
      </c>
      <c r="F11" s="28" t="n">
        <v>121</v>
      </c>
      <c r="G11" s="28" t="n">
        <v>11399</v>
      </c>
      <c r="H11" s="28" t="n">
        <f aca="false">E11-F11</f>
        <v>29</v>
      </c>
      <c r="I11" s="28" t="n">
        <v>131</v>
      </c>
      <c r="J11" s="28" t="n">
        <v>0</v>
      </c>
      <c r="K11" s="32"/>
      <c r="L11" s="32"/>
      <c r="O11" s="32"/>
      <c r="P11" s="32"/>
      <c r="Q11" s="32"/>
      <c r="R11" s="32"/>
      <c r="S11" s="32"/>
      <c r="T11" s="32"/>
      <c r="U11" s="32"/>
    </row>
    <row r="12" customFormat="false" ht="20.1" hidden="false" customHeight="true" outlineLevel="0" collapsed="false">
      <c r="A12" s="29" t="n">
        <v>4</v>
      </c>
      <c r="B12" s="33" t="s">
        <v>176</v>
      </c>
      <c r="C12" s="28" t="n">
        <v>3581</v>
      </c>
      <c r="D12" s="28" t="n">
        <v>3348</v>
      </c>
      <c r="E12" s="28" t="n">
        <f aca="false">C12-D12</f>
        <v>233</v>
      </c>
      <c r="F12" s="28" t="n">
        <v>73</v>
      </c>
      <c r="G12" s="28" t="n">
        <v>4199</v>
      </c>
      <c r="H12" s="28" t="n">
        <f aca="false">E12-F12</f>
        <v>160</v>
      </c>
      <c r="I12" s="28" t="n">
        <v>1173</v>
      </c>
      <c r="J12" s="28" t="n">
        <v>0</v>
      </c>
      <c r="K12" s="32"/>
      <c r="L12" s="32"/>
      <c r="O12" s="32"/>
      <c r="P12" s="32"/>
      <c r="Q12" s="32"/>
      <c r="R12" s="32"/>
      <c r="S12" s="32"/>
      <c r="T12" s="32"/>
      <c r="U12" s="32"/>
    </row>
    <row r="13" customFormat="false" ht="20.1" hidden="false" customHeight="true" outlineLevel="0" collapsed="false">
      <c r="A13" s="29" t="n">
        <v>5</v>
      </c>
      <c r="B13" s="33" t="s">
        <v>177</v>
      </c>
      <c r="C13" s="28" t="n">
        <v>2927</v>
      </c>
      <c r="D13" s="28" t="n">
        <v>2890</v>
      </c>
      <c r="E13" s="28" t="n">
        <f aca="false">C13-D13</f>
        <v>37</v>
      </c>
      <c r="F13" s="28" t="n">
        <v>28</v>
      </c>
      <c r="G13" s="28" t="n">
        <v>1121</v>
      </c>
      <c r="H13" s="28" t="n">
        <f aca="false">E13-F13</f>
        <v>9</v>
      </c>
      <c r="I13" s="28" t="n">
        <v>249</v>
      </c>
      <c r="J13" s="28" t="n">
        <v>0</v>
      </c>
      <c r="K13" s="32"/>
      <c r="L13" s="32"/>
      <c r="O13" s="32"/>
      <c r="P13" s="32"/>
      <c r="Q13" s="32"/>
      <c r="R13" s="32"/>
      <c r="S13" s="32"/>
      <c r="T13" s="32"/>
      <c r="U13" s="32"/>
    </row>
    <row r="14" customFormat="false" ht="20.1" hidden="false" customHeight="true" outlineLevel="0" collapsed="false">
      <c r="A14" s="29" t="n">
        <v>6</v>
      </c>
      <c r="B14" s="33" t="s">
        <v>178</v>
      </c>
      <c r="C14" s="28" t="n">
        <v>2845</v>
      </c>
      <c r="D14" s="28" t="n">
        <v>2845</v>
      </c>
      <c r="E14" s="28" t="n">
        <f aca="false">C14-D14</f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32"/>
      <c r="L14" s="32"/>
      <c r="O14" s="32"/>
      <c r="P14" s="32"/>
      <c r="Q14" s="32"/>
      <c r="R14" s="32"/>
      <c r="S14" s="32"/>
      <c r="T14" s="32"/>
      <c r="U14" s="32"/>
    </row>
    <row r="15" customFormat="false" ht="20.1" hidden="false" customHeight="true" outlineLevel="0" collapsed="false">
      <c r="A15" s="29" t="n">
        <v>7</v>
      </c>
      <c r="B15" s="33" t="s">
        <v>179</v>
      </c>
      <c r="C15" s="28" t="n">
        <v>1639</v>
      </c>
      <c r="D15" s="28" t="n">
        <v>1621</v>
      </c>
      <c r="E15" s="28" t="n">
        <f aca="false">C15-D15</f>
        <v>18</v>
      </c>
      <c r="F15" s="28" t="n">
        <v>0</v>
      </c>
      <c r="G15" s="28" t="n">
        <v>385</v>
      </c>
      <c r="H15" s="28" t="n">
        <f aca="false">E15-F15</f>
        <v>18</v>
      </c>
      <c r="I15" s="28" t="n">
        <v>385</v>
      </c>
      <c r="J15" s="28" t="n">
        <v>0</v>
      </c>
      <c r="K15" s="32"/>
      <c r="L15" s="32"/>
      <c r="O15" s="32"/>
      <c r="P15" s="32"/>
      <c r="Q15" s="32"/>
      <c r="R15" s="32"/>
      <c r="S15" s="32"/>
      <c r="T15" s="32"/>
      <c r="U15" s="32"/>
    </row>
    <row r="16" customFormat="false" ht="20.1" hidden="false" customHeight="true" outlineLevel="0" collapsed="false">
      <c r="A16" s="29" t="n">
        <v>8</v>
      </c>
      <c r="B16" s="33" t="s">
        <v>180</v>
      </c>
      <c r="C16" s="28" t="n">
        <v>2615</v>
      </c>
      <c r="D16" s="28" t="n">
        <v>2600</v>
      </c>
      <c r="E16" s="28" t="n">
        <f aca="false">C16-D16</f>
        <v>15</v>
      </c>
      <c r="F16" s="28" t="n">
        <v>0</v>
      </c>
      <c r="G16" s="28" t="n">
        <v>0</v>
      </c>
      <c r="H16" s="28" t="n">
        <f aca="false">E16-F16</f>
        <v>15</v>
      </c>
      <c r="I16" s="28" t="n">
        <v>321</v>
      </c>
      <c r="J16" s="28" t="n">
        <v>0</v>
      </c>
      <c r="K16" s="32"/>
      <c r="L16" s="32"/>
      <c r="O16" s="32"/>
      <c r="P16" s="32"/>
      <c r="Q16" s="32"/>
      <c r="R16" s="32"/>
      <c r="S16" s="32"/>
      <c r="T16" s="32"/>
      <c r="U16" s="32"/>
    </row>
    <row r="17" customFormat="false" ht="20.1" hidden="false" customHeight="true" outlineLevel="0" collapsed="false">
      <c r="A17" s="29" t="n">
        <v>9</v>
      </c>
      <c r="B17" s="33" t="s">
        <v>181</v>
      </c>
      <c r="C17" s="28" t="n">
        <v>2989</v>
      </c>
      <c r="D17" s="28" t="n">
        <f aca="false">2683+52</f>
        <v>2735</v>
      </c>
      <c r="E17" s="28" t="n">
        <f aca="false">C17-D17</f>
        <v>254</v>
      </c>
      <c r="F17" s="28" t="n">
        <v>0</v>
      </c>
      <c r="G17" s="28" t="n">
        <v>0</v>
      </c>
      <c r="H17" s="28" t="n">
        <f aca="false">E17-F17</f>
        <v>254</v>
      </c>
      <c r="I17" s="28" t="n">
        <v>2523</v>
      </c>
      <c r="J17" s="28" t="n">
        <v>0</v>
      </c>
      <c r="K17" s="32"/>
      <c r="L17" s="32"/>
      <c r="O17" s="32"/>
      <c r="P17" s="32"/>
      <c r="Q17" s="32"/>
      <c r="R17" s="32"/>
      <c r="S17" s="32"/>
      <c r="T17" s="32"/>
      <c r="U17" s="32"/>
    </row>
    <row r="18" customFormat="false" ht="20.1" hidden="false" customHeight="true" outlineLevel="0" collapsed="false">
      <c r="A18" s="29" t="n">
        <v>10</v>
      </c>
      <c r="B18" s="33" t="s">
        <v>182</v>
      </c>
      <c r="C18" s="28" t="n">
        <v>4703</v>
      </c>
      <c r="D18" s="28" t="n">
        <v>4649</v>
      </c>
      <c r="E18" s="28" t="n">
        <f aca="false">C18-D18</f>
        <v>54</v>
      </c>
      <c r="F18" s="28" t="n">
        <v>31</v>
      </c>
      <c r="G18" s="28" t="n">
        <v>4610</v>
      </c>
      <c r="H18" s="28" t="n">
        <f aca="false">E18-F18</f>
        <v>23</v>
      </c>
      <c r="I18" s="28" t="n">
        <v>219</v>
      </c>
      <c r="J18" s="28" t="n">
        <v>0</v>
      </c>
      <c r="K18" s="32"/>
      <c r="L18" s="32"/>
      <c r="O18" s="32"/>
      <c r="P18" s="32"/>
      <c r="Q18" s="32"/>
      <c r="R18" s="32"/>
      <c r="S18" s="32"/>
      <c r="T18" s="32"/>
      <c r="U18" s="32"/>
    </row>
    <row r="19" customFormat="false" ht="20.1" hidden="false" customHeight="true" outlineLevel="0" collapsed="false">
      <c r="A19" s="29" t="n">
        <v>11</v>
      </c>
      <c r="B19" s="33" t="s">
        <v>183</v>
      </c>
      <c r="C19" s="28" t="n">
        <v>5870</v>
      </c>
      <c r="D19" s="28" t="n">
        <v>5068</v>
      </c>
      <c r="E19" s="28" t="n">
        <f aca="false">C19-D19</f>
        <v>802</v>
      </c>
      <c r="F19" s="28" t="n">
        <v>461</v>
      </c>
      <c r="G19" s="28" t="n">
        <v>17198</v>
      </c>
      <c r="H19" s="28" t="n">
        <f aca="false">E19-F19</f>
        <v>341</v>
      </c>
      <c r="I19" s="28" t="n">
        <v>5404</v>
      </c>
      <c r="J19" s="28" t="n">
        <v>0</v>
      </c>
      <c r="K19" s="32"/>
      <c r="L19" s="32"/>
      <c r="O19" s="32"/>
      <c r="P19" s="32"/>
      <c r="Q19" s="32"/>
      <c r="R19" s="32"/>
      <c r="S19" s="32"/>
      <c r="T19" s="32"/>
      <c r="U19" s="32"/>
    </row>
    <row r="20" customFormat="false" ht="20.1" hidden="false" customHeight="true" outlineLevel="0" collapsed="false">
      <c r="A20" s="29" t="n">
        <v>12</v>
      </c>
      <c r="B20" s="33" t="s">
        <v>184</v>
      </c>
      <c r="C20" s="28" t="n">
        <v>6191</v>
      </c>
      <c r="D20" s="28" t="n">
        <v>6029</v>
      </c>
      <c r="E20" s="28" t="n">
        <f aca="false">C20-D20</f>
        <v>162</v>
      </c>
      <c r="F20" s="28" t="n">
        <v>51</v>
      </c>
      <c r="G20" s="28" t="n">
        <v>2364</v>
      </c>
      <c r="H20" s="28" t="n">
        <f aca="false">E20-F20</f>
        <v>111</v>
      </c>
      <c r="I20" s="28" t="n">
        <v>55</v>
      </c>
      <c r="J20" s="28" t="n">
        <v>0</v>
      </c>
      <c r="K20" s="32"/>
      <c r="L20" s="32"/>
      <c r="O20" s="32"/>
      <c r="P20" s="32"/>
      <c r="Q20" s="32"/>
      <c r="R20" s="32"/>
      <c r="S20" s="32"/>
      <c r="T20" s="32"/>
      <c r="U20" s="32"/>
    </row>
    <row r="21" customFormat="false" ht="20.1" hidden="false" customHeight="true" outlineLevel="0" collapsed="false">
      <c r="A21" s="29" t="n">
        <v>13</v>
      </c>
      <c r="B21" s="33" t="s">
        <v>185</v>
      </c>
      <c r="C21" s="28" t="n">
        <v>3042</v>
      </c>
      <c r="D21" s="28" t="n">
        <v>2960</v>
      </c>
      <c r="E21" s="28" t="n">
        <f aca="false">C21-D21</f>
        <v>82</v>
      </c>
      <c r="F21" s="28" t="n">
        <v>74</v>
      </c>
      <c r="G21" s="28" t="n">
        <v>4089</v>
      </c>
      <c r="H21" s="28" t="n">
        <f aca="false">E21-F21</f>
        <v>8</v>
      </c>
      <c r="I21" s="28" t="n">
        <v>35</v>
      </c>
      <c r="J21" s="28" t="n">
        <v>79</v>
      </c>
      <c r="K21" s="32"/>
      <c r="L21" s="32"/>
      <c r="O21" s="32"/>
      <c r="P21" s="32"/>
      <c r="Q21" s="32"/>
      <c r="R21" s="32"/>
      <c r="S21" s="32"/>
      <c r="T21" s="32"/>
      <c r="U21" s="32"/>
    </row>
    <row r="22" customFormat="false" ht="20.1" hidden="false" customHeight="true" outlineLevel="0" collapsed="false">
      <c r="A22" s="29" t="n">
        <v>14</v>
      </c>
      <c r="B22" s="33" t="s">
        <v>186</v>
      </c>
      <c r="C22" s="28" t="n">
        <v>1346</v>
      </c>
      <c r="D22" s="28" t="n">
        <v>1321</v>
      </c>
      <c r="E22" s="28" t="n">
        <f aca="false">C22-D22</f>
        <v>25</v>
      </c>
      <c r="F22" s="28" t="n">
        <v>4</v>
      </c>
      <c r="G22" s="28" t="n">
        <v>255</v>
      </c>
      <c r="H22" s="28" t="n">
        <f aca="false">E22-F22</f>
        <v>21</v>
      </c>
      <c r="I22" s="28" t="n">
        <v>360</v>
      </c>
      <c r="J22" s="28" t="n">
        <v>0</v>
      </c>
      <c r="K22" s="32"/>
      <c r="L22" s="32"/>
      <c r="O22" s="32"/>
      <c r="P22" s="32"/>
      <c r="Q22" s="32"/>
      <c r="R22" s="32"/>
      <c r="S22" s="32"/>
      <c r="T22" s="32"/>
      <c r="U22" s="32"/>
    </row>
    <row r="23" customFormat="false" ht="20.1" hidden="false" customHeight="true" outlineLevel="0" collapsed="false">
      <c r="A23" s="29" t="n">
        <v>15</v>
      </c>
      <c r="B23" s="33" t="s">
        <v>187</v>
      </c>
      <c r="C23" s="28" t="n">
        <v>3261</v>
      </c>
      <c r="D23" s="28" t="n">
        <v>3196</v>
      </c>
      <c r="E23" s="28" t="n">
        <f aca="false">C23-D23</f>
        <v>65</v>
      </c>
      <c r="F23" s="28" t="n">
        <v>60</v>
      </c>
      <c r="G23" s="28" t="n">
        <v>3086</v>
      </c>
      <c r="H23" s="28" t="n">
        <f aca="false">E23-F23</f>
        <v>5</v>
      </c>
      <c r="I23" s="28" t="n">
        <v>132</v>
      </c>
      <c r="J23" s="28" t="n">
        <v>32</v>
      </c>
      <c r="K23" s="32"/>
      <c r="L23" s="32"/>
      <c r="O23" s="32"/>
      <c r="P23" s="32"/>
      <c r="Q23" s="32"/>
      <c r="R23" s="32"/>
      <c r="S23" s="32"/>
      <c r="T23" s="32"/>
      <c r="U23" s="32"/>
    </row>
    <row r="24" customFormat="false" ht="20.1" hidden="false" customHeight="true" outlineLevel="0" collapsed="false">
      <c r="A24" s="29" t="n">
        <v>16</v>
      </c>
      <c r="B24" s="34" t="s">
        <v>188</v>
      </c>
      <c r="C24" s="28" t="n">
        <v>1923</v>
      </c>
      <c r="D24" s="28" t="n">
        <v>1829</v>
      </c>
      <c r="E24" s="28" t="n">
        <f aca="false">C24-D24</f>
        <v>94</v>
      </c>
      <c r="F24" s="28" t="n">
        <v>42</v>
      </c>
      <c r="G24" s="28" t="n">
        <v>1916</v>
      </c>
      <c r="H24" s="28" t="n">
        <f aca="false">E24-F24</f>
        <v>52</v>
      </c>
      <c r="I24" s="28" t="n">
        <v>439</v>
      </c>
      <c r="J24" s="28" t="n">
        <v>202</v>
      </c>
      <c r="K24" s="32"/>
      <c r="L24" s="32"/>
      <c r="O24" s="32"/>
      <c r="P24" s="32"/>
      <c r="Q24" s="32"/>
      <c r="R24" s="32"/>
      <c r="S24" s="32"/>
      <c r="T24" s="32"/>
      <c r="U24" s="32"/>
    </row>
    <row r="25" customFormat="false" ht="20.1" hidden="false" customHeight="true" outlineLevel="0" collapsed="false">
      <c r="A25" s="29" t="n">
        <v>17</v>
      </c>
      <c r="B25" s="33" t="s">
        <v>189</v>
      </c>
      <c r="C25" s="28" t="n">
        <v>1605</v>
      </c>
      <c r="D25" s="28" t="n">
        <v>1447</v>
      </c>
      <c r="E25" s="28" t="n">
        <f aca="false">C25-D25</f>
        <v>158</v>
      </c>
      <c r="F25" s="28" t="n">
        <v>36</v>
      </c>
      <c r="G25" s="28" t="n">
        <v>1531</v>
      </c>
      <c r="H25" s="28" t="n">
        <f aca="false">E25-F25</f>
        <v>122</v>
      </c>
      <c r="I25" s="28" t="n">
        <v>1562</v>
      </c>
      <c r="J25" s="28" t="n">
        <v>183</v>
      </c>
      <c r="K25" s="32"/>
      <c r="L25" s="32"/>
      <c r="O25" s="32"/>
      <c r="P25" s="32"/>
      <c r="Q25" s="32"/>
      <c r="R25" s="32"/>
      <c r="S25" s="32"/>
      <c r="T25" s="32"/>
      <c r="U25" s="32"/>
    </row>
    <row r="26" customFormat="false" ht="20.1" hidden="false" customHeight="true" outlineLevel="0" collapsed="false">
      <c r="A26" s="29" t="n">
        <v>18</v>
      </c>
      <c r="B26" s="33" t="s">
        <v>190</v>
      </c>
      <c r="C26" s="28" t="n">
        <v>3135</v>
      </c>
      <c r="D26" s="28" t="n">
        <v>3099</v>
      </c>
      <c r="E26" s="28" t="n">
        <f aca="false">C26-D26</f>
        <v>36</v>
      </c>
      <c r="F26" s="28" t="n">
        <v>36</v>
      </c>
      <c r="G26" s="28" t="n">
        <v>2808</v>
      </c>
      <c r="H26" s="28" t="n">
        <f aca="false">E26-F26</f>
        <v>0</v>
      </c>
      <c r="I26" s="28" t="n">
        <v>0</v>
      </c>
      <c r="J26" s="28" t="n">
        <v>0</v>
      </c>
      <c r="K26" s="32"/>
      <c r="L26" s="32"/>
      <c r="O26" s="32"/>
      <c r="P26" s="32"/>
      <c r="Q26" s="32"/>
      <c r="R26" s="32"/>
      <c r="S26" s="32"/>
      <c r="T26" s="32"/>
      <c r="U26" s="32"/>
    </row>
    <row r="27" customFormat="false" ht="20.1" hidden="false" customHeight="true" outlineLevel="0" collapsed="false">
      <c r="A27" s="29" t="n">
        <v>19</v>
      </c>
      <c r="B27" s="34" t="s">
        <v>191</v>
      </c>
      <c r="C27" s="28" t="n">
        <v>1702</v>
      </c>
      <c r="D27" s="28" t="n">
        <v>1684</v>
      </c>
      <c r="E27" s="28" t="n">
        <f aca="false">C27-D27</f>
        <v>18</v>
      </c>
      <c r="F27" s="35" t="n">
        <v>0</v>
      </c>
      <c r="G27" s="35" t="n">
        <v>0</v>
      </c>
      <c r="H27" s="28" t="n">
        <f aca="false">E27-F27</f>
        <v>18</v>
      </c>
      <c r="I27" s="28" t="n">
        <v>1167</v>
      </c>
      <c r="J27" s="28" t="n">
        <v>0</v>
      </c>
      <c r="K27" s="32"/>
      <c r="L27" s="32"/>
      <c r="O27" s="32"/>
      <c r="P27" s="32"/>
      <c r="Q27" s="32"/>
      <c r="R27" s="32"/>
      <c r="S27" s="32"/>
      <c r="T27" s="32"/>
      <c r="U27" s="32"/>
    </row>
    <row r="28" customFormat="false" ht="20.1" hidden="false" customHeight="true" outlineLevel="0" collapsed="false">
      <c r="A28" s="29" t="n">
        <v>20</v>
      </c>
      <c r="B28" s="33" t="s">
        <v>192</v>
      </c>
      <c r="C28" s="28" t="n">
        <v>2576</v>
      </c>
      <c r="D28" s="28" t="n">
        <v>2576</v>
      </c>
      <c r="E28" s="28" t="n">
        <f aca="false">C28-D28</f>
        <v>0</v>
      </c>
      <c r="F28" s="28" t="n">
        <v>0</v>
      </c>
      <c r="G28" s="28" t="n">
        <v>0</v>
      </c>
      <c r="H28" s="28" t="n">
        <f aca="false">E28-F28</f>
        <v>0</v>
      </c>
      <c r="I28" s="28" t="n">
        <v>0</v>
      </c>
      <c r="J28" s="28" t="n">
        <v>0</v>
      </c>
      <c r="K28" s="32"/>
      <c r="L28" s="32"/>
      <c r="O28" s="32"/>
      <c r="P28" s="32"/>
      <c r="Q28" s="32"/>
      <c r="R28" s="32"/>
      <c r="S28" s="32"/>
      <c r="T28" s="32"/>
      <c r="U28" s="32"/>
    </row>
    <row r="29" customFormat="false" ht="20.1" hidden="false" customHeight="true" outlineLevel="0" collapsed="false">
      <c r="A29" s="29" t="n">
        <v>21</v>
      </c>
      <c r="B29" s="33" t="s">
        <v>193</v>
      </c>
      <c r="C29" s="28" t="n">
        <v>3163</v>
      </c>
      <c r="D29" s="28" t="n">
        <v>2875</v>
      </c>
      <c r="E29" s="28" t="n">
        <f aca="false">C29-D29</f>
        <v>288</v>
      </c>
      <c r="F29" s="28" t="n">
        <v>74</v>
      </c>
      <c r="G29" s="28" t="n">
        <v>17649</v>
      </c>
      <c r="H29" s="28" t="n">
        <f aca="false">E29-F29</f>
        <v>214</v>
      </c>
      <c r="I29" s="28" t="n">
        <v>3171</v>
      </c>
      <c r="J29" s="28" t="n">
        <v>0</v>
      </c>
      <c r="K29" s="32"/>
      <c r="L29" s="32"/>
      <c r="O29" s="32"/>
      <c r="P29" s="32"/>
      <c r="Q29" s="32"/>
      <c r="R29" s="32"/>
      <c r="S29" s="32"/>
      <c r="T29" s="32"/>
      <c r="U29" s="32"/>
    </row>
    <row r="30" customFormat="false" ht="20.1" hidden="false" customHeight="true" outlineLevel="0" collapsed="false">
      <c r="A30" s="29" t="n">
        <v>22</v>
      </c>
      <c r="B30" s="33" t="s">
        <v>194</v>
      </c>
      <c r="C30" s="28" t="n">
        <v>1671</v>
      </c>
      <c r="D30" s="28" t="n">
        <v>1667</v>
      </c>
      <c r="E30" s="28" t="n">
        <f aca="false">C30-D30</f>
        <v>4</v>
      </c>
      <c r="F30" s="28" t="n">
        <v>0</v>
      </c>
      <c r="G30" s="28" t="n">
        <v>0</v>
      </c>
      <c r="H30" s="28" t="n">
        <f aca="false">E30-F30</f>
        <v>4</v>
      </c>
      <c r="I30" s="28" t="n">
        <v>67</v>
      </c>
      <c r="J30" s="28" t="n">
        <v>18</v>
      </c>
      <c r="K30" s="32"/>
      <c r="L30" s="32"/>
      <c r="O30" s="32"/>
      <c r="P30" s="32"/>
      <c r="Q30" s="32"/>
      <c r="R30" s="32"/>
      <c r="S30" s="32"/>
      <c r="T30" s="32"/>
      <c r="U30" s="32"/>
    </row>
    <row r="31" customFormat="false" ht="20.1" hidden="false" customHeight="true" outlineLevel="0" collapsed="false">
      <c r="A31" s="29" t="n">
        <v>23</v>
      </c>
      <c r="B31" s="33" t="s">
        <v>195</v>
      </c>
      <c r="C31" s="28" t="n">
        <v>2603</v>
      </c>
      <c r="D31" s="28" t="n">
        <v>2601</v>
      </c>
      <c r="E31" s="28" t="n">
        <f aca="false">C31-D31</f>
        <v>2</v>
      </c>
      <c r="F31" s="28" t="n">
        <v>0</v>
      </c>
      <c r="G31" s="28" t="n">
        <v>0</v>
      </c>
      <c r="H31" s="28" t="n">
        <f aca="false">E31-F31</f>
        <v>2</v>
      </c>
      <c r="I31" s="28" t="n">
        <v>23</v>
      </c>
      <c r="J31" s="28" t="n">
        <v>0</v>
      </c>
      <c r="K31" s="32"/>
      <c r="L31" s="32"/>
      <c r="O31" s="32"/>
      <c r="P31" s="32"/>
      <c r="Q31" s="32"/>
      <c r="R31" s="32"/>
      <c r="S31" s="32"/>
      <c r="T31" s="32"/>
      <c r="U31" s="32"/>
    </row>
    <row r="32" customFormat="false" ht="20.1" hidden="false" customHeight="true" outlineLevel="0" collapsed="false">
      <c r="A32" s="29" t="n">
        <v>24</v>
      </c>
      <c r="B32" s="33" t="s">
        <v>196</v>
      </c>
      <c r="C32" s="28" t="n">
        <v>2478</v>
      </c>
      <c r="D32" s="28" t="n">
        <v>2478</v>
      </c>
      <c r="E32" s="28" t="n">
        <f aca="false">C32-D32</f>
        <v>0</v>
      </c>
      <c r="F32" s="28" t="n">
        <v>0</v>
      </c>
      <c r="G32" s="28" t="n">
        <v>0</v>
      </c>
      <c r="H32" s="28" t="n">
        <f aca="false">E32-F32</f>
        <v>0</v>
      </c>
      <c r="I32" s="28" t="n">
        <v>0</v>
      </c>
      <c r="J32" s="28" t="n">
        <v>0</v>
      </c>
      <c r="K32" s="32"/>
      <c r="L32" s="32"/>
      <c r="O32" s="32"/>
      <c r="P32" s="32"/>
      <c r="Q32" s="32"/>
      <c r="R32" s="32"/>
      <c r="S32" s="32"/>
      <c r="T32" s="32"/>
      <c r="U32" s="32"/>
    </row>
    <row r="33" customFormat="false" ht="20.1" hidden="false" customHeight="true" outlineLevel="0" collapsed="false">
      <c r="A33" s="29" t="n">
        <v>25</v>
      </c>
      <c r="B33" s="33" t="s">
        <v>197</v>
      </c>
      <c r="C33" s="28" t="n">
        <v>2268</v>
      </c>
      <c r="D33" s="28" t="n">
        <v>2035</v>
      </c>
      <c r="E33" s="28" t="n">
        <f aca="false">C33-D33</f>
        <v>233</v>
      </c>
      <c r="F33" s="28" t="n">
        <v>159</v>
      </c>
      <c r="G33" s="28" t="n">
        <v>6290</v>
      </c>
      <c r="H33" s="28" t="n">
        <f aca="false">E33-F33</f>
        <v>74</v>
      </c>
      <c r="I33" s="28" t="n">
        <v>1148</v>
      </c>
      <c r="J33" s="28" t="n">
        <v>0</v>
      </c>
      <c r="K33" s="32"/>
      <c r="L33" s="32"/>
      <c r="O33" s="32"/>
      <c r="P33" s="32"/>
      <c r="Q33" s="32"/>
      <c r="R33" s="32"/>
      <c r="S33" s="32"/>
      <c r="T33" s="32"/>
      <c r="U33" s="32"/>
    </row>
    <row r="34" customFormat="false" ht="20.1" hidden="false" customHeight="true" outlineLevel="0" collapsed="false">
      <c r="A34" s="29" t="n">
        <v>26</v>
      </c>
      <c r="B34" s="33" t="s">
        <v>198</v>
      </c>
      <c r="C34" s="28" t="n">
        <v>2757</v>
      </c>
      <c r="D34" s="28" t="n">
        <v>2751</v>
      </c>
      <c r="E34" s="28" t="n">
        <f aca="false">C34-D34</f>
        <v>6</v>
      </c>
      <c r="F34" s="28" t="n">
        <v>6</v>
      </c>
      <c r="G34" s="28" t="n">
        <v>246</v>
      </c>
      <c r="H34" s="28" t="n">
        <f aca="false">E34-F34</f>
        <v>0</v>
      </c>
      <c r="I34" s="28" t="n">
        <v>0</v>
      </c>
      <c r="J34" s="28" t="n">
        <v>0</v>
      </c>
      <c r="K34" s="32"/>
      <c r="L34" s="32"/>
      <c r="O34" s="32"/>
      <c r="P34" s="32"/>
      <c r="Q34" s="32"/>
      <c r="R34" s="32"/>
      <c r="S34" s="32"/>
      <c r="T34" s="32"/>
      <c r="U34" s="32"/>
    </row>
    <row r="35" customFormat="false" ht="20.1" hidden="false" customHeight="true" outlineLevel="0" collapsed="false">
      <c r="A35" s="29" t="n">
        <v>27</v>
      </c>
      <c r="B35" s="33" t="s">
        <v>199</v>
      </c>
      <c r="C35" s="28" t="n">
        <v>0</v>
      </c>
      <c r="D35" s="28" t="n">
        <v>0</v>
      </c>
      <c r="E35" s="28" t="n">
        <f aca="false">C35-D35</f>
        <v>0</v>
      </c>
      <c r="F35" s="28" t="n">
        <v>0</v>
      </c>
      <c r="G35" s="28" t="n">
        <v>0</v>
      </c>
      <c r="H35" s="28" t="n">
        <f aca="false">E35-F35</f>
        <v>0</v>
      </c>
      <c r="I35" s="28" t="n">
        <v>0</v>
      </c>
      <c r="J35" s="28" t="n">
        <v>0</v>
      </c>
      <c r="K35" s="32"/>
      <c r="L35" s="32"/>
      <c r="O35" s="32"/>
      <c r="P35" s="32"/>
      <c r="Q35" s="32"/>
      <c r="R35" s="32"/>
      <c r="S35" s="32"/>
      <c r="T35" s="32"/>
      <c r="U35" s="32"/>
    </row>
    <row r="36" customFormat="false" ht="20.1" hidden="false" customHeight="true" outlineLevel="0" collapsed="false">
      <c r="A36" s="29" t="n">
        <v>28</v>
      </c>
      <c r="B36" s="33" t="s">
        <v>200</v>
      </c>
      <c r="C36" s="28" t="n">
        <v>4806</v>
      </c>
      <c r="D36" s="28" t="n">
        <v>4738</v>
      </c>
      <c r="E36" s="28" t="n">
        <f aca="false">C36-D36</f>
        <v>68</v>
      </c>
      <c r="F36" s="28" t="n">
        <v>68</v>
      </c>
      <c r="G36" s="28" t="n">
        <v>3252</v>
      </c>
      <c r="H36" s="28" t="n">
        <f aca="false">E36-F36</f>
        <v>0</v>
      </c>
      <c r="I36" s="28" t="n">
        <v>0</v>
      </c>
      <c r="J36" s="28" t="n">
        <v>0</v>
      </c>
      <c r="K36" s="32"/>
      <c r="L36" s="32"/>
      <c r="O36" s="32"/>
      <c r="P36" s="32"/>
      <c r="Q36" s="32"/>
      <c r="R36" s="32"/>
      <c r="S36" s="32"/>
      <c r="T36" s="32"/>
      <c r="U36" s="32"/>
    </row>
    <row r="37" customFormat="false" ht="20.1" hidden="false" customHeight="true" outlineLevel="0" collapsed="false">
      <c r="A37" s="29" t="n">
        <v>29</v>
      </c>
      <c r="B37" s="33" t="s">
        <v>201</v>
      </c>
      <c r="C37" s="28" t="n">
        <v>2205</v>
      </c>
      <c r="D37" s="28" t="n">
        <v>2006</v>
      </c>
      <c r="E37" s="28" t="n">
        <f aca="false">C37-D37</f>
        <v>199</v>
      </c>
      <c r="F37" s="28" t="n">
        <v>44</v>
      </c>
      <c r="G37" s="28" t="n">
        <v>1784</v>
      </c>
      <c r="H37" s="28" t="n">
        <f aca="false">E37-F37</f>
        <v>155</v>
      </c>
      <c r="I37" s="28" t="n">
        <v>226</v>
      </c>
      <c r="J37" s="28" t="n">
        <v>134</v>
      </c>
      <c r="K37" s="32"/>
      <c r="L37" s="32"/>
      <c r="O37" s="32"/>
      <c r="P37" s="32"/>
      <c r="Q37" s="32"/>
      <c r="R37" s="32"/>
      <c r="S37" s="32"/>
      <c r="T37" s="32"/>
      <c r="U37" s="32"/>
    </row>
    <row r="38" customFormat="false" ht="20.1" hidden="false" customHeight="true" outlineLevel="0" collapsed="false">
      <c r="A38" s="29" t="n">
        <v>30</v>
      </c>
      <c r="B38" s="33" t="s">
        <v>202</v>
      </c>
      <c r="C38" s="28" t="n">
        <v>2677</v>
      </c>
      <c r="D38" s="28" t="n">
        <v>2615</v>
      </c>
      <c r="E38" s="28" t="n">
        <f aca="false">C38-D38</f>
        <v>62</v>
      </c>
      <c r="F38" s="28" t="n">
        <v>25</v>
      </c>
      <c r="G38" s="28" t="n">
        <v>1658</v>
      </c>
      <c r="H38" s="28" t="n">
        <f aca="false">E38-F38</f>
        <v>37</v>
      </c>
      <c r="I38" s="28" t="n">
        <v>543</v>
      </c>
      <c r="J38" s="28" t="n">
        <v>4</v>
      </c>
      <c r="K38" s="32"/>
      <c r="L38" s="32"/>
      <c r="O38" s="32"/>
      <c r="P38" s="32"/>
      <c r="Q38" s="32"/>
      <c r="R38" s="32"/>
      <c r="S38" s="32"/>
      <c r="T38" s="32"/>
      <c r="U38" s="32"/>
    </row>
    <row r="39" customFormat="false" ht="20.1" hidden="false" customHeight="true" outlineLevel="0" collapsed="false">
      <c r="A39" s="29" t="n">
        <v>31</v>
      </c>
      <c r="B39" s="33" t="s">
        <v>203</v>
      </c>
      <c r="C39" s="28" t="n">
        <v>4324</v>
      </c>
      <c r="D39" s="28" t="n">
        <v>4259</v>
      </c>
      <c r="E39" s="28" t="n">
        <f aca="false">C39-D39</f>
        <v>65</v>
      </c>
      <c r="F39" s="28" t="n">
        <v>65</v>
      </c>
      <c r="G39" s="28" t="n">
        <v>5544</v>
      </c>
      <c r="H39" s="28" t="n">
        <f aca="false">E39-F39</f>
        <v>0</v>
      </c>
      <c r="I39" s="28" t="n">
        <v>0</v>
      </c>
      <c r="J39" s="28" t="n">
        <v>0</v>
      </c>
      <c r="K39" s="32"/>
      <c r="L39" s="32"/>
      <c r="O39" s="32"/>
      <c r="P39" s="32"/>
      <c r="Q39" s="32"/>
      <c r="R39" s="32"/>
      <c r="S39" s="32"/>
      <c r="T39" s="32"/>
      <c r="U39" s="32"/>
    </row>
    <row r="40" customFormat="false" ht="20.1" hidden="false" customHeight="true" outlineLevel="0" collapsed="false">
      <c r="A40" s="29" t="n">
        <v>32</v>
      </c>
      <c r="B40" s="34" t="s">
        <v>204</v>
      </c>
      <c r="C40" s="28" t="n">
        <v>5097</v>
      </c>
      <c r="D40" s="28" t="n">
        <v>4954</v>
      </c>
      <c r="E40" s="28" t="n">
        <f aca="false">C40-D40</f>
        <v>143</v>
      </c>
      <c r="F40" s="35" t="n">
        <v>101</v>
      </c>
      <c r="G40" s="28" t="n">
        <v>12918</v>
      </c>
      <c r="H40" s="28" t="n">
        <f aca="false">E40-F40</f>
        <v>42</v>
      </c>
      <c r="I40" s="28" t="n">
        <v>693</v>
      </c>
      <c r="J40" s="28" t="n">
        <v>0</v>
      </c>
      <c r="K40" s="32"/>
      <c r="L40" s="32"/>
      <c r="O40" s="32"/>
      <c r="P40" s="32"/>
      <c r="Q40" s="32"/>
      <c r="R40" s="32"/>
      <c r="S40" s="32"/>
      <c r="T40" s="32"/>
      <c r="U40" s="32"/>
    </row>
    <row r="41" customFormat="false" ht="20.1" hidden="false" customHeight="true" outlineLevel="0" collapsed="false">
      <c r="A41" s="29" t="n">
        <v>33</v>
      </c>
      <c r="B41" s="33" t="s">
        <v>205</v>
      </c>
      <c r="C41" s="28" t="n">
        <v>437</v>
      </c>
      <c r="D41" s="28" t="n">
        <v>437</v>
      </c>
      <c r="E41" s="28" t="n">
        <f aca="false">C41-D41</f>
        <v>0</v>
      </c>
      <c r="F41" s="28" t="n">
        <v>0</v>
      </c>
      <c r="G41" s="28" t="n">
        <v>0</v>
      </c>
      <c r="H41" s="28" t="n">
        <f aca="false">E41-F41</f>
        <v>0</v>
      </c>
      <c r="I41" s="28" t="n">
        <v>0</v>
      </c>
      <c r="J41" s="28" t="n">
        <v>0</v>
      </c>
      <c r="K41" s="32"/>
      <c r="L41" s="32"/>
      <c r="O41" s="32"/>
      <c r="P41" s="32"/>
      <c r="Q41" s="32"/>
      <c r="R41" s="32"/>
      <c r="S41" s="32"/>
      <c r="T41" s="32"/>
      <c r="U41" s="32"/>
    </row>
    <row r="42" customFormat="false" ht="20.1" hidden="false" customHeight="true" outlineLevel="0" collapsed="false">
      <c r="A42" s="29" t="n">
        <v>34</v>
      </c>
      <c r="B42" s="34" t="s">
        <v>206</v>
      </c>
      <c r="C42" s="35" t="n">
        <v>465</v>
      </c>
      <c r="D42" s="35" t="n">
        <v>462</v>
      </c>
      <c r="E42" s="35" t="n">
        <f aca="false">C42-D42</f>
        <v>3</v>
      </c>
      <c r="F42" s="35" t="n">
        <v>3</v>
      </c>
      <c r="G42" s="35" t="n">
        <v>186</v>
      </c>
      <c r="H42" s="35" t="n">
        <f aca="false">E42-F42</f>
        <v>0</v>
      </c>
      <c r="I42" s="35" t="n">
        <v>0</v>
      </c>
      <c r="J42" s="35" t="n">
        <v>0</v>
      </c>
      <c r="K42" s="32"/>
      <c r="L42" s="32"/>
      <c r="O42" s="32"/>
      <c r="P42" s="32"/>
      <c r="Q42" s="32"/>
      <c r="R42" s="32"/>
      <c r="S42" s="32"/>
      <c r="T42" s="32"/>
      <c r="U42" s="32"/>
    </row>
    <row r="43" customFormat="false" ht="20.1" hidden="false" customHeight="true" outlineLevel="0" collapsed="false">
      <c r="A43" s="29" t="n">
        <v>35</v>
      </c>
      <c r="B43" s="33" t="s">
        <v>207</v>
      </c>
      <c r="C43" s="28" t="n">
        <v>2078</v>
      </c>
      <c r="D43" s="28" t="n">
        <v>1891</v>
      </c>
      <c r="E43" s="28" t="n">
        <f aca="false">C43-D43</f>
        <v>187</v>
      </c>
      <c r="F43" s="28" t="n">
        <v>53</v>
      </c>
      <c r="G43" s="28" t="n">
        <v>4422</v>
      </c>
      <c r="H43" s="28" t="n">
        <f aca="false">E43-F43</f>
        <v>134</v>
      </c>
      <c r="I43" s="28" t="n">
        <v>1119</v>
      </c>
      <c r="J43" s="28" t="n">
        <v>0</v>
      </c>
      <c r="K43" s="32"/>
      <c r="L43" s="32"/>
      <c r="O43" s="32"/>
      <c r="P43" s="32"/>
      <c r="Q43" s="32"/>
      <c r="R43" s="32"/>
      <c r="S43" s="32"/>
      <c r="T43" s="32"/>
      <c r="U43" s="32"/>
    </row>
    <row r="44" customFormat="false" ht="20.1" hidden="false" customHeight="true" outlineLevel="0" collapsed="false">
      <c r="A44" s="29" t="n">
        <v>36</v>
      </c>
      <c r="B44" s="33" t="s">
        <v>208</v>
      </c>
      <c r="C44" s="28" t="n">
        <v>5347</v>
      </c>
      <c r="D44" s="28" t="n">
        <v>5347</v>
      </c>
      <c r="E44" s="28" t="n">
        <f aca="false">C44-D44</f>
        <v>0</v>
      </c>
      <c r="F44" s="28" t="n">
        <v>0</v>
      </c>
      <c r="G44" s="28" t="n">
        <v>0</v>
      </c>
      <c r="H44" s="28" t="n">
        <f aca="false">E44-F44</f>
        <v>0</v>
      </c>
      <c r="I44" s="28" t="n">
        <v>0</v>
      </c>
      <c r="J44" s="28" t="n">
        <v>0</v>
      </c>
      <c r="K44" s="32"/>
      <c r="L44" s="32"/>
      <c r="O44" s="32"/>
      <c r="P44" s="32"/>
      <c r="Q44" s="32"/>
      <c r="R44" s="32"/>
      <c r="S44" s="32"/>
      <c r="T44" s="32"/>
      <c r="U44" s="32"/>
    </row>
    <row r="45" customFormat="false" ht="20.1" hidden="false" customHeight="true" outlineLevel="0" collapsed="false">
      <c r="A45" s="29" t="n">
        <v>37</v>
      </c>
      <c r="B45" s="33" t="s">
        <v>209</v>
      </c>
      <c r="C45" s="28" t="n">
        <v>3856</v>
      </c>
      <c r="D45" s="28" t="n">
        <v>3757</v>
      </c>
      <c r="E45" s="28" t="n">
        <f aca="false">C45-D45</f>
        <v>99</v>
      </c>
      <c r="F45" s="28" t="n">
        <v>99</v>
      </c>
      <c r="G45" s="28" t="n">
        <v>3597</v>
      </c>
      <c r="H45" s="28" t="n">
        <f aca="false">E45-F45</f>
        <v>0</v>
      </c>
      <c r="I45" s="28" t="n">
        <v>3597</v>
      </c>
      <c r="J45" s="28" t="n">
        <v>0</v>
      </c>
      <c r="K45" s="32"/>
      <c r="L45" s="32"/>
      <c r="O45" s="32"/>
      <c r="P45" s="32"/>
      <c r="Q45" s="32"/>
      <c r="R45" s="32"/>
      <c r="S45" s="32"/>
      <c r="T45" s="32"/>
      <c r="U45" s="32"/>
    </row>
    <row r="46" customFormat="false" ht="20.1" hidden="false" customHeight="true" outlineLevel="0" collapsed="false">
      <c r="A46" s="29" t="n">
        <v>38</v>
      </c>
      <c r="B46" s="33" t="s">
        <v>210</v>
      </c>
      <c r="C46" s="28" t="n">
        <v>3191</v>
      </c>
      <c r="D46" s="28" t="n">
        <v>3191</v>
      </c>
      <c r="E46" s="28" t="n">
        <f aca="false">C46-D46</f>
        <v>0</v>
      </c>
      <c r="F46" s="28" t="n">
        <v>0</v>
      </c>
      <c r="G46" s="28" t="n">
        <v>0</v>
      </c>
      <c r="H46" s="28" t="n">
        <f aca="false">E46-F46</f>
        <v>0</v>
      </c>
      <c r="I46" s="28" t="n">
        <v>0</v>
      </c>
      <c r="J46" s="28" t="n">
        <v>0</v>
      </c>
      <c r="K46" s="32"/>
      <c r="L46" s="32"/>
      <c r="O46" s="32"/>
      <c r="P46" s="32"/>
      <c r="Q46" s="32"/>
      <c r="R46" s="32"/>
      <c r="S46" s="32"/>
      <c r="T46" s="32"/>
      <c r="U46" s="32"/>
    </row>
    <row r="47" customFormat="false" ht="20.1" hidden="false" customHeight="true" outlineLevel="0" collapsed="false">
      <c r="A47" s="29" t="n">
        <v>39</v>
      </c>
      <c r="B47" s="33" t="s">
        <v>211</v>
      </c>
      <c r="C47" s="28" t="n">
        <v>4356</v>
      </c>
      <c r="D47" s="28" t="n">
        <v>4337</v>
      </c>
      <c r="E47" s="28" t="n">
        <f aca="false">C47-D47</f>
        <v>19</v>
      </c>
      <c r="F47" s="28" t="n">
        <v>15</v>
      </c>
      <c r="G47" s="28" t="n">
        <v>499</v>
      </c>
      <c r="H47" s="28" t="n">
        <f aca="false">E47-F47</f>
        <v>4</v>
      </c>
      <c r="I47" s="28" t="n">
        <v>76</v>
      </c>
      <c r="J47" s="28" t="n">
        <v>0</v>
      </c>
      <c r="K47" s="32"/>
      <c r="L47" s="32"/>
      <c r="O47" s="32"/>
      <c r="P47" s="32"/>
      <c r="Q47" s="32"/>
      <c r="R47" s="32"/>
      <c r="S47" s="32"/>
      <c r="T47" s="32"/>
      <c r="U47" s="32"/>
    </row>
    <row r="48" customFormat="false" ht="22.9" hidden="false" customHeight="true" outlineLevel="0" collapsed="false">
      <c r="A48" s="36" t="s">
        <v>212</v>
      </c>
      <c r="B48" s="36"/>
      <c r="C48" s="37" t="n">
        <f aca="false">SUM(C9:C47)</f>
        <v>112067</v>
      </c>
      <c r="D48" s="37" t="n">
        <f aca="false">SUM(D9:D47)</f>
        <v>108350</v>
      </c>
      <c r="E48" s="37" t="n">
        <f aca="false">SUM(E9:E47)</f>
        <v>3717</v>
      </c>
      <c r="F48" s="37" t="n">
        <f aca="false">SUM(F9:F47)</f>
        <v>1774</v>
      </c>
      <c r="G48" s="37" t="n">
        <f aca="false">SUM(G9:G47)</f>
        <v>114612</v>
      </c>
      <c r="H48" s="37" t="n">
        <f aca="false">SUM(H9:H47)</f>
        <v>1943</v>
      </c>
      <c r="I48" s="37" t="n">
        <f aca="false">SUM(I9:I47)</f>
        <v>25564</v>
      </c>
      <c r="J48" s="37" t="n">
        <f aca="false">SUM(J9:J47)</f>
        <v>652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" hidden="false" customHeight="true" outlineLevel="0" collapsed="false">
      <c r="A49" s="38" t="s">
        <v>213</v>
      </c>
      <c r="B49" s="38"/>
      <c r="C49" s="39"/>
      <c r="D49" s="39"/>
      <c r="E49" s="40"/>
      <c r="F49" s="40"/>
      <c r="G49" s="40"/>
      <c r="H49" s="41"/>
      <c r="I49" s="41"/>
    </row>
    <row r="50" customFormat="false" ht="12" hidden="false" customHeight="true" outlineLevel="0" collapsed="false">
      <c r="A50" s="42" t="s">
        <v>214</v>
      </c>
      <c r="B50" s="42"/>
      <c r="C50" s="42"/>
      <c r="D50" s="42"/>
      <c r="E50" s="42"/>
      <c r="F50" s="42"/>
      <c r="G50" s="42"/>
      <c r="H50" s="42"/>
      <c r="I50" s="43"/>
    </row>
    <row r="51" customFormat="false" ht="12" hidden="false" customHeight="true" outlineLevel="0" collapsed="false">
      <c r="A51" s="18" t="s">
        <v>215</v>
      </c>
    </row>
    <row r="52" customFormat="false" ht="12" hidden="false" customHeight="true" outlineLevel="0" collapsed="false">
      <c r="D52" s="19" t="n">
        <f aca="false">D48/C48</f>
        <v>0.966832341367218</v>
      </c>
      <c r="F52" s="19" t="n">
        <f aca="false">F48/C48</f>
        <v>0.0158298160921592</v>
      </c>
    </row>
  </sheetData>
  <mergeCells count="15">
    <mergeCell ref="A1:J1"/>
    <mergeCell ref="A2:J2"/>
    <mergeCell ref="A5:A7"/>
    <mergeCell ref="B5:B7"/>
    <mergeCell ref="C5:C7"/>
    <mergeCell ref="D5:D7"/>
    <mergeCell ref="E5:E7"/>
    <mergeCell ref="F5:J5"/>
    <mergeCell ref="F6:F7"/>
    <mergeCell ref="G6:G7"/>
    <mergeCell ref="H6:H7"/>
    <mergeCell ref="I6:I7"/>
    <mergeCell ref="J6:J7"/>
    <mergeCell ref="A48:B48"/>
    <mergeCell ref="A50:H50"/>
  </mergeCells>
  <printOptions headings="false" gridLines="false" gridLinesSet="true" horizontalCentered="true" verticalCentered="false"/>
  <pageMargins left="0.7" right="0.129861111111111" top="0.220138888888889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4.41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7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7" min="12" style="76" width="9.14"/>
    <col collapsed="false" customWidth="true" hidden="false" outlineLevel="0" max="18" min="18" style="76" width="9.99"/>
    <col collapsed="false" customWidth="false" hidden="false" outlineLevel="0" max="257" min="19" style="76" width="9.14"/>
  </cols>
  <sheetData>
    <row r="1" customFormat="false" ht="12.75" hidden="false" customHeight="true" outlineLevel="0" collapsed="false">
      <c r="A1" s="77" t="s">
        <v>5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9.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96" t="s">
        <v>160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4.25" hidden="false" customHeight="true" outlineLevel="0" collapsed="false">
      <c r="A4" s="97" t="s">
        <v>359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6.25" hidden="false" customHeight="true" outlineLevel="0" collapsed="false">
      <c r="A5" s="80" t="s">
        <v>162</v>
      </c>
      <c r="B5" s="80" t="s">
        <v>255</v>
      </c>
      <c r="C5" s="81" t="s">
        <v>348</v>
      </c>
      <c r="D5" s="81"/>
      <c r="E5" s="81"/>
      <c r="F5" s="81" t="s">
        <v>349</v>
      </c>
      <c r="G5" s="81"/>
      <c r="H5" s="81"/>
      <c r="I5" s="81" t="s">
        <v>350</v>
      </c>
      <c r="J5" s="81"/>
      <c r="K5" s="81"/>
    </row>
    <row r="6" customFormat="false" ht="23.2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5"/>
      <c r="M6" s="85"/>
      <c r="N6" s="85"/>
      <c r="O6" s="85"/>
      <c r="P6" s="85"/>
      <c r="Q6" s="85"/>
    </row>
    <row r="7" customFormat="false" ht="1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f aca="false">'OOSC-(6-11)-Muslim-Table  (d-1)'!C8+'OOSC-(11-14)-Muslim-Table3(d-2)'!C8</f>
        <v>146131</v>
      </c>
      <c r="D8" s="87" t="n">
        <f aca="false">'OOSC-(6-11)-Muslim-Table  (d-1)'!D8+'OOSC-(11-14)-Muslim-Table3(d-2)'!D8</f>
        <v>135016</v>
      </c>
      <c r="E8" s="87" t="n">
        <f aca="false">C8+D8</f>
        <v>281147</v>
      </c>
      <c r="F8" s="87" t="n">
        <f aca="false">'OOSC-(6-11)-Muslim-Table  (d-1)'!F8+'OOSC-(11-14)-Muslim-Table3(d-2)'!F8</f>
        <v>132470</v>
      </c>
      <c r="G8" s="87" t="n">
        <f aca="false">'OOSC-(6-11)-Muslim-Table  (d-1)'!G8+'OOSC-(11-14)-Muslim-Table3(d-2)'!G8</f>
        <v>143576</v>
      </c>
      <c r="H8" s="87" t="n">
        <f aca="false">F8+G8</f>
        <v>276046</v>
      </c>
      <c r="I8" s="87" t="n">
        <f aca="false">'OOSC-(6-11)-Muslim-Table  (d-1)'!I8+'OOSC-(11-14)-Muslim-Table3(d-2)'!I8</f>
        <v>3035</v>
      </c>
      <c r="J8" s="87" t="n">
        <f aca="false">'OOSC-(6-11)-Muslim-Table  (d-1)'!J8+'OOSC-(11-14)-Muslim-Table3(d-2)'!J8</f>
        <v>2648</v>
      </c>
      <c r="K8" s="87" t="n">
        <f aca="false">I8+J8</f>
        <v>5683</v>
      </c>
      <c r="L8" s="94"/>
      <c r="M8" s="102"/>
      <c r="N8" s="102"/>
      <c r="O8" s="102"/>
      <c r="P8" s="94"/>
      <c r="Q8" s="120"/>
      <c r="R8" s="120"/>
      <c r="S8" s="120"/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f aca="false">'OOSC-(6-11)-Muslim-Table  (d-1)'!C9+'OOSC-(11-14)-Muslim-Table3(d-2)'!C9</f>
        <v>6921</v>
      </c>
      <c r="D9" s="87" t="n">
        <f aca="false">'OOSC-(6-11)-Muslim-Table  (d-1)'!D9+'OOSC-(11-14)-Muslim-Table3(d-2)'!D9</f>
        <v>6268</v>
      </c>
      <c r="E9" s="87" t="n">
        <f aca="false">C9+D9</f>
        <v>13189</v>
      </c>
      <c r="F9" s="87" t="n">
        <f aca="false">'OOSC-(6-11)-Muslim-Table  (d-1)'!F9+'OOSC-(11-14)-Muslim-Table3(d-2)'!F9</f>
        <v>6633</v>
      </c>
      <c r="G9" s="87" t="n">
        <f aca="false">'OOSC-(6-11)-Muslim-Table  (d-1)'!G9+'OOSC-(11-14)-Muslim-Table3(d-2)'!G9</f>
        <v>6735</v>
      </c>
      <c r="H9" s="87" t="n">
        <f aca="false">F9+G9</f>
        <v>13368</v>
      </c>
      <c r="I9" s="87" t="n">
        <f aca="false">'OOSC-(6-11)-Muslim-Table  (d-1)'!I9+'OOSC-(11-14)-Muslim-Table3(d-2)'!I9</f>
        <v>50</v>
      </c>
      <c r="J9" s="87" t="n">
        <f aca="false">'OOSC-(6-11)-Muslim-Table  (d-1)'!J9+'OOSC-(11-14)-Muslim-Table3(d-2)'!J9</f>
        <v>42</v>
      </c>
      <c r="K9" s="87" t="n">
        <f aca="false">I9+J9</f>
        <v>92</v>
      </c>
      <c r="L9" s="94"/>
      <c r="M9" s="102"/>
      <c r="N9" s="102"/>
      <c r="O9" s="102"/>
      <c r="P9" s="94"/>
      <c r="Q9" s="120"/>
      <c r="R9" s="120"/>
      <c r="S9" s="120"/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f aca="false">'OOSC-(6-11)-Muslim-Table  (d-1)'!C10+'OOSC-(11-14)-Muslim-Table3(d-2)'!C10</f>
        <v>25161</v>
      </c>
      <c r="D10" s="87" t="n">
        <f aca="false">'OOSC-(6-11)-Muslim-Table  (d-1)'!D10+'OOSC-(11-14)-Muslim-Table3(d-2)'!D10</f>
        <v>23270</v>
      </c>
      <c r="E10" s="87" t="n">
        <f aca="false">C10+D10</f>
        <v>48431</v>
      </c>
      <c r="F10" s="87" t="n">
        <f aca="false">'OOSC-(6-11)-Muslim-Table  (d-1)'!F10+'OOSC-(11-14)-Muslim-Table3(d-2)'!F10</f>
        <v>21557</v>
      </c>
      <c r="G10" s="87" t="n">
        <f aca="false">'OOSC-(6-11)-Muslim-Table  (d-1)'!G10+'OOSC-(11-14)-Muslim-Table3(d-2)'!G10</f>
        <v>23157</v>
      </c>
      <c r="H10" s="87" t="n">
        <f aca="false">F10+G10</f>
        <v>44714</v>
      </c>
      <c r="I10" s="87" t="n">
        <f aca="false">'OOSC-(6-11)-Muslim-Table  (d-1)'!I10+'OOSC-(11-14)-Muslim-Table3(d-2)'!I10</f>
        <v>123</v>
      </c>
      <c r="J10" s="87" t="n">
        <f aca="false">'OOSC-(6-11)-Muslim-Table  (d-1)'!J10+'OOSC-(11-14)-Muslim-Table3(d-2)'!J10</f>
        <v>117</v>
      </c>
      <c r="K10" s="87" t="n">
        <f aca="false">I10+J10</f>
        <v>240</v>
      </c>
      <c r="L10" s="94"/>
      <c r="M10" s="102"/>
      <c r="N10" s="102"/>
      <c r="O10" s="102"/>
      <c r="P10" s="94"/>
      <c r="Q10" s="120"/>
      <c r="R10" s="120"/>
      <c r="S10" s="120"/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f aca="false">'OOSC-(6-11)-Muslim-Table  (d-1)'!C11+'OOSC-(11-14)-Muslim-Table3(d-2)'!C11</f>
        <v>27324</v>
      </c>
      <c r="D11" s="87" t="n">
        <f aca="false">'OOSC-(6-11)-Muslim-Table  (d-1)'!D11+'OOSC-(11-14)-Muslim-Table3(d-2)'!D11</f>
        <v>25432</v>
      </c>
      <c r="E11" s="87" t="n">
        <f aca="false">C11+D11</f>
        <v>52756</v>
      </c>
      <c r="F11" s="87" t="n">
        <f aca="false">'OOSC-(6-11)-Muslim-Table  (d-1)'!F11+'OOSC-(11-14)-Muslim-Table3(d-2)'!F11</f>
        <v>22194</v>
      </c>
      <c r="G11" s="87" t="n">
        <f aca="false">'OOSC-(6-11)-Muslim-Table  (d-1)'!G11+'OOSC-(11-14)-Muslim-Table3(d-2)'!G11</f>
        <v>24509</v>
      </c>
      <c r="H11" s="87" t="n">
        <f aca="false">F11+G11</f>
        <v>46703</v>
      </c>
      <c r="I11" s="87" t="n">
        <f aca="false">'OOSC-(6-11)-Muslim-Table  (d-1)'!I11+'OOSC-(11-14)-Muslim-Table3(d-2)'!I11</f>
        <v>168</v>
      </c>
      <c r="J11" s="87" t="n">
        <f aca="false">'OOSC-(6-11)-Muslim-Table  (d-1)'!J11+'OOSC-(11-14)-Muslim-Table3(d-2)'!J11</f>
        <v>214</v>
      </c>
      <c r="K11" s="87" t="n">
        <f aca="false">I11+J11</f>
        <v>382</v>
      </c>
      <c r="L11" s="94"/>
      <c r="M11" s="102"/>
      <c r="N11" s="102"/>
      <c r="O11" s="102"/>
      <c r="P11" s="94"/>
      <c r="Q11" s="120"/>
      <c r="R11" s="120"/>
      <c r="S11" s="120"/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f aca="false">'OOSC-(6-11)-Muslim-Table  (d-1)'!C12+'OOSC-(11-14)-Muslim-Table3(d-2)'!C12</f>
        <v>44708</v>
      </c>
      <c r="D12" s="87" t="n">
        <f aca="false">'OOSC-(6-11)-Muslim-Table  (d-1)'!D12+'OOSC-(11-14)-Muslim-Table3(d-2)'!D12</f>
        <v>40468</v>
      </c>
      <c r="E12" s="87" t="n">
        <f aca="false">C12+D12</f>
        <v>85176</v>
      </c>
      <c r="F12" s="87" t="n">
        <f aca="false">'OOSC-(6-11)-Muslim-Table  (d-1)'!F12+'OOSC-(11-14)-Muslim-Table3(d-2)'!F12</f>
        <v>36696</v>
      </c>
      <c r="G12" s="87" t="n">
        <f aca="false">'OOSC-(6-11)-Muslim-Table  (d-1)'!G12+'OOSC-(11-14)-Muslim-Table3(d-2)'!G12</f>
        <v>38599</v>
      </c>
      <c r="H12" s="87" t="n">
        <f aca="false">F12+G12</f>
        <v>75295</v>
      </c>
      <c r="I12" s="87" t="n">
        <f aca="false">'OOSC-(6-11)-Muslim-Table  (d-1)'!I12+'OOSC-(11-14)-Muslim-Table3(d-2)'!I12</f>
        <v>426</v>
      </c>
      <c r="J12" s="87" t="n">
        <f aca="false">'OOSC-(6-11)-Muslim-Table  (d-1)'!J12+'OOSC-(11-14)-Muslim-Table3(d-2)'!J12</f>
        <v>400</v>
      </c>
      <c r="K12" s="87" t="n">
        <f aca="false">I12+J12</f>
        <v>826</v>
      </c>
      <c r="L12" s="94"/>
      <c r="M12" s="102"/>
      <c r="N12" s="102"/>
      <c r="O12" s="102"/>
      <c r="P12" s="94"/>
      <c r="Q12" s="120"/>
      <c r="R12" s="120"/>
      <c r="S12" s="120"/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f aca="false">'OOSC-(6-11)-Muslim-Table  (d-1)'!C13+'OOSC-(11-14)-Muslim-Table3(d-2)'!C13</f>
        <v>57378</v>
      </c>
      <c r="D13" s="87" t="n">
        <f aca="false">'OOSC-(6-11)-Muslim-Table  (d-1)'!D13+'OOSC-(11-14)-Muslim-Table3(d-2)'!D13</f>
        <v>53191</v>
      </c>
      <c r="E13" s="87" t="n">
        <f aca="false">C13+D13</f>
        <v>110569</v>
      </c>
      <c r="F13" s="87" t="n">
        <f aca="false">'OOSC-(6-11)-Muslim-Table  (d-1)'!F13+'OOSC-(11-14)-Muslim-Table3(d-2)'!F13</f>
        <v>42651</v>
      </c>
      <c r="G13" s="87" t="n">
        <f aca="false">'OOSC-(6-11)-Muslim-Table  (d-1)'!G13+'OOSC-(11-14)-Muslim-Table3(d-2)'!G13</f>
        <v>50889</v>
      </c>
      <c r="H13" s="87" t="n">
        <f aca="false">F13+G13</f>
        <v>93540</v>
      </c>
      <c r="I13" s="87" t="n">
        <f aca="false">'OOSC-(6-11)-Muslim-Table  (d-1)'!I13+'OOSC-(11-14)-Muslim-Table3(d-2)'!I13</f>
        <v>403</v>
      </c>
      <c r="J13" s="87" t="n">
        <f aca="false">'OOSC-(6-11)-Muslim-Table  (d-1)'!J13+'OOSC-(11-14)-Muslim-Table3(d-2)'!J13</f>
        <v>412</v>
      </c>
      <c r="K13" s="87" t="n">
        <f aca="false">I13+J13</f>
        <v>815</v>
      </c>
      <c r="L13" s="94"/>
      <c r="M13" s="102"/>
      <c r="N13" s="102"/>
      <c r="O13" s="102"/>
      <c r="P13" s="94"/>
      <c r="Q13" s="120"/>
      <c r="R13" s="120"/>
      <c r="S13" s="120"/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f aca="false">'OOSC-(6-11)-Muslim-Table  (d-1)'!C14+'OOSC-(11-14)-Muslim-Table3(d-2)'!C14</f>
        <v>20206</v>
      </c>
      <c r="D14" s="87" t="n">
        <f aca="false">'OOSC-(6-11)-Muslim-Table  (d-1)'!D14+'OOSC-(11-14)-Muslim-Table3(d-2)'!D14</f>
        <v>18208</v>
      </c>
      <c r="E14" s="87" t="n">
        <f aca="false">C14+D14</f>
        <v>38414</v>
      </c>
      <c r="F14" s="87" t="n">
        <f aca="false">'OOSC-(6-11)-Muslim-Table  (d-1)'!F14+'OOSC-(11-14)-Muslim-Table3(d-2)'!F14</f>
        <v>17554</v>
      </c>
      <c r="G14" s="87" t="n">
        <f aca="false">'OOSC-(6-11)-Muslim-Table  (d-1)'!G14+'OOSC-(11-14)-Muslim-Table3(d-2)'!G14</f>
        <v>18745</v>
      </c>
      <c r="H14" s="87" t="n">
        <f aca="false">F14+G14</f>
        <v>36299</v>
      </c>
      <c r="I14" s="87" t="n">
        <f aca="false">'OOSC-(6-11)-Muslim-Table  (d-1)'!I14+'OOSC-(11-14)-Muslim-Table3(d-2)'!I14</f>
        <v>150</v>
      </c>
      <c r="J14" s="87" t="n">
        <f aca="false">'OOSC-(6-11)-Muslim-Table  (d-1)'!J14+'OOSC-(11-14)-Muslim-Table3(d-2)'!J14</f>
        <v>133</v>
      </c>
      <c r="K14" s="87" t="n">
        <f aca="false">I14+J14</f>
        <v>283</v>
      </c>
      <c r="L14" s="94"/>
      <c r="M14" s="102"/>
      <c r="N14" s="102"/>
      <c r="O14" s="102"/>
      <c r="P14" s="94"/>
      <c r="Q14" s="120"/>
      <c r="R14" s="120"/>
      <c r="S14" s="120"/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f aca="false">'OOSC-(6-11)-Muslim-Table  (d-1)'!C15+'OOSC-(11-14)-Muslim-Table3(d-2)'!C15</f>
        <v>10945</v>
      </c>
      <c r="D15" s="87" t="n">
        <f aca="false">'OOSC-(6-11)-Muslim-Table  (d-1)'!D15+'OOSC-(11-14)-Muslim-Table3(d-2)'!D15</f>
        <v>9903</v>
      </c>
      <c r="E15" s="87" t="n">
        <f aca="false">C15+D15</f>
        <v>20848</v>
      </c>
      <c r="F15" s="87" t="n">
        <f aca="false">'OOSC-(6-11)-Muslim-Table  (d-1)'!F15+'OOSC-(11-14)-Muslim-Table3(d-2)'!F15</f>
        <v>11373</v>
      </c>
      <c r="G15" s="87" t="n">
        <f aca="false">'OOSC-(6-11)-Muslim-Table  (d-1)'!G15+'OOSC-(11-14)-Muslim-Table3(d-2)'!G15</f>
        <v>11552</v>
      </c>
      <c r="H15" s="87" t="n">
        <f aca="false">F15+G15</f>
        <v>22925</v>
      </c>
      <c r="I15" s="87" t="n">
        <f aca="false">'OOSC-(6-11)-Muslim-Table  (d-1)'!I15+'OOSC-(11-14)-Muslim-Table3(d-2)'!I15</f>
        <v>28</v>
      </c>
      <c r="J15" s="87" t="n">
        <f aca="false">'OOSC-(6-11)-Muslim-Table  (d-1)'!J15+'OOSC-(11-14)-Muslim-Table3(d-2)'!J15</f>
        <v>14</v>
      </c>
      <c r="K15" s="87" t="n">
        <f aca="false">I15+J15</f>
        <v>42</v>
      </c>
      <c r="L15" s="94"/>
      <c r="M15" s="102"/>
      <c r="N15" s="102"/>
      <c r="O15" s="102"/>
      <c r="P15" s="94"/>
      <c r="Q15" s="120"/>
      <c r="R15" s="120"/>
      <c r="S15" s="120"/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f aca="false">'OOSC-(6-11)-Muslim-Table  (d-1)'!C16+'OOSC-(11-14)-Muslim-Table3(d-2)'!C16</f>
        <v>95410</v>
      </c>
      <c r="D16" s="87" t="n">
        <f aca="false">'OOSC-(6-11)-Muslim-Table  (d-1)'!D16+'OOSC-(11-14)-Muslim-Table3(d-2)'!D16</f>
        <v>87868</v>
      </c>
      <c r="E16" s="87" t="n">
        <f aca="false">C16+D16</f>
        <v>183278</v>
      </c>
      <c r="F16" s="87" t="n">
        <f aca="false">'OOSC-(6-11)-Muslim-Table  (d-1)'!F16+'OOSC-(11-14)-Muslim-Table3(d-2)'!F16</f>
        <v>88714</v>
      </c>
      <c r="G16" s="87" t="n">
        <f aca="false">'OOSC-(6-11)-Muslim-Table  (d-1)'!G16+'OOSC-(11-14)-Muslim-Table3(d-2)'!G16</f>
        <v>95753</v>
      </c>
      <c r="H16" s="87" t="n">
        <f aca="false">F16+G16</f>
        <v>184467</v>
      </c>
      <c r="I16" s="87" t="n">
        <f aca="false">'OOSC-(6-11)-Muslim-Table  (d-1)'!I16+'OOSC-(11-14)-Muslim-Table3(d-2)'!I16</f>
        <v>717</v>
      </c>
      <c r="J16" s="87" t="n">
        <f aca="false">'OOSC-(6-11)-Muslim-Table  (d-1)'!J16+'OOSC-(11-14)-Muslim-Table3(d-2)'!J16</f>
        <v>671</v>
      </c>
      <c r="K16" s="87" t="n">
        <f aca="false">I16+J16</f>
        <v>1388</v>
      </c>
      <c r="L16" s="94"/>
      <c r="M16" s="102"/>
      <c r="N16" s="102"/>
      <c r="O16" s="102"/>
      <c r="P16" s="94"/>
      <c r="Q16" s="120"/>
      <c r="R16" s="120"/>
      <c r="S16" s="120"/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f aca="false">'OOSC-(6-11)-Muslim-Table  (d-1)'!C17+'OOSC-(11-14)-Muslim-Table3(d-2)'!C17</f>
        <v>117357</v>
      </c>
      <c r="D17" s="87" t="n">
        <f aca="false">'OOSC-(6-11)-Muslim-Table  (d-1)'!D17+'OOSC-(11-14)-Muslim-Table3(d-2)'!D17</f>
        <v>107912</v>
      </c>
      <c r="E17" s="87" t="n">
        <f aca="false">C17+D17</f>
        <v>225269</v>
      </c>
      <c r="F17" s="87" t="n">
        <f aca="false">'OOSC-(6-11)-Muslim-Table  (d-1)'!F17+'OOSC-(11-14)-Muslim-Table3(d-2)'!F17</f>
        <v>104618</v>
      </c>
      <c r="G17" s="87" t="n">
        <f aca="false">'OOSC-(6-11)-Muslim-Table  (d-1)'!G17+'OOSC-(11-14)-Muslim-Table3(d-2)'!G17</f>
        <v>107958</v>
      </c>
      <c r="H17" s="87" t="n">
        <f aca="false">F17+G17</f>
        <v>212576</v>
      </c>
      <c r="I17" s="87" t="n">
        <f aca="false">'OOSC-(6-11)-Muslim-Table  (d-1)'!I17+'OOSC-(11-14)-Muslim-Table3(d-2)'!I17</f>
        <v>1316</v>
      </c>
      <c r="J17" s="87" t="n">
        <f aca="false">'OOSC-(6-11)-Muslim-Table  (d-1)'!J17+'OOSC-(11-14)-Muslim-Table3(d-2)'!J17</f>
        <v>1138</v>
      </c>
      <c r="K17" s="87" t="n">
        <f aca="false">I17+J17</f>
        <v>2454</v>
      </c>
      <c r="L17" s="94"/>
      <c r="M17" s="102"/>
      <c r="N17" s="102"/>
      <c r="O17" s="102"/>
      <c r="P17" s="94"/>
      <c r="Q17" s="120"/>
      <c r="R17" s="120"/>
      <c r="S17" s="120"/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f aca="false">'OOSC-(6-11)-Muslim-Table  (d-1)'!C18+'OOSC-(11-14)-Muslim-Table3(d-2)'!C18</f>
        <v>50974</v>
      </c>
      <c r="D18" s="87" t="n">
        <f aca="false">'OOSC-(6-11)-Muslim-Table  (d-1)'!D18+'OOSC-(11-14)-Muslim-Table3(d-2)'!D18</f>
        <v>47262</v>
      </c>
      <c r="E18" s="87" t="n">
        <f aca="false">C18+D18</f>
        <v>98236</v>
      </c>
      <c r="F18" s="87" t="n">
        <f aca="false">'OOSC-(6-11)-Muslim-Table  (d-1)'!F18+'OOSC-(11-14)-Muslim-Table3(d-2)'!F18</f>
        <v>34136</v>
      </c>
      <c r="G18" s="87" t="n">
        <f aca="false">'OOSC-(6-11)-Muslim-Table  (d-1)'!G18+'OOSC-(11-14)-Muslim-Table3(d-2)'!G18</f>
        <v>37508</v>
      </c>
      <c r="H18" s="87" t="n">
        <f aca="false">F18+G18</f>
        <v>71644</v>
      </c>
      <c r="I18" s="87" t="n">
        <f aca="false">'OOSC-(6-11)-Muslim-Table  (d-1)'!I18+'OOSC-(11-14)-Muslim-Table3(d-2)'!I18</f>
        <v>316</v>
      </c>
      <c r="J18" s="87" t="n">
        <f aca="false">'OOSC-(6-11)-Muslim-Table  (d-1)'!J18+'OOSC-(11-14)-Muslim-Table3(d-2)'!J18</f>
        <v>237</v>
      </c>
      <c r="K18" s="87" t="n">
        <f aca="false">I18+J18</f>
        <v>553</v>
      </c>
      <c r="L18" s="94"/>
      <c r="M18" s="102"/>
      <c r="N18" s="102"/>
      <c r="O18" s="102"/>
      <c r="P18" s="94"/>
      <c r="Q18" s="120"/>
      <c r="R18" s="120"/>
      <c r="S18" s="120"/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f aca="false">'OOSC-(6-11)-Muslim-Table  (d-1)'!C19+'OOSC-(11-14)-Muslim-Table3(d-2)'!C19</f>
        <v>45162</v>
      </c>
      <c r="D19" s="87" t="n">
        <f aca="false">'OOSC-(6-11)-Muslim-Table  (d-1)'!D19+'OOSC-(11-14)-Muslim-Table3(d-2)'!D19</f>
        <v>42529</v>
      </c>
      <c r="E19" s="87" t="n">
        <f aca="false">C19+D19</f>
        <v>87691</v>
      </c>
      <c r="F19" s="87" t="n">
        <f aca="false">'OOSC-(6-11)-Muslim-Table  (d-1)'!F19+'OOSC-(11-14)-Muslim-Table3(d-2)'!F19</f>
        <v>42434</v>
      </c>
      <c r="G19" s="87" t="n">
        <f aca="false">'OOSC-(6-11)-Muslim-Table  (d-1)'!G19+'OOSC-(11-14)-Muslim-Table3(d-2)'!G19</f>
        <v>45495</v>
      </c>
      <c r="H19" s="87" t="n">
        <f aca="false">F19+G19</f>
        <v>87929</v>
      </c>
      <c r="I19" s="87" t="n">
        <f aca="false">'OOSC-(6-11)-Muslim-Table  (d-1)'!I19+'OOSC-(11-14)-Muslim-Table3(d-2)'!I19</f>
        <v>77</v>
      </c>
      <c r="J19" s="87" t="n">
        <f aca="false">'OOSC-(6-11)-Muslim-Table  (d-1)'!J19+'OOSC-(11-14)-Muslim-Table3(d-2)'!J19</f>
        <v>86</v>
      </c>
      <c r="K19" s="87" t="n">
        <f aca="false">I19+J19</f>
        <v>163</v>
      </c>
      <c r="L19" s="94"/>
      <c r="M19" s="102"/>
      <c r="N19" s="102"/>
      <c r="O19" s="102"/>
      <c r="P19" s="94"/>
      <c r="Q19" s="120"/>
      <c r="R19" s="120"/>
      <c r="S19" s="120"/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f aca="false">'OOSC-(6-11)-Muslim-Table  (d-1)'!C20+'OOSC-(11-14)-Muslim-Table3(d-2)'!C20</f>
        <v>23767</v>
      </c>
      <c r="D20" s="87" t="n">
        <f aca="false">'OOSC-(6-11)-Muslim-Table  (d-1)'!D20+'OOSC-(11-14)-Muslim-Table3(d-2)'!D20</f>
        <v>22030</v>
      </c>
      <c r="E20" s="87" t="n">
        <f aca="false">C20+D20</f>
        <v>45797</v>
      </c>
      <c r="F20" s="87" t="n">
        <f aca="false">'OOSC-(6-11)-Muslim-Table  (d-1)'!F20+'OOSC-(11-14)-Muslim-Table3(d-2)'!F20</f>
        <v>26809</v>
      </c>
      <c r="G20" s="87" t="n">
        <f aca="false">'OOSC-(6-11)-Muslim-Table  (d-1)'!G20+'OOSC-(11-14)-Muslim-Table3(d-2)'!G20</f>
        <v>26593</v>
      </c>
      <c r="H20" s="87" t="n">
        <f aca="false">F20+G20</f>
        <v>53402</v>
      </c>
      <c r="I20" s="87" t="n">
        <f aca="false">'OOSC-(6-11)-Muslim-Table  (d-1)'!I20+'OOSC-(11-14)-Muslim-Table3(d-2)'!I20</f>
        <v>159</v>
      </c>
      <c r="J20" s="87" t="n">
        <f aca="false">'OOSC-(6-11)-Muslim-Table  (d-1)'!J20+'OOSC-(11-14)-Muslim-Table3(d-2)'!J20</f>
        <v>79</v>
      </c>
      <c r="K20" s="87" t="n">
        <f aca="false">I20+J20</f>
        <v>238</v>
      </c>
      <c r="L20" s="94"/>
      <c r="M20" s="102"/>
      <c r="N20" s="102"/>
      <c r="O20" s="102"/>
      <c r="P20" s="94"/>
      <c r="Q20" s="120"/>
      <c r="R20" s="120"/>
      <c r="S20" s="120"/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f aca="false">'OOSC-(6-11)-Muslim-Table  (d-1)'!C21+'OOSC-(11-14)-Muslim-Table3(d-2)'!C21</f>
        <v>8125</v>
      </c>
      <c r="D21" s="87" t="n">
        <f aca="false">'OOSC-(6-11)-Muslim-Table  (d-1)'!D21+'OOSC-(11-14)-Muslim-Table3(d-2)'!D21</f>
        <v>7182</v>
      </c>
      <c r="E21" s="87" t="n">
        <f aca="false">C21+D21</f>
        <v>15307</v>
      </c>
      <c r="F21" s="87" t="n">
        <f aca="false">'OOSC-(6-11)-Muslim-Table  (d-1)'!F21+'OOSC-(11-14)-Muslim-Table3(d-2)'!F21</f>
        <v>5031</v>
      </c>
      <c r="G21" s="87" t="n">
        <f aca="false">'OOSC-(6-11)-Muslim-Table  (d-1)'!G21+'OOSC-(11-14)-Muslim-Table3(d-2)'!G21</f>
        <v>5379</v>
      </c>
      <c r="H21" s="87" t="n">
        <f aca="false">F21+G21</f>
        <v>10410</v>
      </c>
      <c r="I21" s="87" t="n">
        <f aca="false">'OOSC-(6-11)-Muslim-Table  (d-1)'!I21+'OOSC-(11-14)-Muslim-Table3(d-2)'!I21</f>
        <v>23</v>
      </c>
      <c r="J21" s="87" t="n">
        <f aca="false">'OOSC-(6-11)-Muslim-Table  (d-1)'!J21+'OOSC-(11-14)-Muslim-Table3(d-2)'!J21</f>
        <v>11</v>
      </c>
      <c r="K21" s="87" t="n">
        <f aca="false">I21+J21</f>
        <v>34</v>
      </c>
      <c r="L21" s="94"/>
      <c r="M21" s="102"/>
      <c r="N21" s="102"/>
      <c r="O21" s="102"/>
      <c r="P21" s="94"/>
      <c r="Q21" s="120"/>
      <c r="R21" s="120"/>
      <c r="S21" s="120"/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f aca="false">'OOSC-(6-11)-Muslim-Table  (d-1)'!C22+'OOSC-(11-14)-Muslim-Table3(d-2)'!C22</f>
        <v>16977</v>
      </c>
      <c r="D22" s="87" t="n">
        <f aca="false">'OOSC-(6-11)-Muslim-Table  (d-1)'!D22+'OOSC-(11-14)-Muslim-Table3(d-2)'!D22</f>
        <v>15600</v>
      </c>
      <c r="E22" s="87" t="n">
        <f aca="false">C22+D22</f>
        <v>32577</v>
      </c>
      <c r="F22" s="87" t="n">
        <f aca="false">'OOSC-(6-11)-Muslim-Table  (d-1)'!F22+'OOSC-(11-14)-Muslim-Table3(d-2)'!F22</f>
        <v>16519</v>
      </c>
      <c r="G22" s="87" t="n">
        <f aca="false">'OOSC-(6-11)-Muslim-Table  (d-1)'!G22+'OOSC-(11-14)-Muslim-Table3(d-2)'!G22</f>
        <v>17026</v>
      </c>
      <c r="H22" s="87" t="n">
        <f aca="false">F22+G22</f>
        <v>33545</v>
      </c>
      <c r="I22" s="87" t="n">
        <f aca="false">'OOSC-(6-11)-Muslim-Table  (d-1)'!I22+'OOSC-(11-14)-Muslim-Table3(d-2)'!I22</f>
        <v>87</v>
      </c>
      <c r="J22" s="87" t="n">
        <f aca="false">'OOSC-(6-11)-Muslim-Table  (d-1)'!J22+'OOSC-(11-14)-Muslim-Table3(d-2)'!J22</f>
        <v>48</v>
      </c>
      <c r="K22" s="87" t="n">
        <f aca="false">I22+J22</f>
        <v>135</v>
      </c>
      <c r="L22" s="94"/>
      <c r="M22" s="102"/>
      <c r="N22" s="102"/>
      <c r="O22" s="102"/>
      <c r="P22" s="94"/>
      <c r="Q22" s="120"/>
      <c r="R22" s="120"/>
      <c r="S22" s="120"/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f aca="false">'OOSC-(6-11)-Muslim-Table  (d-1)'!C23+'OOSC-(11-14)-Muslim-Table3(d-2)'!C23</f>
        <v>160725</v>
      </c>
      <c r="D23" s="87" t="n">
        <f aca="false">'OOSC-(6-11)-Muslim-Table  (d-1)'!D23+'OOSC-(11-14)-Muslim-Table3(d-2)'!D23</f>
        <v>148598</v>
      </c>
      <c r="E23" s="87" t="n">
        <f aca="false">C23+D23</f>
        <v>309323</v>
      </c>
      <c r="F23" s="87" t="n">
        <f aca="false">'OOSC-(6-11)-Muslim-Table  (d-1)'!F23+'OOSC-(11-14)-Muslim-Table3(d-2)'!F23</f>
        <v>160841</v>
      </c>
      <c r="G23" s="87" t="n">
        <f aca="false">'OOSC-(6-11)-Muslim-Table  (d-1)'!G23+'OOSC-(11-14)-Muslim-Table3(d-2)'!G23</f>
        <v>178746</v>
      </c>
      <c r="H23" s="87" t="n">
        <f aca="false">F23+G23</f>
        <v>339587</v>
      </c>
      <c r="I23" s="87" t="n">
        <f aca="false">'OOSC-(6-11)-Muslim-Table  (d-1)'!I23+'OOSC-(11-14)-Muslim-Table3(d-2)'!I23</f>
        <v>1267</v>
      </c>
      <c r="J23" s="87" t="n">
        <f aca="false">'OOSC-(6-11)-Muslim-Table  (d-1)'!J23+'OOSC-(11-14)-Muslim-Table3(d-2)'!J23</f>
        <v>1081</v>
      </c>
      <c r="K23" s="87" t="n">
        <f aca="false">I23+J23</f>
        <v>2348</v>
      </c>
      <c r="L23" s="94"/>
      <c r="M23" s="102"/>
      <c r="N23" s="102"/>
      <c r="O23" s="102"/>
      <c r="P23" s="94"/>
      <c r="Q23" s="120"/>
      <c r="R23" s="120"/>
      <c r="S23" s="120"/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f aca="false">'OOSC-(6-11)-Muslim-Table  (d-1)'!C24+'OOSC-(11-14)-Muslim-Table3(d-2)'!C24</f>
        <v>21453</v>
      </c>
      <c r="D24" s="87" t="n">
        <f aca="false">'OOSC-(6-11)-Muslim-Table  (d-1)'!D24+'OOSC-(11-14)-Muslim-Table3(d-2)'!D24</f>
        <v>19233</v>
      </c>
      <c r="E24" s="87" t="n">
        <f aca="false">C24+D24</f>
        <v>40686</v>
      </c>
      <c r="F24" s="87" t="n">
        <f aca="false">'OOSC-(6-11)-Muslim-Table  (d-1)'!F24+'OOSC-(11-14)-Muslim-Table3(d-2)'!F24</f>
        <v>17928</v>
      </c>
      <c r="G24" s="87" t="n">
        <f aca="false">'OOSC-(6-11)-Muslim-Table  (d-1)'!G24+'OOSC-(11-14)-Muslim-Table3(d-2)'!G24</f>
        <v>18777</v>
      </c>
      <c r="H24" s="87" t="n">
        <f aca="false">F24+G24</f>
        <v>36705</v>
      </c>
      <c r="I24" s="87" t="n">
        <f aca="false">'OOSC-(6-11)-Muslim-Table  (d-1)'!I24+'OOSC-(11-14)-Muslim-Table3(d-2)'!I24</f>
        <v>160</v>
      </c>
      <c r="J24" s="87" t="n">
        <f aca="false">'OOSC-(6-11)-Muslim-Table  (d-1)'!J24+'OOSC-(11-14)-Muslim-Table3(d-2)'!J24</f>
        <v>196</v>
      </c>
      <c r="K24" s="87" t="n">
        <f aca="false">I24+J24</f>
        <v>356</v>
      </c>
      <c r="L24" s="94"/>
      <c r="M24" s="102"/>
      <c r="N24" s="102"/>
      <c r="O24" s="102"/>
      <c r="P24" s="94"/>
      <c r="Q24" s="120"/>
      <c r="R24" s="120"/>
      <c r="S24" s="120"/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f aca="false">'OOSC-(6-11)-Muslim-Table  (d-1)'!C25+'OOSC-(11-14)-Muslim-Table3(d-2)'!C25</f>
        <v>137073</v>
      </c>
      <c r="D25" s="87" t="n">
        <f aca="false">'OOSC-(6-11)-Muslim-Table  (d-1)'!D25+'OOSC-(11-14)-Muslim-Table3(d-2)'!D25</f>
        <v>128203</v>
      </c>
      <c r="E25" s="87" t="n">
        <f aca="false">C25+D25</f>
        <v>265276</v>
      </c>
      <c r="F25" s="87" t="n">
        <f aca="false">'OOSC-(6-11)-Muslim-Table  (d-1)'!F25+'OOSC-(11-14)-Muslim-Table3(d-2)'!F25</f>
        <v>137021</v>
      </c>
      <c r="G25" s="87" t="n">
        <f aca="false">'OOSC-(6-11)-Muslim-Table  (d-1)'!G25+'OOSC-(11-14)-Muslim-Table3(d-2)'!G25</f>
        <v>154695</v>
      </c>
      <c r="H25" s="87" t="n">
        <f aca="false">F25+G25</f>
        <v>291716</v>
      </c>
      <c r="I25" s="87" t="n">
        <f aca="false">'OOSC-(6-11)-Muslim-Table  (d-1)'!I25+'OOSC-(11-14)-Muslim-Table3(d-2)'!I25</f>
        <v>1371</v>
      </c>
      <c r="J25" s="87" t="n">
        <f aca="false">'OOSC-(6-11)-Muslim-Table  (d-1)'!J25+'OOSC-(11-14)-Muslim-Table3(d-2)'!J25</f>
        <v>1085</v>
      </c>
      <c r="K25" s="87" t="n">
        <f aca="false">I25+J25</f>
        <v>2456</v>
      </c>
      <c r="L25" s="94"/>
      <c r="M25" s="102"/>
      <c r="N25" s="102"/>
      <c r="O25" s="102"/>
      <c r="P25" s="94"/>
      <c r="Q25" s="120"/>
      <c r="R25" s="120"/>
      <c r="S25" s="120"/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f aca="false">'OOSC-(6-11)-Muslim-Table  (d-1)'!C26+'OOSC-(11-14)-Muslim-Table3(d-2)'!C26</f>
        <v>4646</v>
      </c>
      <c r="D26" s="87" t="n">
        <f aca="false">'OOSC-(6-11)-Muslim-Table  (d-1)'!D26+'OOSC-(11-14)-Muslim-Table3(d-2)'!D26</f>
        <v>4157</v>
      </c>
      <c r="E26" s="87" t="n">
        <f aca="false">C26+D26</f>
        <v>8803</v>
      </c>
      <c r="F26" s="87" t="n">
        <f aca="false">'OOSC-(6-11)-Muslim-Table  (d-1)'!F26+'OOSC-(11-14)-Muslim-Table3(d-2)'!F26</f>
        <v>4919</v>
      </c>
      <c r="G26" s="87" t="n">
        <f aca="false">'OOSC-(6-11)-Muslim-Table  (d-1)'!G26+'OOSC-(11-14)-Muslim-Table3(d-2)'!G26</f>
        <v>4570</v>
      </c>
      <c r="H26" s="87" t="n">
        <f aca="false">F26+G26</f>
        <v>9489</v>
      </c>
      <c r="I26" s="87" t="n">
        <f aca="false">'OOSC-(6-11)-Muslim-Table  (d-1)'!I26+'OOSC-(11-14)-Muslim-Table3(d-2)'!I26</f>
        <v>23</v>
      </c>
      <c r="J26" s="87" t="n">
        <f aca="false">'OOSC-(6-11)-Muslim-Table  (d-1)'!J26+'OOSC-(11-14)-Muslim-Table3(d-2)'!J26</f>
        <v>24</v>
      </c>
      <c r="K26" s="87" t="n">
        <f aca="false">I26+J26</f>
        <v>47</v>
      </c>
      <c r="L26" s="94"/>
      <c r="M26" s="102"/>
      <c r="N26" s="102"/>
      <c r="O26" s="102"/>
      <c r="P26" s="94"/>
      <c r="Q26" s="120"/>
      <c r="R26" s="120"/>
      <c r="S26" s="120"/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f aca="false">'OOSC-(6-11)-Muslim-Table  (d-1)'!C27+'OOSC-(11-14)-Muslim-Table3(d-2)'!C27</f>
        <v>28853</v>
      </c>
      <c r="D27" s="87" t="n">
        <f aca="false">'OOSC-(6-11)-Muslim-Table  (d-1)'!D27+'OOSC-(11-14)-Muslim-Table3(d-2)'!D27</f>
        <v>26527</v>
      </c>
      <c r="E27" s="87" t="n">
        <f aca="false">C27+D27</f>
        <v>55380</v>
      </c>
      <c r="F27" s="87" t="n">
        <f aca="false">'OOSC-(6-11)-Muslim-Table  (d-1)'!F27+'OOSC-(11-14)-Muslim-Table3(d-2)'!F27</f>
        <v>27812</v>
      </c>
      <c r="G27" s="87" t="n">
        <f aca="false">'OOSC-(6-11)-Muslim-Table  (d-1)'!G27+'OOSC-(11-14)-Muslim-Table3(d-2)'!G27</f>
        <v>27513</v>
      </c>
      <c r="H27" s="87" t="n">
        <f aca="false">F27+G27</f>
        <v>55325</v>
      </c>
      <c r="I27" s="87" t="n">
        <f aca="false">'OOSC-(6-11)-Muslim-Table  (d-1)'!I27+'OOSC-(11-14)-Muslim-Table3(d-2)'!I27</f>
        <v>1135</v>
      </c>
      <c r="J27" s="87" t="n">
        <f aca="false">'OOSC-(6-11)-Muslim-Table  (d-1)'!J27+'OOSC-(11-14)-Muslim-Table3(d-2)'!J27</f>
        <v>1214</v>
      </c>
      <c r="K27" s="87" t="n">
        <f aca="false">I27+J27</f>
        <v>2349</v>
      </c>
      <c r="L27" s="94"/>
      <c r="M27" s="102"/>
      <c r="N27" s="102"/>
      <c r="O27" s="102"/>
      <c r="P27" s="94"/>
      <c r="Q27" s="120"/>
      <c r="R27" s="120"/>
      <c r="S27" s="120"/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f aca="false">'OOSC-(6-11)-Muslim-Table  (d-1)'!C28+'OOSC-(11-14)-Muslim-Table3(d-2)'!C28</f>
        <v>88108</v>
      </c>
      <c r="D28" s="87" t="n">
        <f aca="false">'OOSC-(6-11)-Muslim-Table  (d-1)'!D28+'OOSC-(11-14)-Muslim-Table3(d-2)'!D28</f>
        <v>81109</v>
      </c>
      <c r="E28" s="87" t="n">
        <f aca="false">C28+D28</f>
        <v>169217</v>
      </c>
      <c r="F28" s="87" t="n">
        <f aca="false">'OOSC-(6-11)-Muslim-Table  (d-1)'!F28+'OOSC-(11-14)-Muslim-Table3(d-2)'!F28</f>
        <v>86387</v>
      </c>
      <c r="G28" s="87" t="n">
        <f aca="false">'OOSC-(6-11)-Muslim-Table  (d-1)'!G28+'OOSC-(11-14)-Muslim-Table3(d-2)'!G28</f>
        <v>91672</v>
      </c>
      <c r="H28" s="87" t="n">
        <f aca="false">F28+G28</f>
        <v>178059</v>
      </c>
      <c r="I28" s="87" t="n">
        <f aca="false">'OOSC-(6-11)-Muslim-Table  (d-1)'!I28+'OOSC-(11-14)-Muslim-Table3(d-2)'!I28</f>
        <v>1613</v>
      </c>
      <c r="J28" s="87" t="n">
        <f aca="false">'OOSC-(6-11)-Muslim-Table  (d-1)'!J28+'OOSC-(11-14)-Muslim-Table3(d-2)'!J28</f>
        <v>1798</v>
      </c>
      <c r="K28" s="87" t="n">
        <f aca="false">I28+J28</f>
        <v>3411</v>
      </c>
      <c r="L28" s="94"/>
      <c r="M28" s="102"/>
      <c r="N28" s="102"/>
      <c r="O28" s="102"/>
      <c r="P28" s="94"/>
      <c r="Q28" s="120"/>
      <c r="R28" s="120"/>
      <c r="S28" s="120"/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f aca="false">'OOSC-(6-11)-Muslim-Table  (d-1)'!C29+'OOSC-(11-14)-Muslim-Table3(d-2)'!C29</f>
        <v>11209</v>
      </c>
      <c r="D29" s="87" t="n">
        <f aca="false">'OOSC-(6-11)-Muslim-Table  (d-1)'!D29+'OOSC-(11-14)-Muslim-Table3(d-2)'!D29</f>
        <v>10045</v>
      </c>
      <c r="E29" s="87" t="n">
        <f aca="false">C29+D29</f>
        <v>21254</v>
      </c>
      <c r="F29" s="87" t="n">
        <f aca="false">'OOSC-(6-11)-Muslim-Table  (d-1)'!F29+'OOSC-(11-14)-Muslim-Table3(d-2)'!F29</f>
        <v>6281</v>
      </c>
      <c r="G29" s="87" t="n">
        <f aca="false">'OOSC-(6-11)-Muslim-Table  (d-1)'!G29+'OOSC-(11-14)-Muslim-Table3(d-2)'!G29</f>
        <v>7554</v>
      </c>
      <c r="H29" s="87" t="n">
        <f aca="false">F29+G29</f>
        <v>13835</v>
      </c>
      <c r="I29" s="87" t="n">
        <f aca="false">'OOSC-(6-11)-Muslim-Table  (d-1)'!I29+'OOSC-(11-14)-Muslim-Table3(d-2)'!I29</f>
        <v>259</v>
      </c>
      <c r="J29" s="87" t="n">
        <f aca="false">'OOSC-(6-11)-Muslim-Table  (d-1)'!J29+'OOSC-(11-14)-Muslim-Table3(d-2)'!J29</f>
        <v>260</v>
      </c>
      <c r="K29" s="87" t="n">
        <f aca="false">I29+J29</f>
        <v>519</v>
      </c>
      <c r="L29" s="94"/>
      <c r="M29" s="102"/>
      <c r="N29" s="102"/>
      <c r="O29" s="102"/>
      <c r="P29" s="94"/>
      <c r="Q29" s="120"/>
      <c r="R29" s="120"/>
      <c r="S29" s="120"/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f aca="false">'OOSC-(6-11)-Muslim-Table  (d-1)'!C30+'OOSC-(11-14)-Muslim-Table3(d-2)'!C30</f>
        <v>77792</v>
      </c>
      <c r="D30" s="87" t="n">
        <f aca="false">'OOSC-(6-11)-Muslim-Table  (d-1)'!D30+'OOSC-(11-14)-Muslim-Table3(d-2)'!D30</f>
        <v>70126</v>
      </c>
      <c r="E30" s="87" t="n">
        <f aca="false">C30+D30</f>
        <v>147918</v>
      </c>
      <c r="F30" s="87" t="n">
        <f aca="false">'OOSC-(6-11)-Muslim-Table  (d-1)'!F30+'OOSC-(11-14)-Muslim-Table3(d-2)'!F30</f>
        <v>73050</v>
      </c>
      <c r="G30" s="87" t="n">
        <f aca="false">'OOSC-(6-11)-Muslim-Table  (d-1)'!G30+'OOSC-(11-14)-Muslim-Table3(d-2)'!G30</f>
        <v>78844</v>
      </c>
      <c r="H30" s="87" t="n">
        <f aca="false">F30+G30</f>
        <v>151894</v>
      </c>
      <c r="I30" s="87" t="n">
        <f aca="false">'OOSC-(6-11)-Muslim-Table  (d-1)'!I30+'OOSC-(11-14)-Muslim-Table3(d-2)'!I30</f>
        <v>272</v>
      </c>
      <c r="J30" s="87" t="n">
        <f aca="false">'OOSC-(6-11)-Muslim-Table  (d-1)'!J30+'OOSC-(11-14)-Muslim-Table3(d-2)'!J30</f>
        <v>202</v>
      </c>
      <c r="K30" s="87" t="n">
        <f aca="false">I30+J30</f>
        <v>474</v>
      </c>
      <c r="L30" s="94"/>
      <c r="M30" s="102"/>
      <c r="N30" s="102"/>
      <c r="O30" s="102"/>
      <c r="P30" s="94"/>
      <c r="Q30" s="120"/>
      <c r="R30" s="120"/>
      <c r="S30" s="120"/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f aca="false">'OOSC-(6-11)-Muslim-Table  (d-1)'!C31+'OOSC-(11-14)-Muslim-Table3(d-2)'!C31</f>
        <v>21308</v>
      </c>
      <c r="D31" s="87" t="n">
        <f aca="false">'OOSC-(6-11)-Muslim-Table  (d-1)'!D31+'OOSC-(11-14)-Muslim-Table3(d-2)'!D31</f>
        <v>19347</v>
      </c>
      <c r="E31" s="87" t="n">
        <f aca="false">C31+D31</f>
        <v>40655</v>
      </c>
      <c r="F31" s="87" t="n">
        <f aca="false">'OOSC-(6-11)-Muslim-Table  (d-1)'!F31+'OOSC-(11-14)-Muslim-Table3(d-2)'!F31</f>
        <v>11371</v>
      </c>
      <c r="G31" s="87" t="n">
        <f aca="false">'OOSC-(6-11)-Muslim-Table  (d-1)'!G31+'OOSC-(11-14)-Muslim-Table3(d-2)'!G31</f>
        <v>13463</v>
      </c>
      <c r="H31" s="87" t="n">
        <f aca="false">F31+G31</f>
        <v>24834</v>
      </c>
      <c r="I31" s="87" t="n">
        <f aca="false">'OOSC-(6-11)-Muslim-Table  (d-1)'!I31+'OOSC-(11-14)-Muslim-Table3(d-2)'!I31</f>
        <v>234</v>
      </c>
      <c r="J31" s="87" t="n">
        <f aca="false">'OOSC-(6-11)-Muslim-Table  (d-1)'!J31+'OOSC-(11-14)-Muslim-Table3(d-2)'!J31</f>
        <v>242</v>
      </c>
      <c r="K31" s="87" t="n">
        <f aca="false">I31+J31</f>
        <v>476</v>
      </c>
      <c r="L31" s="94"/>
      <c r="M31" s="102"/>
      <c r="N31" s="102"/>
      <c r="O31" s="102"/>
      <c r="P31" s="94"/>
      <c r="Q31" s="120"/>
      <c r="R31" s="120"/>
      <c r="S31" s="120"/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f aca="false">'OOSC-(6-11)-Muslim-Table  (d-1)'!C32+'OOSC-(11-14)-Muslim-Table3(d-2)'!C32</f>
        <v>26388</v>
      </c>
      <c r="D32" s="87" t="n">
        <f aca="false">'OOSC-(6-11)-Muslim-Table  (d-1)'!D32+'OOSC-(11-14)-Muslim-Table3(d-2)'!D32</f>
        <v>24115</v>
      </c>
      <c r="E32" s="87" t="n">
        <f aca="false">C32+D32</f>
        <v>50503</v>
      </c>
      <c r="F32" s="87" t="n">
        <f aca="false">'OOSC-(6-11)-Muslim-Table  (d-1)'!F32+'OOSC-(11-14)-Muslim-Table3(d-2)'!F32</f>
        <v>22790</v>
      </c>
      <c r="G32" s="87" t="n">
        <f aca="false">'OOSC-(6-11)-Muslim-Table  (d-1)'!G32+'OOSC-(11-14)-Muslim-Table3(d-2)'!G32</f>
        <v>24846</v>
      </c>
      <c r="H32" s="87" t="n">
        <f aca="false">F32+G32</f>
        <v>47636</v>
      </c>
      <c r="I32" s="87" t="n">
        <f aca="false">'OOSC-(6-11)-Muslim-Table  (d-1)'!I32+'OOSC-(11-14)-Muslim-Table3(d-2)'!I32</f>
        <v>219</v>
      </c>
      <c r="J32" s="87" t="n">
        <f aca="false">'OOSC-(6-11)-Muslim-Table  (d-1)'!J32+'OOSC-(11-14)-Muslim-Table3(d-2)'!J32</f>
        <v>236</v>
      </c>
      <c r="K32" s="87" t="n">
        <f aca="false">I32+J32</f>
        <v>455</v>
      </c>
      <c r="L32" s="94"/>
      <c r="M32" s="102"/>
      <c r="N32" s="102"/>
      <c r="O32" s="102"/>
      <c r="P32" s="94"/>
      <c r="Q32" s="120"/>
      <c r="R32" s="120"/>
      <c r="S32" s="120"/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f aca="false">'OOSC-(6-11)-Muslim-Table  (d-1)'!C33+'OOSC-(11-14)-Muslim-Table3(d-2)'!C33</f>
        <v>21457</v>
      </c>
      <c r="D33" s="87" t="n">
        <f aca="false">'OOSC-(6-11)-Muslim-Table  (d-1)'!D33+'OOSC-(11-14)-Muslim-Table3(d-2)'!D33</f>
        <v>19494</v>
      </c>
      <c r="E33" s="87" t="n">
        <f aca="false">C33+D33</f>
        <v>40951</v>
      </c>
      <c r="F33" s="87" t="n">
        <f aca="false">'OOSC-(6-11)-Muslim-Table  (d-1)'!F33+'OOSC-(11-14)-Muslim-Table3(d-2)'!F33</f>
        <v>15875</v>
      </c>
      <c r="G33" s="87" t="n">
        <f aca="false">'OOSC-(6-11)-Muslim-Table  (d-1)'!G33+'OOSC-(11-14)-Muslim-Table3(d-2)'!G33</f>
        <v>17160</v>
      </c>
      <c r="H33" s="87" t="n">
        <f aca="false">F33+G33</f>
        <v>33035</v>
      </c>
      <c r="I33" s="87" t="n">
        <f aca="false">'OOSC-(6-11)-Muslim-Table  (d-1)'!I33+'OOSC-(11-14)-Muslim-Table3(d-2)'!I33</f>
        <v>268</v>
      </c>
      <c r="J33" s="87" t="n">
        <f aca="false">'OOSC-(6-11)-Muslim-Table  (d-1)'!J33+'OOSC-(11-14)-Muslim-Table3(d-2)'!J33</f>
        <v>241</v>
      </c>
      <c r="K33" s="87" t="n">
        <f aca="false">I33+J33</f>
        <v>509</v>
      </c>
      <c r="L33" s="94"/>
      <c r="M33" s="102"/>
      <c r="N33" s="102"/>
      <c r="O33" s="102"/>
      <c r="P33" s="94"/>
      <c r="Q33" s="120"/>
      <c r="R33" s="120"/>
      <c r="S33" s="120"/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f aca="false">'OOSC-(6-11)-Muslim-Table  (d-1)'!C34+'OOSC-(11-14)-Muslim-Table3(d-2)'!C34</f>
        <v>3608</v>
      </c>
      <c r="D34" s="87" t="n">
        <f aca="false">'OOSC-(6-11)-Muslim-Table  (d-1)'!D34+'OOSC-(11-14)-Muslim-Table3(d-2)'!D34</f>
        <v>3165</v>
      </c>
      <c r="E34" s="87" t="n">
        <f aca="false">C34+D34</f>
        <v>6773</v>
      </c>
      <c r="F34" s="87" t="n">
        <f aca="false">'OOSC-(6-11)-Muslim-Table  (d-1)'!F34+'OOSC-(11-14)-Muslim-Table3(d-2)'!F34</f>
        <v>6144</v>
      </c>
      <c r="G34" s="87" t="n">
        <f aca="false">'OOSC-(6-11)-Muslim-Table  (d-1)'!G34+'OOSC-(11-14)-Muslim-Table3(d-2)'!G34</f>
        <v>8115</v>
      </c>
      <c r="H34" s="87" t="n">
        <f aca="false">F34+G34</f>
        <v>14259</v>
      </c>
      <c r="I34" s="87" t="n">
        <f aca="false">'OOSC-(6-11)-Muslim-Table  (d-1)'!I34+'OOSC-(11-14)-Muslim-Table3(d-2)'!I34</f>
        <v>149</v>
      </c>
      <c r="J34" s="87" t="n">
        <f aca="false">'OOSC-(6-11)-Muslim-Table  (d-1)'!J34+'OOSC-(11-14)-Muslim-Table3(d-2)'!J34</f>
        <v>77</v>
      </c>
      <c r="K34" s="87" t="n">
        <f aca="false">I34+J34</f>
        <v>226</v>
      </c>
      <c r="L34" s="94"/>
      <c r="M34" s="102"/>
      <c r="N34" s="102"/>
      <c r="O34" s="102"/>
      <c r="P34" s="94"/>
      <c r="Q34" s="120"/>
      <c r="R34" s="120"/>
      <c r="S34" s="120"/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f aca="false">'OOSC-(6-11)-Muslim-Table  (d-1)'!C35+'OOSC-(11-14)-Muslim-Table3(d-2)'!C35</f>
        <v>146395</v>
      </c>
      <c r="D35" s="87" t="n">
        <f aca="false">'OOSC-(6-11)-Muslim-Table  (d-1)'!D35+'OOSC-(11-14)-Muslim-Table3(d-2)'!D35</f>
        <v>135308</v>
      </c>
      <c r="E35" s="87" t="n">
        <f aca="false">C35+D35</f>
        <v>281703</v>
      </c>
      <c r="F35" s="87" t="n">
        <f aca="false">'OOSC-(6-11)-Muslim-Table  (d-1)'!F35+'OOSC-(11-14)-Muslim-Table3(d-2)'!F35</f>
        <v>144074</v>
      </c>
      <c r="G35" s="87" t="n">
        <f aca="false">'OOSC-(6-11)-Muslim-Table  (d-1)'!G35+'OOSC-(11-14)-Muslim-Table3(d-2)'!G35</f>
        <v>150098</v>
      </c>
      <c r="H35" s="87" t="n">
        <f aca="false">F35+G35</f>
        <v>294172</v>
      </c>
      <c r="I35" s="87" t="n">
        <f aca="false">'OOSC-(6-11)-Muslim-Table  (d-1)'!I35+'OOSC-(11-14)-Muslim-Table3(d-2)'!I35</f>
        <v>1129</v>
      </c>
      <c r="J35" s="87" t="n">
        <f aca="false">'OOSC-(6-11)-Muslim-Table  (d-1)'!J35+'OOSC-(11-14)-Muslim-Table3(d-2)'!J35</f>
        <v>986</v>
      </c>
      <c r="K35" s="87" t="n">
        <f aca="false">I35+J35</f>
        <v>2115</v>
      </c>
      <c r="L35" s="94"/>
      <c r="M35" s="102"/>
      <c r="N35" s="102"/>
      <c r="O35" s="102"/>
      <c r="P35" s="94"/>
      <c r="Q35" s="120"/>
      <c r="R35" s="120"/>
      <c r="S35" s="120"/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f aca="false">'OOSC-(6-11)-Muslim-Table  (d-1)'!C36+'OOSC-(11-14)-Muslim-Table3(d-2)'!C36</f>
        <v>30846</v>
      </c>
      <c r="D36" s="87" t="n">
        <f aca="false">'OOSC-(6-11)-Muslim-Table  (d-1)'!D36+'OOSC-(11-14)-Muslim-Table3(d-2)'!D36</f>
        <v>27992</v>
      </c>
      <c r="E36" s="87" t="n">
        <f aca="false">C36+D36</f>
        <v>58838</v>
      </c>
      <c r="F36" s="87" t="n">
        <f aca="false">'OOSC-(6-11)-Muslim-Table  (d-1)'!F36+'OOSC-(11-14)-Muslim-Table3(d-2)'!F36</f>
        <v>31220</v>
      </c>
      <c r="G36" s="87" t="n">
        <f aca="false">'OOSC-(6-11)-Muslim-Table  (d-1)'!G36+'OOSC-(11-14)-Muslim-Table3(d-2)'!G36</f>
        <v>31458</v>
      </c>
      <c r="H36" s="87" t="n">
        <f aca="false">F36+G36</f>
        <v>62678</v>
      </c>
      <c r="I36" s="87" t="n">
        <f aca="false">'OOSC-(6-11)-Muslim-Table  (d-1)'!I36+'OOSC-(11-14)-Muslim-Table3(d-2)'!I36</f>
        <v>387</v>
      </c>
      <c r="J36" s="87" t="n">
        <f aca="false">'OOSC-(6-11)-Muslim-Table  (d-1)'!J36+'OOSC-(11-14)-Muslim-Table3(d-2)'!J36</f>
        <v>333</v>
      </c>
      <c r="K36" s="87" t="n">
        <f aca="false">I36+J36</f>
        <v>720</v>
      </c>
      <c r="L36" s="94"/>
      <c r="M36" s="102"/>
      <c r="N36" s="102"/>
      <c r="O36" s="102"/>
      <c r="P36" s="94"/>
      <c r="Q36" s="120"/>
      <c r="R36" s="120"/>
      <c r="S36" s="120"/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f aca="false">'OOSC-(6-11)-Muslim-Table  (d-1)'!C37+'OOSC-(11-14)-Muslim-Table3(d-2)'!C37</f>
        <v>32109</v>
      </c>
      <c r="D37" s="87" t="n">
        <f aca="false">'OOSC-(6-11)-Muslim-Table  (d-1)'!D37+'OOSC-(11-14)-Muslim-Table3(d-2)'!D37</f>
        <v>29441</v>
      </c>
      <c r="E37" s="87" t="n">
        <f aca="false">C37+D37</f>
        <v>61550</v>
      </c>
      <c r="F37" s="87" t="n">
        <f aca="false">'OOSC-(6-11)-Muslim-Table  (d-1)'!F37+'OOSC-(11-14)-Muslim-Table3(d-2)'!F37</f>
        <v>31833</v>
      </c>
      <c r="G37" s="87" t="n">
        <f aca="false">'OOSC-(6-11)-Muslim-Table  (d-1)'!G37+'OOSC-(11-14)-Muslim-Table3(d-2)'!G37</f>
        <v>32268</v>
      </c>
      <c r="H37" s="87" t="n">
        <f aca="false">F37+G37</f>
        <v>64101</v>
      </c>
      <c r="I37" s="87" t="n">
        <f aca="false">'OOSC-(6-11)-Muslim-Table  (d-1)'!I37+'OOSC-(11-14)-Muslim-Table3(d-2)'!I37</f>
        <v>1155</v>
      </c>
      <c r="J37" s="87" t="n">
        <f aca="false">'OOSC-(6-11)-Muslim-Table  (d-1)'!J37+'OOSC-(11-14)-Muslim-Table3(d-2)'!J37</f>
        <v>1122</v>
      </c>
      <c r="K37" s="87" t="n">
        <f aca="false">I37+J37</f>
        <v>2277</v>
      </c>
      <c r="L37" s="94"/>
      <c r="M37" s="102"/>
      <c r="N37" s="102"/>
      <c r="O37" s="102"/>
      <c r="P37" s="94"/>
      <c r="Q37" s="120"/>
      <c r="R37" s="120"/>
      <c r="S37" s="120"/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f aca="false">'OOSC-(6-11)-Muslim-Table  (d-1)'!C38+'OOSC-(11-14)-Muslim-Table3(d-2)'!C38</f>
        <v>50016</v>
      </c>
      <c r="D38" s="87" t="n">
        <f aca="false">'OOSC-(6-11)-Muslim-Table  (d-1)'!D38+'OOSC-(11-14)-Muslim-Table3(d-2)'!D38</f>
        <v>45057</v>
      </c>
      <c r="E38" s="87" t="n">
        <f aca="false">C38+D38</f>
        <v>95073</v>
      </c>
      <c r="F38" s="87" t="n">
        <f aca="false">'OOSC-(6-11)-Muslim-Table  (d-1)'!F38+'OOSC-(11-14)-Muslim-Table3(d-2)'!F38</f>
        <v>43373</v>
      </c>
      <c r="G38" s="87" t="n">
        <f aca="false">'OOSC-(6-11)-Muslim-Table  (d-1)'!G38+'OOSC-(11-14)-Muslim-Table3(d-2)'!G38</f>
        <v>47397</v>
      </c>
      <c r="H38" s="87" t="n">
        <f aca="false">F38+G38</f>
        <v>90770</v>
      </c>
      <c r="I38" s="87" t="n">
        <f aca="false">'OOSC-(6-11)-Muslim-Table  (d-1)'!I38+'OOSC-(11-14)-Muslim-Table3(d-2)'!I38</f>
        <v>1007</v>
      </c>
      <c r="J38" s="87" t="n">
        <f aca="false">'OOSC-(6-11)-Muslim-Table  (d-1)'!J38+'OOSC-(11-14)-Muslim-Table3(d-2)'!J38</f>
        <v>774</v>
      </c>
      <c r="K38" s="87" t="n">
        <f aca="false">I38+J38</f>
        <v>1781</v>
      </c>
      <c r="L38" s="94"/>
      <c r="M38" s="102"/>
      <c r="N38" s="102"/>
      <c r="O38" s="102"/>
      <c r="P38" s="94"/>
      <c r="Q38" s="120"/>
      <c r="R38" s="120"/>
      <c r="S38" s="120"/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f aca="false">'OOSC-(6-11)-Muslim-Table  (d-1)'!C39+'OOSC-(11-14)-Muslim-Table3(d-2)'!C39</f>
        <v>42175</v>
      </c>
      <c r="D39" s="87" t="n">
        <f aca="false">'OOSC-(6-11)-Muslim-Table  (d-1)'!D39+'OOSC-(11-14)-Muslim-Table3(d-2)'!D39</f>
        <v>38593</v>
      </c>
      <c r="E39" s="87" t="n">
        <f aca="false">C39+D39</f>
        <v>80768</v>
      </c>
      <c r="F39" s="87" t="n">
        <f aca="false">'OOSC-(6-11)-Muslim-Table  (d-1)'!F39+'OOSC-(11-14)-Muslim-Table3(d-2)'!F39</f>
        <v>43745</v>
      </c>
      <c r="G39" s="87" t="n">
        <f aca="false">'OOSC-(6-11)-Muslim-Table  (d-1)'!G39+'OOSC-(11-14)-Muslim-Table3(d-2)'!G39</f>
        <v>46399</v>
      </c>
      <c r="H39" s="87" t="n">
        <f aca="false">F39+G39</f>
        <v>90144</v>
      </c>
      <c r="I39" s="87" t="n">
        <f aca="false">'OOSC-(6-11)-Muslim-Table  (d-1)'!I39+'OOSC-(11-14)-Muslim-Table3(d-2)'!I39</f>
        <v>80</v>
      </c>
      <c r="J39" s="87" t="n">
        <f aca="false">'OOSC-(6-11)-Muslim-Table  (d-1)'!J39+'OOSC-(11-14)-Muslim-Table3(d-2)'!J39</f>
        <v>46</v>
      </c>
      <c r="K39" s="87" t="n">
        <f aca="false">I39+J39</f>
        <v>126</v>
      </c>
      <c r="L39" s="94"/>
      <c r="M39" s="102"/>
      <c r="N39" s="102"/>
      <c r="O39" s="102"/>
      <c r="P39" s="94"/>
      <c r="Q39" s="120"/>
      <c r="R39" s="120"/>
      <c r="S39" s="120"/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f aca="false">'OOSC-(6-11)-Muslim-Table  (d-1)'!C40+'OOSC-(11-14)-Muslim-Table3(d-2)'!C40</f>
        <v>4268</v>
      </c>
      <c r="D40" s="87" t="n">
        <f aca="false">'OOSC-(6-11)-Muslim-Table  (d-1)'!D40+'OOSC-(11-14)-Muslim-Table3(d-2)'!D40</f>
        <v>3899</v>
      </c>
      <c r="E40" s="87" t="n">
        <f aca="false">C40+D40</f>
        <v>8167</v>
      </c>
      <c r="F40" s="87" t="n">
        <f aca="false">'OOSC-(6-11)-Muslim-Table  (d-1)'!F40+'OOSC-(11-14)-Muslim-Table3(d-2)'!F40</f>
        <v>3413</v>
      </c>
      <c r="G40" s="87" t="n">
        <f aca="false">'OOSC-(6-11)-Muslim-Table  (d-1)'!G40+'OOSC-(11-14)-Muslim-Table3(d-2)'!G40</f>
        <v>3452</v>
      </c>
      <c r="H40" s="87" t="n">
        <f aca="false">F40+G40</f>
        <v>6865</v>
      </c>
      <c r="I40" s="87" t="n">
        <f aca="false">'OOSC-(6-11)-Muslim-Table  (d-1)'!I40+'OOSC-(11-14)-Muslim-Table3(d-2)'!I40</f>
        <v>42</v>
      </c>
      <c r="J40" s="87" t="n">
        <f aca="false">'OOSC-(6-11)-Muslim-Table  (d-1)'!J40+'OOSC-(11-14)-Muslim-Table3(d-2)'!J40</f>
        <v>37</v>
      </c>
      <c r="K40" s="87" t="n">
        <f aca="false">I40+J40</f>
        <v>79</v>
      </c>
      <c r="L40" s="94"/>
      <c r="M40" s="102"/>
      <c r="N40" s="102"/>
      <c r="O40" s="102"/>
      <c r="P40" s="94"/>
      <c r="Q40" s="120"/>
      <c r="R40" s="120"/>
      <c r="S40" s="120"/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f aca="false">'OOSC-(6-11)-Muslim-Table  (d-1)'!C41+'OOSC-(11-14)-Muslim-Table3(d-2)'!C41</f>
        <v>11297</v>
      </c>
      <c r="D41" s="87" t="n">
        <f aca="false">'OOSC-(6-11)-Muslim-Table  (d-1)'!D41+'OOSC-(11-14)-Muslim-Table3(d-2)'!D41</f>
        <v>10572</v>
      </c>
      <c r="E41" s="87" t="n">
        <f aca="false">C41+D41</f>
        <v>21869</v>
      </c>
      <c r="F41" s="87" t="n">
        <f aca="false">'OOSC-(6-11)-Muslim-Table  (d-1)'!F41+'OOSC-(11-14)-Muslim-Table3(d-2)'!F41</f>
        <v>12742</v>
      </c>
      <c r="G41" s="87" t="n">
        <f aca="false">'OOSC-(6-11)-Muslim-Table  (d-1)'!G41+'OOSC-(11-14)-Muslim-Table3(d-2)'!G41</f>
        <v>14024</v>
      </c>
      <c r="H41" s="87" t="n">
        <f aca="false">F41+G41</f>
        <v>26766</v>
      </c>
      <c r="I41" s="87" t="n">
        <f aca="false">'OOSC-(6-11)-Muslim-Table  (d-1)'!I41+'OOSC-(11-14)-Muslim-Table3(d-2)'!I41</f>
        <v>318</v>
      </c>
      <c r="J41" s="87" t="n">
        <f aca="false">'OOSC-(6-11)-Muslim-Table  (d-1)'!J41+'OOSC-(11-14)-Muslim-Table3(d-2)'!J41</f>
        <v>302</v>
      </c>
      <c r="K41" s="87" t="n">
        <f aca="false">I41+J41</f>
        <v>620</v>
      </c>
      <c r="L41" s="94"/>
      <c r="M41" s="102"/>
      <c r="N41" s="102"/>
      <c r="O41" s="102"/>
      <c r="P41" s="94"/>
      <c r="Q41" s="120"/>
      <c r="R41" s="120"/>
      <c r="S41" s="120"/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f aca="false">'OOSC-(6-11)-Muslim-Table  (d-1)'!C42+'OOSC-(11-14)-Muslim-Table3(d-2)'!C42</f>
        <v>84097</v>
      </c>
      <c r="D42" s="87" t="n">
        <f aca="false">'OOSC-(6-11)-Muslim-Table  (d-1)'!D42+'OOSC-(11-14)-Muslim-Table3(d-2)'!D42</f>
        <v>77553</v>
      </c>
      <c r="E42" s="87" t="n">
        <f aca="false">C42+D42</f>
        <v>161650</v>
      </c>
      <c r="F42" s="87" t="n">
        <f aca="false">'OOSC-(6-11)-Muslim-Table  (d-1)'!F42+'OOSC-(11-14)-Muslim-Table3(d-2)'!F42</f>
        <v>75866</v>
      </c>
      <c r="G42" s="87" t="n">
        <f aca="false">'OOSC-(6-11)-Muslim-Table  (d-1)'!G42+'OOSC-(11-14)-Muslim-Table3(d-2)'!G42</f>
        <v>84815</v>
      </c>
      <c r="H42" s="87" t="n">
        <f aca="false">F42+G42</f>
        <v>160681</v>
      </c>
      <c r="I42" s="87" t="n">
        <f aca="false">'OOSC-(6-11)-Muslim-Table  (d-1)'!I42+'OOSC-(11-14)-Muslim-Table3(d-2)'!I42</f>
        <v>3717</v>
      </c>
      <c r="J42" s="87" t="n">
        <f aca="false">'OOSC-(6-11)-Muslim-Table  (d-1)'!J42+'OOSC-(11-14)-Muslim-Table3(d-2)'!J42</f>
        <v>3665</v>
      </c>
      <c r="K42" s="87" t="n">
        <f aca="false">I42+J42</f>
        <v>7382</v>
      </c>
      <c r="L42" s="94"/>
      <c r="M42" s="102"/>
      <c r="N42" s="102"/>
      <c r="O42" s="102"/>
      <c r="P42" s="94"/>
      <c r="Q42" s="120"/>
      <c r="R42" s="120"/>
      <c r="S42" s="120"/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f aca="false">'OOSC-(6-11)-Muslim-Table  (d-1)'!C43+'OOSC-(11-14)-Muslim-Table3(d-2)'!C43</f>
        <v>61155</v>
      </c>
      <c r="D43" s="87" t="n">
        <f aca="false">'OOSC-(6-11)-Muslim-Table  (d-1)'!D43+'OOSC-(11-14)-Muslim-Table3(d-2)'!D43</f>
        <v>55283</v>
      </c>
      <c r="E43" s="87" t="n">
        <f aca="false">C43+D43</f>
        <v>116438</v>
      </c>
      <c r="F43" s="87" t="n">
        <f aca="false">'OOSC-(6-11)-Muslim-Table  (d-1)'!F43+'OOSC-(11-14)-Muslim-Table3(d-2)'!F43</f>
        <v>50059</v>
      </c>
      <c r="G43" s="87" t="n">
        <f aca="false">'OOSC-(6-11)-Muslim-Table  (d-1)'!G43+'OOSC-(11-14)-Muslim-Table3(d-2)'!G43</f>
        <v>53900</v>
      </c>
      <c r="H43" s="87" t="n">
        <f aca="false">F43+G43</f>
        <v>103959</v>
      </c>
      <c r="I43" s="87" t="n">
        <f aca="false">'OOSC-(6-11)-Muslim-Table  (d-1)'!I43+'OOSC-(11-14)-Muslim-Table3(d-2)'!I43</f>
        <v>100</v>
      </c>
      <c r="J43" s="87" t="n">
        <f aca="false">'OOSC-(6-11)-Muslim-Table  (d-1)'!J43+'OOSC-(11-14)-Muslim-Table3(d-2)'!J43</f>
        <v>117</v>
      </c>
      <c r="K43" s="87" t="n">
        <f aca="false">I43+J43</f>
        <v>217</v>
      </c>
      <c r="L43" s="94"/>
      <c r="M43" s="102"/>
      <c r="N43" s="102"/>
      <c r="O43" s="102"/>
      <c r="P43" s="94"/>
      <c r="Q43" s="120"/>
      <c r="R43" s="120"/>
      <c r="S43" s="120"/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f aca="false">'OOSC-(6-11)-Muslim-Table  (d-1)'!C44+'OOSC-(11-14)-Muslim-Table3(d-2)'!C44</f>
        <v>47390</v>
      </c>
      <c r="D44" s="87" t="n">
        <f aca="false">'OOSC-(6-11)-Muslim-Table  (d-1)'!D44+'OOSC-(11-14)-Muslim-Table3(d-2)'!D44</f>
        <v>44041</v>
      </c>
      <c r="E44" s="87" t="n">
        <f aca="false">C44+D44</f>
        <v>91431</v>
      </c>
      <c r="F44" s="87" t="n">
        <f aca="false">'OOSC-(6-11)-Muslim-Table  (d-1)'!F44+'OOSC-(11-14)-Muslim-Table3(d-2)'!F44</f>
        <v>44034</v>
      </c>
      <c r="G44" s="87" t="n">
        <f aca="false">'OOSC-(6-11)-Muslim-Table  (d-1)'!G44+'OOSC-(11-14)-Muslim-Table3(d-2)'!G44</f>
        <v>43668</v>
      </c>
      <c r="H44" s="87" t="n">
        <f aca="false">F44+G44</f>
        <v>87702</v>
      </c>
      <c r="I44" s="87" t="n">
        <f aca="false">'OOSC-(6-11)-Muslim-Table  (d-1)'!I44+'OOSC-(11-14)-Muslim-Table3(d-2)'!I44</f>
        <v>326</v>
      </c>
      <c r="J44" s="87" t="n">
        <f aca="false">'OOSC-(6-11)-Muslim-Table  (d-1)'!J44+'OOSC-(11-14)-Muslim-Table3(d-2)'!J44</f>
        <v>312</v>
      </c>
      <c r="K44" s="87" t="n">
        <f aca="false">I44+J44</f>
        <v>638</v>
      </c>
      <c r="L44" s="94"/>
      <c r="M44" s="102"/>
      <c r="N44" s="102"/>
      <c r="O44" s="102"/>
      <c r="P44" s="94"/>
      <c r="Q44" s="120"/>
      <c r="R44" s="120"/>
      <c r="S44" s="120"/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f aca="false">'OOSC-(6-11)-Muslim-Table  (d-1)'!C45+'OOSC-(11-14)-Muslim-Table3(d-2)'!C45</f>
        <v>33767</v>
      </c>
      <c r="D45" s="87" t="n">
        <f aca="false">'OOSC-(6-11)-Muslim-Table  (d-1)'!D45+'OOSC-(11-14)-Muslim-Table3(d-2)'!D45</f>
        <v>30506</v>
      </c>
      <c r="E45" s="87" t="n">
        <f aca="false">C45+D45</f>
        <v>64273</v>
      </c>
      <c r="F45" s="87" t="n">
        <f aca="false">'OOSC-(6-11)-Muslim-Table  (d-1)'!F45+'OOSC-(11-14)-Muslim-Table3(d-2)'!F45</f>
        <v>26217</v>
      </c>
      <c r="G45" s="87" t="n">
        <f aca="false">'OOSC-(6-11)-Muslim-Table  (d-1)'!G45+'OOSC-(11-14)-Muslim-Table3(d-2)'!G45</f>
        <v>29060</v>
      </c>
      <c r="H45" s="87" t="n">
        <f aca="false">F45+G45</f>
        <v>55277</v>
      </c>
      <c r="I45" s="87" t="n">
        <f aca="false">'OOSC-(6-11)-Muslim-Table  (d-1)'!I45+'OOSC-(11-14)-Muslim-Table3(d-2)'!I45</f>
        <v>97</v>
      </c>
      <c r="J45" s="87" t="n">
        <f aca="false">'OOSC-(6-11)-Muslim-Table  (d-1)'!J45+'OOSC-(11-14)-Muslim-Table3(d-2)'!J45</f>
        <v>81</v>
      </c>
      <c r="K45" s="87" t="n">
        <f aca="false">I45+J45</f>
        <v>178</v>
      </c>
      <c r="L45" s="94"/>
      <c r="M45" s="102"/>
      <c r="N45" s="102"/>
      <c r="O45" s="102"/>
      <c r="P45" s="94"/>
      <c r="Q45" s="120"/>
      <c r="R45" s="120"/>
      <c r="S45" s="120"/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f aca="false">'OOSC-(6-11)-Muslim-Table  (d-1)'!C46+'OOSC-(11-14)-Muslim-Table3(d-2)'!C46</f>
        <v>101183</v>
      </c>
      <c r="D46" s="87" t="n">
        <f aca="false">'OOSC-(6-11)-Muslim-Table  (d-1)'!D46+'OOSC-(11-14)-Muslim-Table3(d-2)'!D46</f>
        <v>93549</v>
      </c>
      <c r="E46" s="87" t="n">
        <f aca="false">C46+D46</f>
        <v>194732</v>
      </c>
      <c r="F46" s="87" t="n">
        <f aca="false">'OOSC-(6-11)-Muslim-Table  (d-1)'!F46+'OOSC-(11-14)-Muslim-Table3(d-2)'!F46</f>
        <v>94187</v>
      </c>
      <c r="G46" s="87" t="n">
        <f aca="false">'OOSC-(6-11)-Muslim-Table  (d-1)'!G46+'OOSC-(11-14)-Muslim-Table3(d-2)'!G46</f>
        <v>96826</v>
      </c>
      <c r="H46" s="87" t="n">
        <f aca="false">F46+G46</f>
        <v>191013</v>
      </c>
      <c r="I46" s="87" t="n">
        <f aca="false">'OOSC-(6-11)-Muslim-Table  (d-1)'!I46+'OOSC-(11-14)-Muslim-Table3(d-2)'!I46</f>
        <v>706</v>
      </c>
      <c r="J46" s="87" t="n">
        <f aca="false">'OOSC-(6-11)-Muslim-Table  (d-1)'!J46+'OOSC-(11-14)-Muslim-Table3(d-2)'!J46</f>
        <v>777</v>
      </c>
      <c r="K46" s="87" t="n">
        <f aca="false">I46+J46</f>
        <v>1483</v>
      </c>
      <c r="L46" s="94"/>
      <c r="M46" s="102"/>
      <c r="N46" s="102"/>
      <c r="O46" s="102"/>
      <c r="P46" s="94"/>
      <c r="Q46" s="120"/>
      <c r="R46" s="120"/>
      <c r="S46" s="120"/>
    </row>
    <row r="47" customFormat="false" ht="24.95" hidden="false" customHeight="true" outlineLevel="0" collapsed="false">
      <c r="A47" s="106" t="s">
        <v>212</v>
      </c>
      <c r="B47" s="106"/>
      <c r="C47" s="75" t="n">
        <f aca="false">SUM(C8:C46)</f>
        <v>1943864</v>
      </c>
      <c r="D47" s="75" t="n">
        <f aca="false">SUM(D8:D46)</f>
        <v>1788052</v>
      </c>
      <c r="E47" s="75" t="n">
        <f aca="false">SUM(E8:E46)</f>
        <v>3731916</v>
      </c>
      <c r="F47" s="75" t="n">
        <f aca="false">SUM(F8:F46)</f>
        <v>1780571</v>
      </c>
      <c r="G47" s="75" t="n">
        <f aca="false">SUM(G8:G46)</f>
        <v>1912794</v>
      </c>
      <c r="H47" s="75" t="n">
        <f aca="false">SUM(H8:H46)</f>
        <v>3693365</v>
      </c>
      <c r="I47" s="75" t="n">
        <f aca="false">SUM(I8:I46)</f>
        <v>23112</v>
      </c>
      <c r="J47" s="75" t="n">
        <f aca="false">SUM(J8:J46)</f>
        <v>21458</v>
      </c>
      <c r="K47" s="75" t="n">
        <f aca="false">SUM(K8:K46)</f>
        <v>44570</v>
      </c>
      <c r="L47" s="94"/>
      <c r="M47" s="102"/>
      <c r="N47" s="102"/>
      <c r="O47" s="102"/>
      <c r="P47" s="94"/>
      <c r="Q47" s="120"/>
      <c r="R47" s="120"/>
      <c r="S47" s="120"/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</row>
    <row r="49" customFormat="false" ht="12.75" hidden="false" customHeight="fals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</row>
  </sheetData>
  <mergeCells count="11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A47:B47"/>
    <mergeCell ref="A49:I49"/>
  </mergeCells>
  <printOptions headings="false" gridLines="false" gridLinesSet="true" horizontalCentered="true" verticalCentered="false"/>
  <pageMargins left="0.747916666666667" right="0" top="0.39375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19.7"/>
    <col collapsed="false" customWidth="true" hidden="false" outlineLevel="0" max="3" min="3" style="76" width="10.85"/>
    <col collapsed="false" customWidth="true" hidden="false" outlineLevel="0" max="4" min="4" style="76" width="10.71"/>
    <col collapsed="false" customWidth="true" hidden="false" outlineLevel="0" max="5" min="5" style="76" width="11.7"/>
    <col collapsed="false" customWidth="true" hidden="false" outlineLevel="0" max="6" min="6" style="76" width="9.7"/>
    <col collapsed="false" customWidth="true" hidden="false" outlineLevel="0" max="7" min="7" style="76" width="9.28"/>
    <col collapsed="false" customWidth="true" hidden="false" outlineLevel="0" max="8" min="8" style="76" width="11.7"/>
    <col collapsed="false" customWidth="true" hidden="false" outlineLevel="0" max="9" min="9" style="76" width="10.13"/>
    <col collapsed="false" customWidth="true" hidden="false" outlineLevel="0" max="10" min="10" style="76" width="10.56"/>
    <col collapsed="false" customWidth="true" hidden="false" outlineLevel="0" max="11" min="11" style="76" width="9.28"/>
    <col collapsed="false" customWidth="true" hidden="false" outlineLevel="0" max="12" min="12" style="76" width="8.85"/>
    <col collapsed="false" customWidth="true" hidden="false" outlineLevel="0" max="13" min="13" style="76" width="12.7"/>
    <col collapsed="false" customWidth="false" hidden="false" outlineLevel="0" max="18" min="14" style="76" width="9.14"/>
    <col collapsed="false" customWidth="true" hidden="false" outlineLevel="0" max="19" min="19" style="76" width="9.99"/>
    <col collapsed="false" customWidth="false" hidden="false" outlineLevel="0" max="257" min="20" style="76" width="9.14"/>
  </cols>
  <sheetData>
    <row r="1" customFormat="false" ht="12.75" hidden="false" customHeight="true" outlineLevel="0" collapsed="false">
      <c r="A1" s="77" t="s">
        <v>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9.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.75" hidden="false" customHeight="true" outlineLevel="0" collapsed="false">
      <c r="A3" s="101" t="s">
        <v>1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20.1" hidden="false" customHeight="true" outlineLevel="0" collapsed="false">
      <c r="A4" s="80" t="s">
        <v>162</v>
      </c>
      <c r="B4" s="80" t="s">
        <v>255</v>
      </c>
      <c r="C4" s="80" t="s">
        <v>360</v>
      </c>
      <c r="D4" s="80" t="s">
        <v>361</v>
      </c>
      <c r="E4" s="80" t="s">
        <v>362</v>
      </c>
      <c r="F4" s="80" t="s">
        <v>363</v>
      </c>
      <c r="G4" s="80"/>
      <c r="H4" s="80" t="s">
        <v>364</v>
      </c>
      <c r="I4" s="80"/>
      <c r="J4" s="80"/>
      <c r="K4" s="80" t="s">
        <v>365</v>
      </c>
      <c r="L4" s="80"/>
      <c r="M4" s="94"/>
      <c r="N4" s="102"/>
      <c r="O4" s="102"/>
      <c r="P4" s="102"/>
      <c r="Q4" s="94"/>
      <c r="R4" s="120"/>
      <c r="S4" s="120"/>
      <c r="T4" s="120"/>
    </row>
    <row r="5" customFormat="false" ht="3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94"/>
      <c r="N5" s="102"/>
      <c r="O5" s="102"/>
      <c r="P5" s="102"/>
      <c r="Q5" s="94"/>
      <c r="R5" s="120"/>
      <c r="S5" s="120"/>
      <c r="T5" s="120"/>
    </row>
    <row r="6" customFormat="false" ht="25.9" hidden="false" customHeight="true" outlineLevel="0" collapsed="false">
      <c r="A6" s="80"/>
      <c r="B6" s="80"/>
      <c r="C6" s="80"/>
      <c r="D6" s="80"/>
      <c r="E6" s="80"/>
      <c r="F6" s="83" t="s">
        <v>366</v>
      </c>
      <c r="G6" s="83" t="s">
        <v>367</v>
      </c>
      <c r="H6" s="83" t="s">
        <v>368</v>
      </c>
      <c r="I6" s="83" t="s">
        <v>367</v>
      </c>
      <c r="J6" s="83" t="s">
        <v>366</v>
      </c>
      <c r="K6" s="83" t="s">
        <v>366</v>
      </c>
      <c r="L6" s="83" t="s">
        <v>367</v>
      </c>
      <c r="M6" s="94"/>
      <c r="N6" s="102"/>
      <c r="O6" s="102"/>
      <c r="P6" s="102"/>
      <c r="Q6" s="94"/>
      <c r="R6" s="120"/>
      <c r="S6" s="120"/>
      <c r="T6" s="120"/>
    </row>
    <row r="7" customFormat="false" ht="79.5" hidden="false" customHeight="true" outlineLevel="0" collapsed="false">
      <c r="A7" s="80"/>
      <c r="B7" s="80"/>
      <c r="C7" s="80"/>
      <c r="D7" s="80"/>
      <c r="E7" s="80"/>
      <c r="F7" s="83"/>
      <c r="G7" s="83"/>
      <c r="H7" s="83"/>
      <c r="I7" s="83"/>
      <c r="J7" s="83"/>
      <c r="K7" s="83" t="s">
        <v>369</v>
      </c>
      <c r="L7" s="83"/>
      <c r="M7" s="94"/>
      <c r="N7" s="102"/>
      <c r="O7" s="102"/>
      <c r="P7" s="102"/>
      <c r="Q7" s="94"/>
      <c r="R7" s="120"/>
      <c r="S7" s="120"/>
      <c r="T7" s="120"/>
    </row>
    <row r="8" customFormat="false" ht="16.5" hidden="false" customHeight="true" outlineLevel="0" collapsed="false">
      <c r="A8" s="80" t="n">
        <v>1</v>
      </c>
      <c r="B8" s="121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122" t="s">
        <v>370</v>
      </c>
      <c r="N8" s="102"/>
      <c r="O8" s="102"/>
      <c r="P8" s="102"/>
      <c r="Q8" s="94"/>
      <c r="R8" s="120"/>
      <c r="S8" s="120"/>
      <c r="T8" s="120"/>
    </row>
    <row r="9" customFormat="false" ht="18" hidden="false" customHeight="true" outlineLevel="0" collapsed="false">
      <c r="A9" s="26" t="n">
        <v>1</v>
      </c>
      <c r="B9" s="27" t="s">
        <v>173</v>
      </c>
      <c r="C9" s="87" t="n">
        <v>13639</v>
      </c>
      <c r="D9" s="87" t="n">
        <v>11331</v>
      </c>
      <c r="E9" s="87" t="n">
        <v>10781</v>
      </c>
      <c r="F9" s="87" t="n">
        <v>550</v>
      </c>
      <c r="G9" s="87" t="n">
        <v>0</v>
      </c>
      <c r="H9" s="87" t="n">
        <v>3656</v>
      </c>
      <c r="I9" s="87" t="n">
        <v>5075</v>
      </c>
      <c r="J9" s="87" t="n">
        <v>2577</v>
      </c>
      <c r="K9" s="87" t="n">
        <f aca="false">F9+J9</f>
        <v>3127</v>
      </c>
      <c r="L9" s="87" t="n">
        <f aca="false">G9+I9</f>
        <v>5075</v>
      </c>
      <c r="M9" s="94" t="n">
        <f aca="false">H9+I9+J9='OOSC-(6-14)-Table 3 (a-3)'!K8</f>
        <v>1</v>
      </c>
      <c r="N9" s="102"/>
      <c r="O9" s="102"/>
      <c r="P9" s="102"/>
      <c r="Q9" s="94"/>
      <c r="R9" s="120"/>
      <c r="S9" s="120"/>
      <c r="T9" s="120"/>
    </row>
    <row r="10" customFormat="false" ht="18" hidden="false" customHeight="true" outlineLevel="0" collapsed="false">
      <c r="A10" s="29" t="n">
        <v>2</v>
      </c>
      <c r="B10" s="30" t="s">
        <v>174</v>
      </c>
      <c r="C10" s="87" t="n">
        <v>1120</v>
      </c>
      <c r="D10" s="87" t="n">
        <v>919</v>
      </c>
      <c r="E10" s="87" t="n">
        <v>856</v>
      </c>
      <c r="F10" s="87" t="n">
        <v>63</v>
      </c>
      <c r="G10" s="87" t="n">
        <v>0</v>
      </c>
      <c r="H10" s="87" t="n">
        <v>218</v>
      </c>
      <c r="I10" s="87" t="n">
        <v>352</v>
      </c>
      <c r="J10" s="87" t="n">
        <v>150</v>
      </c>
      <c r="K10" s="87" t="n">
        <f aca="false">F10+J10</f>
        <v>213</v>
      </c>
      <c r="L10" s="87" t="n">
        <f aca="false">G10+I10</f>
        <v>352</v>
      </c>
      <c r="M10" s="94" t="n">
        <f aca="false">H10+I10+J10='OOSC-(6-14)-Table 3 (a-3)'!K9</f>
        <v>1</v>
      </c>
      <c r="N10" s="102"/>
      <c r="O10" s="102"/>
      <c r="P10" s="102"/>
      <c r="Q10" s="94"/>
      <c r="R10" s="120"/>
      <c r="S10" s="120"/>
      <c r="T10" s="120"/>
    </row>
    <row r="11" customFormat="false" ht="18" hidden="false" customHeight="true" outlineLevel="0" collapsed="false">
      <c r="A11" s="29" t="n">
        <v>3</v>
      </c>
      <c r="B11" s="33" t="s">
        <v>175</v>
      </c>
      <c r="C11" s="87" t="n">
        <v>2659</v>
      </c>
      <c r="D11" s="87" t="n">
        <v>1504</v>
      </c>
      <c r="E11" s="87" t="n">
        <v>1504</v>
      </c>
      <c r="F11" s="87" t="n">
        <v>0</v>
      </c>
      <c r="G11" s="87" t="n">
        <v>0</v>
      </c>
      <c r="H11" s="87" t="n">
        <v>1123</v>
      </c>
      <c r="I11" s="87" t="n">
        <v>1383</v>
      </c>
      <c r="J11" s="87" t="n">
        <v>277</v>
      </c>
      <c r="K11" s="87" t="n">
        <f aca="false">F11+J11</f>
        <v>277</v>
      </c>
      <c r="L11" s="87" t="n">
        <f aca="false">G11+I11</f>
        <v>1383</v>
      </c>
      <c r="M11" s="94" t="n">
        <f aca="false">H11+I11+J11='OOSC-(6-14)-Table 3 (a-3)'!K10</f>
        <v>1</v>
      </c>
      <c r="N11" s="102"/>
      <c r="O11" s="102"/>
      <c r="P11" s="102"/>
      <c r="Q11" s="94"/>
      <c r="R11" s="120"/>
      <c r="S11" s="120"/>
      <c r="T11" s="120"/>
    </row>
    <row r="12" customFormat="false" ht="18" hidden="false" customHeight="true" outlineLevel="0" collapsed="false">
      <c r="A12" s="29" t="n">
        <v>4</v>
      </c>
      <c r="B12" s="33" t="s">
        <v>176</v>
      </c>
      <c r="C12" s="87" t="n">
        <v>4470</v>
      </c>
      <c r="D12" s="87" t="n">
        <v>3397</v>
      </c>
      <c r="E12" s="87" t="n">
        <v>3397</v>
      </c>
      <c r="F12" s="87" t="n">
        <v>0</v>
      </c>
      <c r="G12" s="87" t="n">
        <v>0</v>
      </c>
      <c r="H12" s="87" t="n">
        <v>704</v>
      </c>
      <c r="I12" s="87" t="n">
        <v>814</v>
      </c>
      <c r="J12" s="87" t="n">
        <v>400</v>
      </c>
      <c r="K12" s="87" t="n">
        <f aca="false">F12+J12</f>
        <v>400</v>
      </c>
      <c r="L12" s="87" t="n">
        <f aca="false">G12+I12</f>
        <v>814</v>
      </c>
      <c r="M12" s="94" t="n">
        <f aca="false">H12+I12+J12='OOSC-(6-14)-Table 3 (a-3)'!K11</f>
        <v>1</v>
      </c>
      <c r="N12" s="102"/>
      <c r="O12" s="102"/>
      <c r="P12" s="102"/>
      <c r="Q12" s="94"/>
      <c r="R12" s="120"/>
      <c r="S12" s="120"/>
      <c r="T12" s="120"/>
    </row>
    <row r="13" customFormat="false" ht="18" hidden="false" customHeight="true" outlineLevel="0" collapsed="false">
      <c r="A13" s="29" t="n">
        <v>5</v>
      </c>
      <c r="B13" s="33" t="s">
        <v>177</v>
      </c>
      <c r="C13" s="87" t="n">
        <v>4112</v>
      </c>
      <c r="D13" s="87" t="n">
        <v>3841</v>
      </c>
      <c r="E13" s="87" t="n">
        <v>3491</v>
      </c>
      <c r="F13" s="87" t="n">
        <v>350</v>
      </c>
      <c r="G13" s="87" t="n">
        <v>0</v>
      </c>
      <c r="H13" s="87" t="n">
        <v>1627</v>
      </c>
      <c r="I13" s="87" t="n">
        <v>1827</v>
      </c>
      <c r="J13" s="87" t="n">
        <v>259</v>
      </c>
      <c r="K13" s="87" t="n">
        <f aca="false">F13+J13</f>
        <v>609</v>
      </c>
      <c r="L13" s="87" t="n">
        <f aca="false">G13+I13</f>
        <v>1827</v>
      </c>
      <c r="M13" s="94" t="n">
        <f aca="false">H13+I13+J13='OOSC-(6-14)-Table 3 (a-3)'!K12</f>
        <v>1</v>
      </c>
      <c r="N13" s="102"/>
      <c r="O13" s="102"/>
      <c r="P13" s="102"/>
      <c r="Q13" s="94"/>
      <c r="R13" s="120"/>
      <c r="S13" s="120"/>
      <c r="T13" s="120"/>
    </row>
    <row r="14" customFormat="false" ht="18" hidden="false" customHeight="true" outlineLevel="0" collapsed="false">
      <c r="A14" s="29" t="n">
        <v>6</v>
      </c>
      <c r="B14" s="33" t="s">
        <v>178</v>
      </c>
      <c r="C14" s="87" t="n">
        <v>9846</v>
      </c>
      <c r="D14" s="87" t="n">
        <v>7829</v>
      </c>
      <c r="E14" s="87" t="n">
        <v>7829</v>
      </c>
      <c r="F14" s="87" t="n">
        <v>0</v>
      </c>
      <c r="G14" s="87" t="n">
        <v>0</v>
      </c>
      <c r="H14" s="87" t="n">
        <v>1151</v>
      </c>
      <c r="I14" s="87" t="n">
        <v>1834</v>
      </c>
      <c r="J14" s="87" t="n">
        <v>700</v>
      </c>
      <c r="K14" s="87" t="n">
        <f aca="false">F14+J14</f>
        <v>700</v>
      </c>
      <c r="L14" s="87" t="n">
        <f aca="false">G14+I14</f>
        <v>1834</v>
      </c>
      <c r="M14" s="94" t="n">
        <f aca="false">H14+I14+J14='OOSC-(6-14)-Table 3 (a-3)'!K13</f>
        <v>1</v>
      </c>
      <c r="N14" s="102"/>
      <c r="O14" s="102"/>
      <c r="P14" s="102"/>
      <c r="Q14" s="94"/>
      <c r="R14" s="120"/>
      <c r="S14" s="120"/>
      <c r="T14" s="120"/>
    </row>
    <row r="15" customFormat="false" ht="18" hidden="false" customHeight="true" outlineLevel="0" collapsed="false">
      <c r="A15" s="29" t="n">
        <v>7</v>
      </c>
      <c r="B15" s="33" t="s">
        <v>179</v>
      </c>
      <c r="C15" s="87" t="n">
        <v>2844</v>
      </c>
      <c r="D15" s="87" t="n">
        <v>2494</v>
      </c>
      <c r="E15" s="87" t="n">
        <v>2444</v>
      </c>
      <c r="F15" s="87" t="n">
        <v>50</v>
      </c>
      <c r="G15" s="87" t="n">
        <v>0</v>
      </c>
      <c r="H15" s="87" t="n">
        <v>1640</v>
      </c>
      <c r="I15" s="87" t="n">
        <v>1462</v>
      </c>
      <c r="J15" s="87" t="n">
        <v>400</v>
      </c>
      <c r="K15" s="87" t="n">
        <f aca="false">F15+J15</f>
        <v>450</v>
      </c>
      <c r="L15" s="87" t="n">
        <f aca="false">G15+I15</f>
        <v>1462</v>
      </c>
      <c r="M15" s="94" t="n">
        <f aca="false">H15+I15+J15='OOSC-(6-14)-Table 3 (a-3)'!K14</f>
        <v>1</v>
      </c>
      <c r="N15" s="102"/>
      <c r="O15" s="102"/>
      <c r="P15" s="102"/>
      <c r="Q15" s="94"/>
      <c r="R15" s="120"/>
      <c r="S15" s="120"/>
      <c r="T15" s="120"/>
    </row>
    <row r="16" customFormat="false" ht="18" hidden="false" customHeight="true" outlineLevel="0" collapsed="false">
      <c r="A16" s="29" t="n">
        <v>8</v>
      </c>
      <c r="B16" s="33" t="s">
        <v>180</v>
      </c>
      <c r="C16" s="87" t="n">
        <v>1408</v>
      </c>
      <c r="D16" s="87" t="n">
        <v>1158</v>
      </c>
      <c r="E16" s="87" t="n">
        <v>1158</v>
      </c>
      <c r="F16" s="87" t="n">
        <v>0</v>
      </c>
      <c r="G16" s="87" t="n">
        <v>0</v>
      </c>
      <c r="H16" s="87" t="n">
        <v>232</v>
      </c>
      <c r="I16" s="87" t="n">
        <v>365</v>
      </c>
      <c r="J16" s="87" t="n">
        <v>150</v>
      </c>
      <c r="K16" s="87" t="n">
        <f aca="false">F16+J16</f>
        <v>150</v>
      </c>
      <c r="L16" s="87" t="n">
        <f aca="false">G16+I16</f>
        <v>365</v>
      </c>
      <c r="M16" s="94" t="n">
        <f aca="false">H16+I16+J16='OOSC-(6-14)-Table 3 (a-3)'!K15</f>
        <v>1</v>
      </c>
      <c r="N16" s="102"/>
      <c r="O16" s="102"/>
      <c r="P16" s="102"/>
      <c r="Q16" s="94"/>
      <c r="R16" s="120"/>
      <c r="S16" s="120"/>
      <c r="T16" s="120"/>
    </row>
    <row r="17" customFormat="false" ht="18" hidden="false" customHeight="true" outlineLevel="0" collapsed="false">
      <c r="A17" s="29" t="n">
        <v>9</v>
      </c>
      <c r="B17" s="33" t="s">
        <v>181</v>
      </c>
      <c r="C17" s="87" t="n">
        <v>11983</v>
      </c>
      <c r="D17" s="87" t="n">
        <v>10438</v>
      </c>
      <c r="E17" s="87" t="n">
        <v>10438</v>
      </c>
      <c r="F17" s="87" t="n">
        <v>0</v>
      </c>
      <c r="G17" s="87" t="n">
        <v>0</v>
      </c>
      <c r="H17" s="87" t="n">
        <v>3956</v>
      </c>
      <c r="I17" s="87" t="n">
        <v>2775</v>
      </c>
      <c r="J17" s="87" t="n">
        <v>998</v>
      </c>
      <c r="K17" s="87" t="n">
        <f aca="false">F17+J17</f>
        <v>998</v>
      </c>
      <c r="L17" s="87" t="n">
        <f aca="false">G17+I17</f>
        <v>2775</v>
      </c>
      <c r="M17" s="94" t="n">
        <f aca="false">H17+I17+J17='OOSC-(6-14)-Table 3 (a-3)'!K16</f>
        <v>1</v>
      </c>
      <c r="N17" s="102"/>
      <c r="O17" s="102"/>
      <c r="P17" s="102"/>
      <c r="Q17" s="94"/>
      <c r="R17" s="120"/>
      <c r="S17" s="120"/>
      <c r="T17" s="120"/>
    </row>
    <row r="18" customFormat="false" ht="18" hidden="false" customHeight="true" outlineLevel="0" collapsed="false">
      <c r="A18" s="29" t="n">
        <v>10</v>
      </c>
      <c r="B18" s="33" t="s">
        <v>182</v>
      </c>
      <c r="C18" s="87" t="n">
        <v>8459</v>
      </c>
      <c r="D18" s="87" t="n">
        <v>5959</v>
      </c>
      <c r="E18" s="87" t="n">
        <v>5959</v>
      </c>
      <c r="F18" s="87" t="n">
        <v>0</v>
      </c>
      <c r="G18" s="87" t="n">
        <v>0</v>
      </c>
      <c r="H18" s="87" t="n">
        <v>5953</v>
      </c>
      <c r="I18" s="87" t="n">
        <v>2937</v>
      </c>
      <c r="J18" s="87" t="n">
        <v>950</v>
      </c>
      <c r="K18" s="87" t="n">
        <f aca="false">F18+J18</f>
        <v>950</v>
      </c>
      <c r="L18" s="87" t="n">
        <f aca="false">G18+I18</f>
        <v>2937</v>
      </c>
      <c r="M18" s="94" t="n">
        <f aca="false">H18+I18+J18='OOSC-(6-14)-Table 3 (a-3)'!K17</f>
        <v>1</v>
      </c>
      <c r="N18" s="102"/>
      <c r="O18" s="102"/>
      <c r="P18" s="102"/>
      <c r="Q18" s="94"/>
      <c r="R18" s="120"/>
      <c r="S18" s="120"/>
      <c r="T18" s="120"/>
    </row>
    <row r="19" customFormat="false" ht="18" hidden="false" customHeight="true" outlineLevel="0" collapsed="false">
      <c r="A19" s="29" t="n">
        <v>11</v>
      </c>
      <c r="B19" s="33" t="s">
        <v>183</v>
      </c>
      <c r="C19" s="87" t="n">
        <v>3537</v>
      </c>
      <c r="D19" s="87" t="n">
        <v>2687</v>
      </c>
      <c r="E19" s="87" t="n">
        <v>2687</v>
      </c>
      <c r="F19" s="87" t="n">
        <v>0</v>
      </c>
      <c r="G19" s="87" t="n">
        <v>0</v>
      </c>
      <c r="H19" s="87" t="n">
        <v>3062</v>
      </c>
      <c r="I19" s="87" t="n">
        <v>2763</v>
      </c>
      <c r="J19" s="87" t="n">
        <v>1150</v>
      </c>
      <c r="K19" s="87" t="n">
        <f aca="false">F19+J19</f>
        <v>1150</v>
      </c>
      <c r="L19" s="87" t="n">
        <f aca="false">G19+I19</f>
        <v>2763</v>
      </c>
      <c r="M19" s="94" t="n">
        <f aca="false">H19+I19+J19='OOSC-(6-14)-Table 3 (a-3)'!K18</f>
        <v>1</v>
      </c>
      <c r="N19" s="102"/>
      <c r="O19" s="102"/>
      <c r="P19" s="102"/>
      <c r="Q19" s="94"/>
      <c r="R19" s="120"/>
      <c r="S19" s="120"/>
      <c r="T19" s="120"/>
    </row>
    <row r="20" customFormat="false" ht="18" hidden="false" customHeight="true" outlineLevel="0" collapsed="false">
      <c r="A20" s="29" t="n">
        <v>12</v>
      </c>
      <c r="B20" s="33" t="s">
        <v>184</v>
      </c>
      <c r="C20" s="87" t="n">
        <v>2439</v>
      </c>
      <c r="D20" s="87" t="n">
        <v>1832</v>
      </c>
      <c r="E20" s="87" t="n">
        <v>1832</v>
      </c>
      <c r="F20" s="87" t="n">
        <v>0</v>
      </c>
      <c r="G20" s="87" t="n">
        <v>0</v>
      </c>
      <c r="H20" s="87" t="n">
        <v>1491</v>
      </c>
      <c r="I20" s="87" t="n">
        <v>1644</v>
      </c>
      <c r="J20" s="87" t="n">
        <v>650</v>
      </c>
      <c r="K20" s="87" t="n">
        <f aca="false">F20+J20</f>
        <v>650</v>
      </c>
      <c r="L20" s="87" t="n">
        <f aca="false">G20+I20</f>
        <v>1644</v>
      </c>
      <c r="M20" s="94" t="n">
        <f aca="false">H20+I20+J20='OOSC-(6-14)-Table 3 (a-3)'!K19</f>
        <v>1</v>
      </c>
      <c r="N20" s="102"/>
      <c r="O20" s="102"/>
      <c r="P20" s="102"/>
      <c r="Q20" s="94"/>
      <c r="R20" s="120"/>
      <c r="S20" s="120"/>
      <c r="T20" s="120"/>
    </row>
    <row r="21" customFormat="false" ht="18" hidden="false" customHeight="true" outlineLevel="0" collapsed="false">
      <c r="A21" s="29" t="n">
        <v>13</v>
      </c>
      <c r="B21" s="33" t="s">
        <v>185</v>
      </c>
      <c r="C21" s="87" t="n">
        <v>4572</v>
      </c>
      <c r="D21" s="87" t="n">
        <v>4384</v>
      </c>
      <c r="E21" s="87" t="n">
        <v>3765</v>
      </c>
      <c r="F21" s="87" t="n">
        <v>619</v>
      </c>
      <c r="G21" s="87" t="n">
        <v>0</v>
      </c>
      <c r="H21" s="87" t="n">
        <v>716</v>
      </c>
      <c r="I21" s="87" t="n">
        <v>1810</v>
      </c>
      <c r="J21" s="87" t="n">
        <v>746</v>
      </c>
      <c r="K21" s="87" t="n">
        <f aca="false">F21+J21</f>
        <v>1365</v>
      </c>
      <c r="L21" s="87" t="n">
        <f aca="false">G21+I21</f>
        <v>1810</v>
      </c>
      <c r="M21" s="94" t="n">
        <f aca="false">H21+I21+J21='OOSC-(6-14)-Table 3 (a-3)'!K20</f>
        <v>1</v>
      </c>
      <c r="N21" s="102"/>
      <c r="O21" s="102"/>
      <c r="P21" s="102"/>
      <c r="Q21" s="94"/>
      <c r="R21" s="120"/>
      <c r="S21" s="120"/>
      <c r="T21" s="120"/>
    </row>
    <row r="22" customFormat="false" ht="18" hidden="false" customHeight="true" outlineLevel="0" collapsed="false">
      <c r="A22" s="29" t="n">
        <v>14</v>
      </c>
      <c r="B22" s="33" t="s">
        <v>186</v>
      </c>
      <c r="C22" s="87" t="n">
        <v>2457</v>
      </c>
      <c r="D22" s="87" t="n">
        <v>1667</v>
      </c>
      <c r="E22" s="87" t="n">
        <v>1667</v>
      </c>
      <c r="F22" s="87" t="n">
        <v>0</v>
      </c>
      <c r="G22" s="87" t="n">
        <v>0</v>
      </c>
      <c r="H22" s="87" t="n">
        <v>585</v>
      </c>
      <c r="I22" s="87" t="n">
        <v>490</v>
      </c>
      <c r="J22" s="87" t="n">
        <v>1059</v>
      </c>
      <c r="K22" s="87" t="n">
        <f aca="false">F22+J22</f>
        <v>1059</v>
      </c>
      <c r="L22" s="87" t="n">
        <f aca="false">G22+I22</f>
        <v>490</v>
      </c>
      <c r="M22" s="94" t="n">
        <f aca="false">H22+I22+J22='OOSC-(6-14)-Table 3 (a-3)'!K21</f>
        <v>1</v>
      </c>
      <c r="N22" s="102"/>
      <c r="O22" s="102"/>
      <c r="P22" s="102"/>
      <c r="Q22" s="94"/>
      <c r="R22" s="120"/>
      <c r="S22" s="120"/>
      <c r="T22" s="120"/>
    </row>
    <row r="23" customFormat="false" ht="18" hidden="false" customHeight="true" outlineLevel="0" collapsed="false">
      <c r="A23" s="29" t="n">
        <v>15</v>
      </c>
      <c r="B23" s="33" t="s">
        <v>187</v>
      </c>
      <c r="C23" s="87" t="n">
        <v>2231</v>
      </c>
      <c r="D23" s="87" t="n">
        <v>1769</v>
      </c>
      <c r="E23" s="87" t="n">
        <v>1769</v>
      </c>
      <c r="F23" s="87" t="n">
        <v>0</v>
      </c>
      <c r="G23" s="87" t="n">
        <v>0</v>
      </c>
      <c r="H23" s="87" t="n">
        <v>310</v>
      </c>
      <c r="I23" s="87" t="n">
        <v>730</v>
      </c>
      <c r="J23" s="87" t="n">
        <v>588</v>
      </c>
      <c r="K23" s="87" t="n">
        <f aca="false">F23+J23</f>
        <v>588</v>
      </c>
      <c r="L23" s="87" t="n">
        <f aca="false">G23+I23</f>
        <v>730</v>
      </c>
      <c r="M23" s="94" t="n">
        <f aca="false">H23+I23+J23='OOSC-(6-14)-Table 3 (a-3)'!K22</f>
        <v>1</v>
      </c>
      <c r="N23" s="102"/>
      <c r="O23" s="102"/>
      <c r="P23" s="102"/>
      <c r="Q23" s="94"/>
      <c r="R23" s="120"/>
      <c r="S23" s="120"/>
      <c r="T23" s="120"/>
    </row>
    <row r="24" customFormat="false" ht="18" hidden="false" customHeight="true" outlineLevel="0" collapsed="false">
      <c r="A24" s="29" t="n">
        <v>16</v>
      </c>
      <c r="B24" s="33" t="s">
        <v>188</v>
      </c>
      <c r="C24" s="87" t="n">
        <v>19259</v>
      </c>
      <c r="D24" s="87" t="n">
        <v>17676</v>
      </c>
      <c r="E24" s="87" t="n">
        <v>15826</v>
      </c>
      <c r="F24" s="87" t="n">
        <v>1850</v>
      </c>
      <c r="G24" s="87" t="n">
        <v>0</v>
      </c>
      <c r="H24" s="87" t="n">
        <v>2733</v>
      </c>
      <c r="I24" s="87" t="n">
        <v>1345</v>
      </c>
      <c r="J24" s="87" t="n">
        <v>1785</v>
      </c>
      <c r="K24" s="87" t="n">
        <f aca="false">F24+J24</f>
        <v>3635</v>
      </c>
      <c r="L24" s="87" t="n">
        <f aca="false">G24+I24</f>
        <v>1345</v>
      </c>
      <c r="M24" s="94" t="n">
        <f aca="false">H24+I24+J24='OOSC-(6-14)-Table 3 (a-3)'!K23</f>
        <v>1</v>
      </c>
      <c r="N24" s="102"/>
      <c r="O24" s="102"/>
      <c r="P24" s="102"/>
      <c r="Q24" s="94"/>
      <c r="R24" s="120"/>
      <c r="S24" s="120"/>
      <c r="T24" s="120"/>
    </row>
    <row r="25" customFormat="false" ht="18" hidden="false" customHeight="true" outlineLevel="0" collapsed="false">
      <c r="A25" s="29" t="n">
        <v>17</v>
      </c>
      <c r="B25" s="33" t="s">
        <v>189</v>
      </c>
      <c r="C25" s="87" t="n">
        <v>2855</v>
      </c>
      <c r="D25" s="87" t="n">
        <v>2118</v>
      </c>
      <c r="E25" s="87" t="n">
        <v>2118</v>
      </c>
      <c r="F25" s="87" t="n">
        <v>0</v>
      </c>
      <c r="G25" s="87" t="n">
        <v>0</v>
      </c>
      <c r="H25" s="87" t="n">
        <v>665</v>
      </c>
      <c r="I25" s="87" t="n">
        <v>1055</v>
      </c>
      <c r="J25" s="87" t="n">
        <v>360</v>
      </c>
      <c r="K25" s="87" t="n">
        <f aca="false">F25+J25</f>
        <v>360</v>
      </c>
      <c r="L25" s="87" t="n">
        <f aca="false">G25+I25</f>
        <v>1055</v>
      </c>
      <c r="M25" s="94" t="n">
        <f aca="false">H25+I25+J25='OOSC-(6-14)-Table 3 (a-3)'!K24</f>
        <v>1</v>
      </c>
      <c r="N25" s="102"/>
      <c r="O25" s="102"/>
      <c r="P25" s="102"/>
      <c r="Q25" s="94"/>
      <c r="R25" s="120"/>
      <c r="S25" s="120"/>
      <c r="T25" s="120"/>
    </row>
    <row r="26" customFormat="false" ht="18" hidden="false" customHeight="true" outlineLevel="0" collapsed="false">
      <c r="A26" s="29" t="n">
        <v>18</v>
      </c>
      <c r="B26" s="33" t="s">
        <v>190</v>
      </c>
      <c r="C26" s="87" t="n">
        <v>4580</v>
      </c>
      <c r="D26" s="87" t="n">
        <v>4230</v>
      </c>
      <c r="E26" s="87" t="n">
        <v>4230</v>
      </c>
      <c r="F26" s="87" t="n">
        <v>0</v>
      </c>
      <c r="G26" s="87" t="n">
        <v>0</v>
      </c>
      <c r="H26" s="87" t="n">
        <v>1428</v>
      </c>
      <c r="I26" s="87" t="n">
        <v>1500</v>
      </c>
      <c r="J26" s="87" t="n">
        <v>250</v>
      </c>
      <c r="K26" s="87" t="n">
        <f aca="false">F26+J26</f>
        <v>250</v>
      </c>
      <c r="L26" s="87" t="n">
        <f aca="false">G26+I26</f>
        <v>1500</v>
      </c>
      <c r="M26" s="94" t="n">
        <f aca="false">H26+I26+J26='OOSC-(6-14)-Table 3 (a-3)'!K25</f>
        <v>1</v>
      </c>
      <c r="N26" s="102"/>
      <c r="O26" s="102"/>
      <c r="P26" s="102"/>
      <c r="Q26" s="94"/>
      <c r="R26" s="120"/>
      <c r="S26" s="120"/>
      <c r="T26" s="120"/>
    </row>
    <row r="27" customFormat="false" ht="18" hidden="false" customHeight="true" outlineLevel="0" collapsed="false">
      <c r="A27" s="29" t="n">
        <v>19</v>
      </c>
      <c r="B27" s="33" t="s">
        <v>191</v>
      </c>
      <c r="C27" s="87" t="n">
        <v>1751</v>
      </c>
      <c r="D27" s="87" t="n">
        <v>1295</v>
      </c>
      <c r="E27" s="87" t="n">
        <v>1295</v>
      </c>
      <c r="F27" s="87" t="n">
        <v>0</v>
      </c>
      <c r="G27" s="87" t="n">
        <v>0</v>
      </c>
      <c r="H27" s="87" t="n">
        <v>430</v>
      </c>
      <c r="I27" s="87" t="n">
        <v>459</v>
      </c>
      <c r="J27" s="87" t="n">
        <v>157</v>
      </c>
      <c r="K27" s="87" t="n">
        <f aca="false">F27+J27</f>
        <v>157</v>
      </c>
      <c r="L27" s="87" t="n">
        <f aca="false">G27+I27</f>
        <v>459</v>
      </c>
      <c r="M27" s="94" t="n">
        <f aca="false">H27+I27+J27='OOSC-(6-14)-Table 3 (a-3)'!K26</f>
        <v>1</v>
      </c>
      <c r="N27" s="102"/>
      <c r="O27" s="102"/>
      <c r="P27" s="102"/>
      <c r="Q27" s="94"/>
      <c r="R27" s="120"/>
      <c r="S27" s="120"/>
      <c r="T27" s="120"/>
    </row>
    <row r="28" customFormat="false" ht="18" hidden="false" customHeight="true" outlineLevel="0" collapsed="false">
      <c r="A28" s="29" t="n">
        <v>20</v>
      </c>
      <c r="B28" s="33" t="s">
        <v>192</v>
      </c>
      <c r="C28" s="87" t="n">
        <v>2412</v>
      </c>
      <c r="D28" s="87" t="n">
        <v>1762</v>
      </c>
      <c r="E28" s="87" t="n">
        <v>1762</v>
      </c>
      <c r="F28" s="87" t="n">
        <v>0</v>
      </c>
      <c r="G28" s="87" t="n">
        <v>0</v>
      </c>
      <c r="H28" s="87" t="n">
        <v>7432</v>
      </c>
      <c r="I28" s="87" t="n">
        <v>3531</v>
      </c>
      <c r="J28" s="87" t="n">
        <v>1250</v>
      </c>
      <c r="K28" s="87" t="n">
        <f aca="false">F28+J28</f>
        <v>1250</v>
      </c>
      <c r="L28" s="87" t="n">
        <f aca="false">G28+I28</f>
        <v>3531</v>
      </c>
      <c r="M28" s="94" t="n">
        <f aca="false">H28+I28+J28='OOSC-(6-14)-Table 3 (a-3)'!K27</f>
        <v>1</v>
      </c>
      <c r="N28" s="102"/>
      <c r="O28" s="102"/>
      <c r="P28" s="102"/>
      <c r="Q28" s="94"/>
      <c r="R28" s="120"/>
      <c r="S28" s="120"/>
      <c r="T28" s="120"/>
    </row>
    <row r="29" customFormat="false" ht="18" hidden="false" customHeight="true" outlineLevel="0" collapsed="false">
      <c r="A29" s="29" t="n">
        <v>21</v>
      </c>
      <c r="B29" s="33" t="s">
        <v>193</v>
      </c>
      <c r="C29" s="87" t="n">
        <v>3227</v>
      </c>
      <c r="D29" s="87" t="n">
        <v>1814</v>
      </c>
      <c r="E29" s="87" t="n">
        <v>1814</v>
      </c>
      <c r="F29" s="87" t="n">
        <v>0</v>
      </c>
      <c r="G29" s="87" t="n">
        <v>0</v>
      </c>
      <c r="H29" s="87" t="n">
        <v>3503</v>
      </c>
      <c r="I29" s="87" t="n">
        <v>6757</v>
      </c>
      <c r="J29" s="87" t="n">
        <v>800</v>
      </c>
      <c r="K29" s="87" t="n">
        <f aca="false">F29+J29</f>
        <v>800</v>
      </c>
      <c r="L29" s="87" t="n">
        <f aca="false">G29+I29</f>
        <v>6757</v>
      </c>
      <c r="M29" s="94" t="n">
        <f aca="false">H29+I29+J29='OOSC-(6-14)-Table 3 (a-3)'!K28</f>
        <v>1</v>
      </c>
      <c r="N29" s="102"/>
      <c r="O29" s="102"/>
      <c r="P29" s="102"/>
      <c r="Q29" s="94"/>
      <c r="R29" s="120"/>
      <c r="S29" s="120"/>
      <c r="T29" s="120"/>
    </row>
    <row r="30" customFormat="false" ht="18" hidden="false" customHeight="true" outlineLevel="0" collapsed="false">
      <c r="A30" s="29" t="n">
        <v>22</v>
      </c>
      <c r="B30" s="33" t="s">
        <v>194</v>
      </c>
      <c r="C30" s="87" t="n">
        <v>3851</v>
      </c>
      <c r="D30" s="87" t="n">
        <v>2919</v>
      </c>
      <c r="E30" s="87" t="n">
        <v>2919</v>
      </c>
      <c r="F30" s="87" t="n">
        <v>0</v>
      </c>
      <c r="G30" s="87" t="n">
        <v>0</v>
      </c>
      <c r="H30" s="87" t="n">
        <v>2281</v>
      </c>
      <c r="I30" s="87" t="n">
        <v>2265</v>
      </c>
      <c r="J30" s="87" t="n">
        <v>1150</v>
      </c>
      <c r="K30" s="87" t="n">
        <f aca="false">F30+J30</f>
        <v>1150</v>
      </c>
      <c r="L30" s="87" t="n">
        <f aca="false">G30+I30</f>
        <v>2265</v>
      </c>
      <c r="M30" s="94" t="n">
        <f aca="false">H30+I30+J30='OOSC-(6-14)-Table 3 (a-3)'!K29</f>
        <v>1</v>
      </c>
      <c r="N30" s="102"/>
      <c r="O30" s="102"/>
      <c r="P30" s="102"/>
      <c r="Q30" s="94"/>
      <c r="R30" s="120"/>
      <c r="S30" s="120"/>
      <c r="T30" s="120"/>
    </row>
    <row r="31" customFormat="false" ht="18" hidden="false" customHeight="true" outlineLevel="0" collapsed="false">
      <c r="A31" s="29" t="n">
        <v>23</v>
      </c>
      <c r="B31" s="33" t="s">
        <v>195</v>
      </c>
      <c r="C31" s="87" t="n">
        <v>4780</v>
      </c>
      <c r="D31" s="87" t="n">
        <v>4311</v>
      </c>
      <c r="E31" s="87" t="n">
        <v>4311</v>
      </c>
      <c r="F31" s="87" t="n">
        <v>0</v>
      </c>
      <c r="G31" s="87" t="n">
        <v>0</v>
      </c>
      <c r="H31" s="87" t="n">
        <v>4140</v>
      </c>
      <c r="I31" s="87" t="n">
        <v>1330</v>
      </c>
      <c r="J31" s="87" t="n">
        <v>244</v>
      </c>
      <c r="K31" s="87" t="n">
        <f aca="false">F31+J31</f>
        <v>244</v>
      </c>
      <c r="L31" s="87" t="n">
        <f aca="false">G31+I31</f>
        <v>1330</v>
      </c>
      <c r="M31" s="94" t="n">
        <f aca="false">H31+I31+J31='OOSC-(6-14)-Table 3 (a-3)'!K30</f>
        <v>1</v>
      </c>
      <c r="N31" s="102"/>
      <c r="O31" s="102"/>
      <c r="P31" s="102"/>
      <c r="Q31" s="94"/>
      <c r="R31" s="120"/>
      <c r="S31" s="120"/>
      <c r="T31" s="120"/>
    </row>
    <row r="32" customFormat="false" ht="18" hidden="false" customHeight="true" outlineLevel="0" collapsed="false">
      <c r="A32" s="29" t="n">
        <v>24</v>
      </c>
      <c r="B32" s="33" t="s">
        <v>196</v>
      </c>
      <c r="C32" s="87" t="n">
        <v>11580</v>
      </c>
      <c r="D32" s="87" t="n">
        <v>9630</v>
      </c>
      <c r="E32" s="87" t="n">
        <v>9630</v>
      </c>
      <c r="F32" s="87" t="n">
        <v>0</v>
      </c>
      <c r="G32" s="87" t="n">
        <v>0</v>
      </c>
      <c r="H32" s="87" t="n">
        <v>1536</v>
      </c>
      <c r="I32" s="87" t="n">
        <v>3026</v>
      </c>
      <c r="J32" s="87" t="n">
        <v>2090</v>
      </c>
      <c r="K32" s="87" t="n">
        <f aca="false">F32+J32</f>
        <v>2090</v>
      </c>
      <c r="L32" s="87" t="n">
        <f aca="false">G32+I32</f>
        <v>3026</v>
      </c>
      <c r="M32" s="94" t="n">
        <f aca="false">H32+I32+J32='OOSC-(6-14)-Table 3 (a-3)'!K31</f>
        <v>1</v>
      </c>
      <c r="N32" s="102"/>
      <c r="O32" s="102"/>
      <c r="P32" s="102"/>
      <c r="Q32" s="94"/>
      <c r="R32" s="120"/>
      <c r="S32" s="120"/>
      <c r="T32" s="120"/>
    </row>
    <row r="33" customFormat="false" ht="18" hidden="false" customHeight="true" outlineLevel="0" collapsed="false">
      <c r="A33" s="29" t="n">
        <v>25</v>
      </c>
      <c r="B33" s="33" t="s">
        <v>197</v>
      </c>
      <c r="C33" s="87" t="n">
        <v>4504</v>
      </c>
      <c r="D33" s="87" t="n">
        <v>3619</v>
      </c>
      <c r="E33" s="87" t="n">
        <v>3619</v>
      </c>
      <c r="F33" s="87" t="n">
        <v>0</v>
      </c>
      <c r="G33" s="87" t="n">
        <v>0</v>
      </c>
      <c r="H33" s="87" t="n">
        <v>2860</v>
      </c>
      <c r="I33" s="87" t="n">
        <v>2079</v>
      </c>
      <c r="J33" s="87" t="n">
        <v>743</v>
      </c>
      <c r="K33" s="87" t="n">
        <f aca="false">F33+J33</f>
        <v>743</v>
      </c>
      <c r="L33" s="87" t="n">
        <f aca="false">G33+I33</f>
        <v>2079</v>
      </c>
      <c r="M33" s="94" t="n">
        <f aca="false">H33+I33+J33='OOSC-(6-14)-Table 3 (a-3)'!K32</f>
        <v>1</v>
      </c>
      <c r="N33" s="102"/>
      <c r="O33" s="102"/>
      <c r="P33" s="102"/>
      <c r="Q33" s="94"/>
      <c r="R33" s="120"/>
      <c r="S33" s="120"/>
      <c r="T33" s="120"/>
    </row>
    <row r="34" customFormat="false" ht="18" hidden="false" customHeight="true" outlineLevel="0" collapsed="false">
      <c r="A34" s="29" t="n">
        <v>26</v>
      </c>
      <c r="B34" s="33" t="s">
        <v>198</v>
      </c>
      <c r="C34" s="87" t="n">
        <v>21801</v>
      </c>
      <c r="D34" s="87" t="n">
        <v>18851</v>
      </c>
      <c r="E34" s="87" t="n">
        <v>18851</v>
      </c>
      <c r="F34" s="87" t="n">
        <v>0</v>
      </c>
      <c r="G34" s="87" t="n">
        <v>0</v>
      </c>
      <c r="H34" s="87" t="n">
        <v>4032</v>
      </c>
      <c r="I34" s="87" t="n">
        <v>1900</v>
      </c>
      <c r="J34" s="87" t="n">
        <v>5881</v>
      </c>
      <c r="K34" s="87" t="n">
        <f aca="false">F34+J34</f>
        <v>5881</v>
      </c>
      <c r="L34" s="87" t="n">
        <f aca="false">G34+I34</f>
        <v>1900</v>
      </c>
      <c r="M34" s="94" t="n">
        <f aca="false">H34+I34+J34='OOSC-(6-14)-Table 3 (a-3)'!K33</f>
        <v>1</v>
      </c>
      <c r="N34" s="102"/>
      <c r="O34" s="102"/>
      <c r="P34" s="102"/>
      <c r="Q34" s="94"/>
      <c r="R34" s="120"/>
      <c r="S34" s="120"/>
      <c r="T34" s="120"/>
    </row>
    <row r="35" customFormat="false" ht="18" hidden="false" customHeight="true" outlineLevel="0" collapsed="false">
      <c r="A35" s="29" t="n">
        <v>27</v>
      </c>
      <c r="B35" s="33" t="s">
        <v>199</v>
      </c>
      <c r="C35" s="87" t="n">
        <v>7174</v>
      </c>
      <c r="D35" s="87" t="n">
        <v>6774</v>
      </c>
      <c r="E35" s="87" t="n">
        <v>6774</v>
      </c>
      <c r="F35" s="87" t="n">
        <v>0</v>
      </c>
      <c r="G35" s="87" t="n">
        <v>0</v>
      </c>
      <c r="H35" s="87" t="n">
        <v>363</v>
      </c>
      <c r="I35" s="87" t="n">
        <v>750</v>
      </c>
      <c r="J35" s="87" t="n">
        <v>200</v>
      </c>
      <c r="K35" s="87" t="n">
        <f aca="false">F35+J35</f>
        <v>200</v>
      </c>
      <c r="L35" s="87" t="n">
        <f aca="false">G35+I35</f>
        <v>750</v>
      </c>
      <c r="M35" s="94" t="n">
        <f aca="false">H35+I35+J35='OOSC-(6-14)-Table 3 (a-3)'!K34</f>
        <v>1</v>
      </c>
      <c r="N35" s="102"/>
      <c r="O35" s="102"/>
      <c r="P35" s="102"/>
      <c r="Q35" s="94"/>
      <c r="R35" s="120"/>
      <c r="S35" s="120"/>
      <c r="T35" s="120"/>
    </row>
    <row r="36" customFormat="false" ht="18" hidden="false" customHeight="true" outlineLevel="0" collapsed="false">
      <c r="A36" s="29" t="n">
        <v>28</v>
      </c>
      <c r="B36" s="33" t="s">
        <v>200</v>
      </c>
      <c r="C36" s="87" t="n">
        <v>9044</v>
      </c>
      <c r="D36" s="87" t="n">
        <v>6910</v>
      </c>
      <c r="E36" s="87" t="n">
        <v>6910</v>
      </c>
      <c r="F36" s="87" t="n">
        <v>0</v>
      </c>
      <c r="G36" s="87" t="n">
        <v>0</v>
      </c>
      <c r="H36" s="87" t="n">
        <v>1489</v>
      </c>
      <c r="I36" s="87" t="n">
        <v>2149</v>
      </c>
      <c r="J36" s="87" t="n">
        <v>1000</v>
      </c>
      <c r="K36" s="87" t="n">
        <f aca="false">F36+J36</f>
        <v>1000</v>
      </c>
      <c r="L36" s="87" t="n">
        <f aca="false">G36+I36</f>
        <v>2149</v>
      </c>
      <c r="M36" s="94" t="n">
        <f aca="false">H36+I36+J36='OOSC-(6-14)-Table 3 (a-3)'!K35</f>
        <v>1</v>
      </c>
      <c r="N36" s="102"/>
      <c r="O36" s="102"/>
      <c r="P36" s="102"/>
      <c r="Q36" s="94"/>
      <c r="R36" s="120"/>
      <c r="S36" s="120"/>
      <c r="T36" s="120"/>
    </row>
    <row r="37" customFormat="false" ht="18" hidden="false" customHeight="true" outlineLevel="0" collapsed="false">
      <c r="A37" s="29" t="n">
        <v>29</v>
      </c>
      <c r="B37" s="33" t="s">
        <v>201</v>
      </c>
      <c r="C37" s="87" t="n">
        <v>4855</v>
      </c>
      <c r="D37" s="87" t="n">
        <v>4468</v>
      </c>
      <c r="E37" s="87" t="n">
        <v>4468</v>
      </c>
      <c r="F37" s="87" t="n">
        <v>0</v>
      </c>
      <c r="G37" s="87" t="n">
        <v>0</v>
      </c>
      <c r="H37" s="87" t="n">
        <v>1608</v>
      </c>
      <c r="I37" s="87" t="n">
        <v>1384</v>
      </c>
      <c r="J37" s="87" t="n">
        <v>300</v>
      </c>
      <c r="K37" s="87" t="n">
        <f aca="false">F37+J37</f>
        <v>300</v>
      </c>
      <c r="L37" s="87" t="n">
        <f aca="false">G37+I37</f>
        <v>1384</v>
      </c>
      <c r="M37" s="94" t="n">
        <f aca="false">H37+I37+J37='OOSC-(6-14)-Table 3 (a-3)'!K36</f>
        <v>1</v>
      </c>
      <c r="N37" s="102"/>
      <c r="O37" s="102"/>
      <c r="P37" s="102"/>
      <c r="Q37" s="94"/>
      <c r="R37" s="120"/>
      <c r="S37" s="120"/>
      <c r="T37" s="120"/>
    </row>
    <row r="38" customFormat="false" ht="18" hidden="false" customHeight="true" outlineLevel="0" collapsed="false">
      <c r="A38" s="29" t="n">
        <v>30</v>
      </c>
      <c r="B38" s="33" t="s">
        <v>202</v>
      </c>
      <c r="C38" s="87" t="n">
        <v>19076</v>
      </c>
      <c r="D38" s="87" t="n">
        <v>17076</v>
      </c>
      <c r="E38" s="87" t="n">
        <v>17076</v>
      </c>
      <c r="F38" s="87" t="n">
        <v>0</v>
      </c>
      <c r="G38" s="87" t="n">
        <v>0</v>
      </c>
      <c r="H38" s="87" t="n">
        <v>3262</v>
      </c>
      <c r="I38" s="87" t="n">
        <v>5839</v>
      </c>
      <c r="J38" s="87" t="n">
        <v>1000</v>
      </c>
      <c r="K38" s="87" t="n">
        <f aca="false">F38+J38</f>
        <v>1000</v>
      </c>
      <c r="L38" s="87" t="n">
        <f aca="false">G38+I38</f>
        <v>5839</v>
      </c>
      <c r="M38" s="94" t="n">
        <f aca="false">H38+I38+J38='OOSC-(6-14)-Table 3 (a-3)'!K37</f>
        <v>1</v>
      </c>
      <c r="N38" s="102"/>
      <c r="O38" s="102"/>
      <c r="P38" s="102"/>
      <c r="Q38" s="94"/>
      <c r="R38" s="120"/>
      <c r="S38" s="120"/>
      <c r="T38" s="120"/>
    </row>
    <row r="39" customFormat="false" ht="18" hidden="false" customHeight="true" outlineLevel="0" collapsed="false">
      <c r="A39" s="29" t="n">
        <v>31</v>
      </c>
      <c r="B39" s="33" t="s">
        <v>203</v>
      </c>
      <c r="C39" s="87" t="n">
        <v>4763</v>
      </c>
      <c r="D39" s="87" t="n">
        <v>200</v>
      </c>
      <c r="E39" s="87" t="n">
        <v>200</v>
      </c>
      <c r="F39" s="87" t="n">
        <v>0</v>
      </c>
      <c r="G39" s="87" t="n">
        <v>0</v>
      </c>
      <c r="H39" s="87" t="n">
        <v>4345</v>
      </c>
      <c r="I39" s="87" t="n">
        <v>5063</v>
      </c>
      <c r="J39" s="87" t="n">
        <v>1003</v>
      </c>
      <c r="K39" s="87" t="n">
        <f aca="false">F39+J39</f>
        <v>1003</v>
      </c>
      <c r="L39" s="87" t="n">
        <f aca="false">G39+I39</f>
        <v>5063</v>
      </c>
      <c r="M39" s="94" t="n">
        <f aca="false">H39+I39+J39='OOSC-(6-14)-Table 3 (a-3)'!K38</f>
        <v>1</v>
      </c>
      <c r="N39" s="102"/>
      <c r="O39" s="102"/>
      <c r="P39" s="102"/>
      <c r="Q39" s="94"/>
      <c r="R39" s="120"/>
      <c r="S39" s="120"/>
      <c r="T39" s="120"/>
    </row>
    <row r="40" customFormat="false" ht="18" hidden="false" customHeight="true" outlineLevel="0" collapsed="false">
      <c r="A40" s="29" t="n">
        <v>32</v>
      </c>
      <c r="B40" s="33" t="s">
        <v>204</v>
      </c>
      <c r="C40" s="87" t="n">
        <v>1436</v>
      </c>
      <c r="D40" s="87" t="n">
        <v>1224</v>
      </c>
      <c r="E40" s="87" t="n">
        <v>1224</v>
      </c>
      <c r="F40" s="87" t="n">
        <v>0</v>
      </c>
      <c r="G40" s="87" t="n">
        <v>0</v>
      </c>
      <c r="H40" s="87" t="n">
        <v>769</v>
      </c>
      <c r="I40" s="87" t="n">
        <v>1270</v>
      </c>
      <c r="J40" s="87" t="n">
        <v>239</v>
      </c>
      <c r="K40" s="87" t="n">
        <f aca="false">F40+J40</f>
        <v>239</v>
      </c>
      <c r="L40" s="87" t="n">
        <f aca="false">G40+I40</f>
        <v>1270</v>
      </c>
      <c r="M40" s="94" t="n">
        <f aca="false">H40+I40+J40='OOSC-(6-14)-Table 3 (a-3)'!K39</f>
        <v>1</v>
      </c>
      <c r="N40" s="102"/>
      <c r="O40" s="102"/>
      <c r="P40" s="102"/>
      <c r="Q40" s="94"/>
      <c r="R40" s="120"/>
      <c r="S40" s="120"/>
      <c r="T40" s="120"/>
    </row>
    <row r="41" customFormat="false" ht="18" hidden="false" customHeight="true" outlineLevel="0" collapsed="false">
      <c r="A41" s="29" t="n">
        <v>33</v>
      </c>
      <c r="B41" s="33" t="s">
        <v>205</v>
      </c>
      <c r="C41" s="87" t="n">
        <v>3901</v>
      </c>
      <c r="D41" s="87" t="n">
        <v>1447</v>
      </c>
      <c r="E41" s="87" t="n">
        <v>1447</v>
      </c>
      <c r="F41" s="87" t="n">
        <v>0</v>
      </c>
      <c r="G41" s="87" t="n">
        <v>0</v>
      </c>
      <c r="H41" s="87" t="n">
        <v>636</v>
      </c>
      <c r="I41" s="87" t="n">
        <v>735</v>
      </c>
      <c r="J41" s="87" t="n">
        <v>949</v>
      </c>
      <c r="K41" s="87" t="n">
        <f aca="false">F41+J41</f>
        <v>949</v>
      </c>
      <c r="L41" s="87" t="n">
        <f aca="false">G41+I41</f>
        <v>735</v>
      </c>
      <c r="M41" s="94" t="n">
        <f aca="false">H41+I41+J41='OOSC-(6-14)-Table 3 (a-3)'!K40</f>
        <v>1</v>
      </c>
      <c r="N41" s="102"/>
      <c r="O41" s="102"/>
      <c r="P41" s="102"/>
      <c r="Q41" s="94"/>
      <c r="R41" s="120"/>
      <c r="S41" s="120"/>
      <c r="T41" s="120"/>
    </row>
    <row r="42" customFormat="false" ht="18" hidden="false" customHeight="true" outlineLevel="0" collapsed="false">
      <c r="A42" s="29" t="n">
        <v>34</v>
      </c>
      <c r="B42" s="33" t="s">
        <v>206</v>
      </c>
      <c r="C42" s="87" t="n">
        <v>2735</v>
      </c>
      <c r="D42" s="87" t="n">
        <v>2207</v>
      </c>
      <c r="E42" s="87" t="n">
        <v>2207</v>
      </c>
      <c r="F42" s="87" t="n">
        <v>0</v>
      </c>
      <c r="G42" s="87" t="n">
        <v>0</v>
      </c>
      <c r="H42" s="87" t="n">
        <v>1846</v>
      </c>
      <c r="I42" s="87" t="n">
        <v>1528</v>
      </c>
      <c r="J42" s="87" t="n">
        <v>244</v>
      </c>
      <c r="K42" s="87" t="n">
        <f aca="false">F42+J42</f>
        <v>244</v>
      </c>
      <c r="L42" s="87" t="n">
        <f aca="false">G42+I42</f>
        <v>1528</v>
      </c>
      <c r="M42" s="94" t="n">
        <f aca="false">H42+I42+J42='OOSC-(6-14)-Table 3 (a-3)'!K41</f>
        <v>1</v>
      </c>
      <c r="N42" s="102"/>
      <c r="O42" s="102"/>
      <c r="P42" s="102"/>
      <c r="Q42" s="94"/>
      <c r="R42" s="120"/>
      <c r="S42" s="120"/>
      <c r="T42" s="120"/>
    </row>
    <row r="43" customFormat="false" ht="18" hidden="false" customHeight="true" outlineLevel="0" collapsed="false">
      <c r="A43" s="29" t="n">
        <v>35</v>
      </c>
      <c r="B43" s="33" t="s">
        <v>207</v>
      </c>
      <c r="C43" s="87" t="n">
        <v>15199</v>
      </c>
      <c r="D43" s="87" t="n">
        <v>15190</v>
      </c>
      <c r="E43" s="87" t="n">
        <v>14290</v>
      </c>
      <c r="F43" s="87" t="n">
        <v>900</v>
      </c>
      <c r="G43" s="87" t="n">
        <v>0</v>
      </c>
      <c r="H43" s="87" t="n">
        <v>25220</v>
      </c>
      <c r="I43" s="87" t="n">
        <v>4070</v>
      </c>
      <c r="J43" s="87" t="n">
        <v>553</v>
      </c>
      <c r="K43" s="87" t="n">
        <f aca="false">F43+J43</f>
        <v>1453</v>
      </c>
      <c r="L43" s="87" t="n">
        <f aca="false">G43+I43</f>
        <v>4070</v>
      </c>
      <c r="M43" s="94" t="n">
        <f aca="false">H43+I43+J43='OOSC-(6-14)-Table 3 (a-3)'!K42</f>
        <v>1</v>
      </c>
      <c r="N43" s="102"/>
      <c r="O43" s="102"/>
      <c r="P43" s="102"/>
      <c r="Q43" s="94"/>
      <c r="R43" s="120"/>
      <c r="S43" s="120"/>
      <c r="T43" s="120"/>
    </row>
    <row r="44" customFormat="false" ht="18" hidden="false" customHeight="true" outlineLevel="0" collapsed="false">
      <c r="A44" s="29" t="n">
        <v>36</v>
      </c>
      <c r="B44" s="33" t="s">
        <v>208</v>
      </c>
      <c r="C44" s="87" t="n">
        <v>1555</v>
      </c>
      <c r="D44" s="87" t="n">
        <v>1160</v>
      </c>
      <c r="E44" s="87" t="n">
        <v>1160</v>
      </c>
      <c r="F44" s="87" t="n">
        <v>0</v>
      </c>
      <c r="G44" s="87" t="n">
        <v>0</v>
      </c>
      <c r="H44" s="87" t="n">
        <v>176</v>
      </c>
      <c r="I44" s="87" t="n">
        <v>637</v>
      </c>
      <c r="J44" s="87" t="n">
        <v>200</v>
      </c>
      <c r="K44" s="87" t="n">
        <f aca="false">F44+J44</f>
        <v>200</v>
      </c>
      <c r="L44" s="87" t="n">
        <f aca="false">G44+I44</f>
        <v>637</v>
      </c>
      <c r="M44" s="94" t="n">
        <f aca="false">H44+I44+J44='OOSC-(6-14)-Table 3 (a-3)'!K43</f>
        <v>1</v>
      </c>
      <c r="N44" s="102"/>
      <c r="O44" s="102"/>
      <c r="P44" s="102"/>
      <c r="Q44" s="94"/>
      <c r="R44" s="120"/>
      <c r="S44" s="120"/>
      <c r="T44" s="120"/>
    </row>
    <row r="45" customFormat="false" ht="18" hidden="false" customHeight="true" outlineLevel="0" collapsed="false">
      <c r="A45" s="29" t="n">
        <v>37</v>
      </c>
      <c r="B45" s="33" t="s">
        <v>209</v>
      </c>
      <c r="C45" s="87" t="n">
        <v>5337</v>
      </c>
      <c r="D45" s="87" t="n">
        <v>4065</v>
      </c>
      <c r="E45" s="87" t="n">
        <v>4065</v>
      </c>
      <c r="F45" s="87" t="n">
        <v>0</v>
      </c>
      <c r="G45" s="87" t="n">
        <v>0</v>
      </c>
      <c r="H45" s="87" t="n">
        <v>954</v>
      </c>
      <c r="I45" s="87" t="n">
        <v>1041</v>
      </c>
      <c r="J45" s="87" t="n">
        <v>1050</v>
      </c>
      <c r="K45" s="87" t="n">
        <f aca="false">F45+J45</f>
        <v>1050</v>
      </c>
      <c r="L45" s="87" t="n">
        <f aca="false">G45+I45</f>
        <v>1041</v>
      </c>
      <c r="M45" s="94" t="n">
        <f aca="false">H45+I45+J45='OOSC-(6-14)-Table 3 (a-3)'!K44</f>
        <v>1</v>
      </c>
      <c r="N45" s="102"/>
      <c r="O45" s="102"/>
      <c r="P45" s="102"/>
      <c r="Q45" s="94"/>
      <c r="R45" s="120"/>
      <c r="S45" s="120"/>
      <c r="T45" s="120"/>
    </row>
    <row r="46" customFormat="false" ht="18" hidden="false" customHeight="true" outlineLevel="0" collapsed="false">
      <c r="A46" s="29" t="n">
        <v>38</v>
      </c>
      <c r="B46" s="33" t="s">
        <v>210</v>
      </c>
      <c r="C46" s="87" t="n">
        <v>3283</v>
      </c>
      <c r="D46" s="87" t="n">
        <v>3133</v>
      </c>
      <c r="E46" s="87" t="n">
        <v>2833</v>
      </c>
      <c r="F46" s="87" t="n">
        <v>300</v>
      </c>
      <c r="G46" s="87" t="n">
        <v>0</v>
      </c>
      <c r="H46" s="87" t="n">
        <v>813</v>
      </c>
      <c r="I46" s="87" t="n">
        <v>1050</v>
      </c>
      <c r="J46" s="87" t="n">
        <v>150</v>
      </c>
      <c r="K46" s="87" t="n">
        <f aca="false">F46+J46</f>
        <v>450</v>
      </c>
      <c r="L46" s="87" t="n">
        <f aca="false">G46+I46</f>
        <v>1050</v>
      </c>
      <c r="M46" s="94" t="n">
        <f aca="false">H46+I46+J46='OOSC-(6-14)-Table 3 (a-3)'!K45</f>
        <v>1</v>
      </c>
      <c r="N46" s="102"/>
      <c r="O46" s="102"/>
      <c r="P46" s="102"/>
      <c r="Q46" s="94"/>
      <c r="R46" s="120"/>
      <c r="S46" s="120"/>
      <c r="T46" s="120"/>
    </row>
    <row r="47" customFormat="false" ht="18" hidden="false" customHeight="true" outlineLevel="0" collapsed="false">
      <c r="A47" s="29" t="n">
        <v>39</v>
      </c>
      <c r="B47" s="33" t="s">
        <v>211</v>
      </c>
      <c r="C47" s="87" t="n">
        <v>2976</v>
      </c>
      <c r="D47" s="87" t="n">
        <v>2889</v>
      </c>
      <c r="E47" s="87" t="n">
        <v>2489</v>
      </c>
      <c r="F47" s="87" t="n">
        <v>400</v>
      </c>
      <c r="G47" s="87" t="n">
        <v>0</v>
      </c>
      <c r="H47" s="87" t="n">
        <v>4475</v>
      </c>
      <c r="I47" s="87" t="n">
        <v>3181</v>
      </c>
      <c r="J47" s="87" t="n">
        <v>559</v>
      </c>
      <c r="K47" s="87" t="n">
        <f aca="false">F47+J47</f>
        <v>959</v>
      </c>
      <c r="L47" s="87" t="n">
        <f aca="false">G47+I47</f>
        <v>3181</v>
      </c>
      <c r="M47" s="94" t="n">
        <f aca="false">H47+I47+J47='OOSC-(6-14)-Table 3 (a-3)'!K46</f>
        <v>1</v>
      </c>
      <c r="N47" s="102"/>
      <c r="O47" s="102"/>
      <c r="P47" s="102"/>
      <c r="Q47" s="94"/>
      <c r="R47" s="120"/>
      <c r="S47" s="120"/>
      <c r="T47" s="120"/>
    </row>
    <row r="48" customFormat="false" ht="24.95" hidden="false" customHeight="true" outlineLevel="0" collapsed="false">
      <c r="A48" s="106" t="s">
        <v>212</v>
      </c>
      <c r="B48" s="106"/>
      <c r="C48" s="75" t="n">
        <f aca="false">SUM(C9:C47)</f>
        <v>237710</v>
      </c>
      <c r="D48" s="75" t="n">
        <f aca="false">SUM(D9:D47)</f>
        <v>196177</v>
      </c>
      <c r="E48" s="75" t="n">
        <f aca="false">SUM(E9:E47)</f>
        <v>191095</v>
      </c>
      <c r="F48" s="75" t="n">
        <f aca="false">SUM(F9:F47)</f>
        <v>5082</v>
      </c>
      <c r="G48" s="75" t="n">
        <f aca="false">SUM(G9:G47)</f>
        <v>0</v>
      </c>
      <c r="H48" s="75" t="n">
        <f aca="false">SUM(H9:H47)</f>
        <v>103420</v>
      </c>
      <c r="I48" s="75" t="n">
        <f aca="false">SUM(I9:I47)</f>
        <v>80205</v>
      </c>
      <c r="J48" s="75" t="n">
        <f aca="false">SUM(J9:J47)</f>
        <v>33211</v>
      </c>
      <c r="K48" s="75" t="n">
        <f aca="false">SUM(K9:K47)</f>
        <v>38293</v>
      </c>
      <c r="L48" s="75" t="n">
        <f aca="false">SUM(L9:L47)</f>
        <v>80205</v>
      </c>
      <c r="M48" s="94" t="n">
        <f aca="false">H48+I48+J48='OOSC-(6-14)-Table 3 (a-3)'!K47</f>
        <v>1</v>
      </c>
      <c r="N48" s="102"/>
      <c r="O48" s="102"/>
      <c r="P48" s="102"/>
      <c r="Q48" s="94"/>
      <c r="R48" s="120"/>
      <c r="S48" s="120"/>
      <c r="T48" s="120"/>
    </row>
    <row r="49" s="19" customFormat="true" ht="12.75" hidden="false" customHeight="false" outlineLevel="0" collapsed="false">
      <c r="A49" s="60" t="s">
        <v>326</v>
      </c>
      <c r="B49" s="60"/>
      <c r="C49" s="93"/>
      <c r="D49" s="93"/>
      <c r="E49" s="93"/>
      <c r="F49" s="93"/>
      <c r="G49" s="93"/>
      <c r="H49" s="93"/>
      <c r="I49" s="93"/>
      <c r="J49" s="93"/>
      <c r="K49" s="61"/>
      <c r="L49" s="61"/>
    </row>
    <row r="50" customFormat="false" ht="7.15" hidden="false" customHeight="true" outlineLevel="0" collapsed="false">
      <c r="A50" s="64" t="s">
        <v>21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5" hidden="false" customHeight="false" outlineLevel="0" collapsed="false">
      <c r="A51" s="123" t="s">
        <v>371</v>
      </c>
      <c r="B51" s="123"/>
      <c r="C51" s="123"/>
      <c r="D51" s="123"/>
      <c r="E51" s="123"/>
      <c r="F51" s="123"/>
      <c r="G51" s="123"/>
    </row>
  </sheetData>
  <mergeCells count="20">
    <mergeCell ref="A1:L1"/>
    <mergeCell ref="A2:L2"/>
    <mergeCell ref="A3:L3"/>
    <mergeCell ref="A4:A7"/>
    <mergeCell ref="B4:B7"/>
    <mergeCell ref="C4:C7"/>
    <mergeCell ref="D4:D7"/>
    <mergeCell ref="E4:E7"/>
    <mergeCell ref="F4:G5"/>
    <mergeCell ref="H4:J5"/>
    <mergeCell ref="K4:L5"/>
    <mergeCell ref="F6:F7"/>
    <mergeCell ref="G6:G7"/>
    <mergeCell ref="H6:H7"/>
    <mergeCell ref="I6:I7"/>
    <mergeCell ref="J6:J7"/>
    <mergeCell ref="K7:L7"/>
    <mergeCell ref="A48:B48"/>
    <mergeCell ref="A50:L50"/>
    <mergeCell ref="A51:G51"/>
  </mergeCells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2)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7" activeCellId="0" sqref="B7: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7.42"/>
    <col collapsed="false" customWidth="true" hidden="false" outlineLevel="0" max="2" min="2" style="124" width="18.14"/>
    <col collapsed="false" customWidth="true" hidden="false" outlineLevel="0" max="3" min="3" style="124" width="14.85"/>
    <col collapsed="false" customWidth="true" hidden="false" outlineLevel="0" max="4" min="4" style="124" width="11.99"/>
    <col collapsed="false" customWidth="true" hidden="false" outlineLevel="0" max="5" min="5" style="124" width="12.28"/>
    <col collapsed="false" customWidth="true" hidden="false" outlineLevel="0" max="6" min="6" style="124" width="11.85"/>
    <col collapsed="false" customWidth="true" hidden="false" outlineLevel="0" max="7" min="7" style="124" width="10.56"/>
    <col collapsed="false" customWidth="true" hidden="false" outlineLevel="0" max="8" min="8" style="124" width="11.28"/>
    <col collapsed="false" customWidth="true" hidden="false" outlineLevel="0" max="9" min="9" style="124" width="10.41"/>
    <col collapsed="false" customWidth="true" hidden="false" outlineLevel="0" max="10" min="10" style="76" width="10.28"/>
    <col collapsed="false" customWidth="false" hidden="false" outlineLevel="0" max="257" min="11" style="76" width="9.14"/>
  </cols>
  <sheetData>
    <row r="1" customFormat="false" ht="12.75" hidden="false" customHeight="true" outlineLevel="0" collapsed="false">
      <c r="A1" s="125" t="s">
        <v>5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true" outlineLevel="0" collapsed="false">
      <c r="A2" s="125" t="s">
        <v>372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" hidden="false" customHeight="true" outlineLevel="0" collapsed="false">
      <c r="A3" s="126" t="s">
        <v>160</v>
      </c>
      <c r="B3" s="126"/>
      <c r="C3" s="126"/>
      <c r="D3" s="126"/>
      <c r="E3" s="126"/>
      <c r="F3" s="126"/>
      <c r="G3" s="126"/>
      <c r="H3" s="126"/>
      <c r="I3" s="126"/>
      <c r="J3" s="126"/>
    </row>
    <row r="4" s="85" customFormat="true" ht="44.25" hidden="false" customHeight="true" outlineLevel="0" collapsed="false">
      <c r="A4" s="127" t="s">
        <v>162</v>
      </c>
      <c r="B4" s="127" t="s">
        <v>255</v>
      </c>
      <c r="C4" s="127" t="s">
        <v>373</v>
      </c>
      <c r="D4" s="128" t="s">
        <v>374</v>
      </c>
      <c r="E4" s="128"/>
      <c r="F4" s="128" t="s">
        <v>375</v>
      </c>
      <c r="G4" s="128" t="s">
        <v>376</v>
      </c>
      <c r="H4" s="128"/>
      <c r="I4" s="127" t="s">
        <v>377</v>
      </c>
      <c r="J4" s="127"/>
    </row>
    <row r="5" s="85" customFormat="true" ht="39.75" hidden="false" customHeight="true" outlineLevel="0" collapsed="false">
      <c r="A5" s="127"/>
      <c r="B5" s="127"/>
      <c r="C5" s="127"/>
      <c r="D5" s="127" t="s">
        <v>378</v>
      </c>
      <c r="E5" s="127" t="s">
        <v>379</v>
      </c>
      <c r="F5" s="128"/>
      <c r="G5" s="128" t="s">
        <v>277</v>
      </c>
      <c r="H5" s="128" t="s">
        <v>278</v>
      </c>
      <c r="I5" s="128" t="s">
        <v>277</v>
      </c>
      <c r="J5" s="128" t="s">
        <v>278</v>
      </c>
    </row>
    <row r="6" s="85" customFormat="true" ht="18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  <c r="I6" s="128" t="n">
        <v>9</v>
      </c>
      <c r="J6" s="128" t="n">
        <v>10</v>
      </c>
    </row>
    <row r="7" s="85" customFormat="true" ht="20.1" hidden="false" customHeight="true" outlineLevel="0" collapsed="false">
      <c r="A7" s="26" t="n">
        <v>1</v>
      </c>
      <c r="B7" s="27" t="s">
        <v>173</v>
      </c>
      <c r="C7" s="74"/>
      <c r="D7" s="29"/>
      <c r="E7" s="29"/>
      <c r="F7" s="29"/>
      <c r="G7" s="29"/>
      <c r="H7" s="29"/>
      <c r="I7" s="29"/>
      <c r="J7" s="29"/>
    </row>
    <row r="8" s="85" customFormat="true" ht="20.1" hidden="false" customHeight="true" outlineLevel="0" collapsed="false">
      <c r="A8" s="29" t="n">
        <v>2</v>
      </c>
      <c r="B8" s="30" t="s">
        <v>174</v>
      </c>
      <c r="C8" s="74"/>
      <c r="D8" s="29"/>
      <c r="E8" s="29"/>
      <c r="F8" s="29"/>
      <c r="G8" s="29"/>
      <c r="H8" s="29"/>
      <c r="I8" s="29"/>
      <c r="J8" s="29"/>
    </row>
    <row r="9" s="85" customFormat="true" ht="20.1" hidden="false" customHeight="true" outlineLevel="0" collapsed="false">
      <c r="A9" s="29" t="n">
        <v>3</v>
      </c>
      <c r="B9" s="33" t="s">
        <v>175</v>
      </c>
      <c r="C9" s="74"/>
      <c r="D9" s="29"/>
      <c r="E9" s="29"/>
      <c r="F9" s="29"/>
      <c r="G9" s="29"/>
      <c r="H9" s="29"/>
      <c r="I9" s="29"/>
      <c r="J9" s="29"/>
      <c r="K9" s="129"/>
      <c r="L9" s="129"/>
      <c r="M9" s="129"/>
      <c r="N9" s="129"/>
      <c r="O9" s="129"/>
      <c r="P9" s="129"/>
      <c r="Q9" s="129"/>
      <c r="R9" s="129"/>
      <c r="S9" s="129"/>
      <c r="T9" s="129"/>
    </row>
    <row r="10" s="85" customFormat="true" ht="20.1" hidden="false" customHeight="true" outlineLevel="0" collapsed="false">
      <c r="A10" s="29" t="n">
        <v>4</v>
      </c>
      <c r="B10" s="33" t="s">
        <v>176</v>
      </c>
      <c r="C10" s="74"/>
      <c r="D10" s="29"/>
      <c r="E10" s="29"/>
      <c r="F10" s="29"/>
      <c r="G10" s="29"/>
      <c r="H10" s="29"/>
      <c r="I10" s="29"/>
      <c r="J10" s="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</row>
    <row r="11" s="85" customFormat="true" ht="20.1" hidden="false" customHeight="true" outlineLevel="0" collapsed="false">
      <c r="A11" s="29" t="n">
        <v>5</v>
      </c>
      <c r="B11" s="33" t="s">
        <v>177</v>
      </c>
      <c r="C11" s="74"/>
      <c r="D11" s="29"/>
      <c r="E11" s="29"/>
      <c r="F11" s="29"/>
      <c r="G11" s="29"/>
      <c r="H11" s="29"/>
      <c r="I11" s="29"/>
      <c r="J11" s="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</row>
    <row r="12" s="85" customFormat="true" ht="20.1" hidden="false" customHeight="true" outlineLevel="0" collapsed="false">
      <c r="A12" s="29" t="n">
        <v>6</v>
      </c>
      <c r="B12" s="33" t="s">
        <v>178</v>
      </c>
      <c r="C12" s="74"/>
      <c r="D12" s="29"/>
      <c r="E12" s="29"/>
      <c r="F12" s="29"/>
      <c r="G12" s="29"/>
      <c r="H12" s="29"/>
      <c r="I12" s="29"/>
      <c r="J12" s="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s="85" customFormat="true" ht="20.1" hidden="false" customHeight="true" outlineLevel="0" collapsed="false">
      <c r="A13" s="29" t="n">
        <v>7</v>
      </c>
      <c r="B13" s="33" t="s">
        <v>179</v>
      </c>
      <c r="C13" s="74"/>
      <c r="D13" s="29"/>
      <c r="E13" s="29"/>
      <c r="F13" s="29"/>
      <c r="G13" s="29"/>
      <c r="H13" s="29"/>
      <c r="I13" s="29"/>
      <c r="J13" s="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s="85" customFormat="true" ht="20.1" hidden="false" customHeight="true" outlineLevel="0" collapsed="false">
      <c r="A14" s="29" t="n">
        <v>8</v>
      </c>
      <c r="B14" s="33" t="s">
        <v>180</v>
      </c>
      <c r="C14" s="74"/>
      <c r="D14" s="29"/>
      <c r="E14" s="29"/>
      <c r="F14" s="29"/>
      <c r="G14" s="29"/>
      <c r="H14" s="29"/>
      <c r="I14" s="29"/>
      <c r="J14" s="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s="85" customFormat="true" ht="20.1" hidden="false" customHeight="true" outlineLevel="0" collapsed="false">
      <c r="A15" s="29" t="n">
        <v>9</v>
      </c>
      <c r="B15" s="33" t="s">
        <v>181</v>
      </c>
      <c r="C15" s="74"/>
      <c r="D15" s="29"/>
      <c r="E15" s="29"/>
      <c r="F15" s="29"/>
      <c r="G15" s="29"/>
      <c r="H15" s="29"/>
      <c r="I15" s="29"/>
      <c r="J15" s="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s="85" customFormat="true" ht="20.1" hidden="false" customHeight="true" outlineLevel="0" collapsed="false">
      <c r="A16" s="29" t="n">
        <v>10</v>
      </c>
      <c r="B16" s="33" t="s">
        <v>182</v>
      </c>
      <c r="C16" s="74"/>
      <c r="D16" s="29"/>
      <c r="E16" s="29"/>
      <c r="F16" s="29"/>
      <c r="G16" s="29"/>
      <c r="H16" s="29"/>
      <c r="I16" s="29"/>
      <c r="J16" s="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  <row r="17" s="85" customFormat="true" ht="20.1" hidden="false" customHeight="true" outlineLevel="0" collapsed="false">
      <c r="A17" s="29" t="n">
        <v>11</v>
      </c>
      <c r="B17" s="33" t="s">
        <v>183</v>
      </c>
      <c r="C17" s="74"/>
      <c r="D17" s="29"/>
      <c r="E17" s="29"/>
      <c r="F17" s="29"/>
      <c r="G17" s="29"/>
      <c r="H17" s="29"/>
      <c r="I17" s="29"/>
      <c r="J17" s="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</row>
    <row r="18" s="85" customFormat="true" ht="20.1" hidden="false" customHeight="true" outlineLevel="0" collapsed="false">
      <c r="A18" s="29" t="n">
        <v>12</v>
      </c>
      <c r="B18" s="33" t="s">
        <v>184</v>
      </c>
      <c r="C18" s="74"/>
      <c r="D18" s="29"/>
      <c r="E18" s="29"/>
      <c r="F18" s="29"/>
      <c r="G18" s="29"/>
      <c r="H18" s="29"/>
      <c r="I18" s="29"/>
      <c r="J18" s="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</row>
    <row r="19" s="85" customFormat="true" ht="20.1" hidden="false" customHeight="true" outlineLevel="0" collapsed="false">
      <c r="A19" s="29" t="n">
        <v>13</v>
      </c>
      <c r="B19" s="33" t="s">
        <v>185</v>
      </c>
      <c r="C19" s="74"/>
      <c r="D19" s="29"/>
      <c r="E19" s="29"/>
      <c r="F19" s="29"/>
      <c r="G19" s="29"/>
      <c r="H19" s="29"/>
      <c r="I19" s="29"/>
      <c r="J19" s="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</row>
    <row r="20" s="85" customFormat="true" ht="20.1" hidden="false" customHeight="true" outlineLevel="0" collapsed="false">
      <c r="A20" s="29" t="n">
        <v>14</v>
      </c>
      <c r="B20" s="33" t="s">
        <v>186</v>
      </c>
      <c r="C20" s="130"/>
      <c r="D20" s="29"/>
      <c r="E20" s="29"/>
      <c r="F20" s="29"/>
      <c r="G20" s="29"/>
      <c r="H20" s="29"/>
      <c r="I20" s="29"/>
      <c r="J20" s="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s="85" customFormat="true" ht="20.1" hidden="false" customHeight="true" outlineLevel="0" collapsed="false">
      <c r="A21" s="29" t="n">
        <v>15</v>
      </c>
      <c r="B21" s="33" t="s">
        <v>187</v>
      </c>
      <c r="C21" s="130"/>
      <c r="D21" s="29"/>
      <c r="E21" s="29"/>
      <c r="F21" s="29"/>
      <c r="G21" s="29"/>
      <c r="H21" s="29"/>
      <c r="I21" s="29"/>
      <c r="J21" s="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s="85" customFormat="true" ht="20.1" hidden="false" customHeight="true" outlineLevel="0" collapsed="false">
      <c r="A22" s="29" t="n">
        <v>16</v>
      </c>
      <c r="B22" s="33" t="s">
        <v>188</v>
      </c>
      <c r="C22" s="130"/>
      <c r="D22" s="29"/>
      <c r="E22" s="29"/>
      <c r="F22" s="29"/>
      <c r="G22" s="29"/>
      <c r="H22" s="29"/>
      <c r="I22" s="29"/>
      <c r="J22" s="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</row>
    <row r="23" s="85" customFormat="true" ht="20.1" hidden="false" customHeight="true" outlineLevel="0" collapsed="false">
      <c r="A23" s="29" t="n">
        <v>17</v>
      </c>
      <c r="B23" s="33" t="s">
        <v>189</v>
      </c>
      <c r="C23" s="130"/>
      <c r="D23" s="29"/>
      <c r="E23" s="29"/>
      <c r="F23" s="29"/>
      <c r="G23" s="29"/>
      <c r="H23" s="29"/>
      <c r="I23" s="29"/>
      <c r="J23" s="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s="85" customFormat="true" ht="20.1" hidden="false" customHeight="true" outlineLevel="0" collapsed="false">
      <c r="A24" s="29" t="n">
        <v>18</v>
      </c>
      <c r="B24" s="33" t="s">
        <v>190</v>
      </c>
      <c r="C24" s="130"/>
      <c r="D24" s="29"/>
      <c r="E24" s="29"/>
      <c r="F24" s="29"/>
      <c r="G24" s="29"/>
      <c r="H24" s="29"/>
      <c r="I24" s="29"/>
      <c r="J24" s="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s="85" customFormat="true" ht="20.1" hidden="false" customHeight="true" outlineLevel="0" collapsed="false">
      <c r="A25" s="29" t="n">
        <v>19</v>
      </c>
      <c r="B25" s="33" t="s">
        <v>191</v>
      </c>
      <c r="C25" s="130"/>
      <c r="D25" s="29"/>
      <c r="E25" s="29"/>
      <c r="F25" s="29"/>
      <c r="G25" s="29"/>
      <c r="H25" s="29"/>
      <c r="I25" s="29"/>
      <c r="J25" s="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</row>
    <row r="26" s="85" customFormat="true" ht="20.1" hidden="false" customHeight="true" outlineLevel="0" collapsed="false">
      <c r="A26" s="29" t="n">
        <v>20</v>
      </c>
      <c r="B26" s="33" t="s">
        <v>192</v>
      </c>
      <c r="C26" s="130"/>
      <c r="D26" s="29"/>
      <c r="E26" s="29"/>
      <c r="F26" s="29"/>
      <c r="G26" s="29"/>
      <c r="H26" s="29"/>
      <c r="I26" s="29"/>
      <c r="J26" s="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</row>
    <row r="27" s="85" customFormat="true" ht="20.1" hidden="false" customHeight="true" outlineLevel="0" collapsed="false">
      <c r="A27" s="29" t="n">
        <v>21</v>
      </c>
      <c r="B27" s="33" t="s">
        <v>193</v>
      </c>
      <c r="C27" s="130"/>
      <c r="D27" s="29"/>
      <c r="E27" s="29"/>
      <c r="F27" s="29"/>
      <c r="G27" s="29"/>
      <c r="H27" s="29"/>
      <c r="I27" s="29"/>
      <c r="J27" s="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</row>
    <row r="28" s="85" customFormat="true" ht="20.1" hidden="false" customHeight="true" outlineLevel="0" collapsed="false">
      <c r="A28" s="29" t="n">
        <v>22</v>
      </c>
      <c r="B28" s="33" t="s">
        <v>194</v>
      </c>
      <c r="C28" s="130"/>
      <c r="D28" s="29"/>
      <c r="E28" s="29"/>
      <c r="F28" s="29"/>
      <c r="G28" s="29"/>
      <c r="H28" s="29"/>
      <c r="I28" s="29"/>
      <c r="J28" s="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s="85" customFormat="true" ht="20.1" hidden="false" customHeight="true" outlineLevel="0" collapsed="false">
      <c r="A29" s="29" t="n">
        <v>23</v>
      </c>
      <c r="B29" s="33" t="s">
        <v>195</v>
      </c>
      <c r="C29" s="130"/>
      <c r="D29" s="29"/>
      <c r="E29" s="29"/>
      <c r="F29" s="29"/>
      <c r="G29" s="29"/>
      <c r="H29" s="29"/>
      <c r="I29" s="29"/>
      <c r="J29" s="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s="85" customFormat="true" ht="20.1" hidden="false" customHeight="true" outlineLevel="0" collapsed="false">
      <c r="A30" s="29" t="n">
        <v>24</v>
      </c>
      <c r="B30" s="33" t="s">
        <v>196</v>
      </c>
      <c r="C30" s="130"/>
      <c r="D30" s="29"/>
      <c r="E30" s="29"/>
      <c r="F30" s="29"/>
      <c r="G30" s="29"/>
      <c r="H30" s="29"/>
      <c r="I30" s="29"/>
      <c r="J30" s="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s="85" customFormat="true" ht="20.1" hidden="false" customHeight="true" outlineLevel="0" collapsed="false">
      <c r="A31" s="29" t="n">
        <v>25</v>
      </c>
      <c r="B31" s="33" t="s">
        <v>197</v>
      </c>
      <c r="C31" s="130"/>
      <c r="D31" s="29"/>
      <c r="E31" s="29"/>
      <c r="F31" s="29"/>
      <c r="G31" s="29"/>
      <c r="H31" s="29"/>
      <c r="I31" s="29"/>
      <c r="J31" s="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2" s="85" customFormat="true" ht="20.1" hidden="false" customHeight="true" outlineLevel="0" collapsed="false">
      <c r="A32" s="29" t="n">
        <v>26</v>
      </c>
      <c r="B32" s="33" t="s">
        <v>198</v>
      </c>
      <c r="C32" s="130"/>
      <c r="D32" s="29"/>
      <c r="E32" s="29"/>
      <c r="F32" s="29"/>
      <c r="G32" s="29"/>
      <c r="H32" s="29"/>
      <c r="I32" s="29"/>
      <c r="J32" s="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s="85" customFormat="true" ht="20.1" hidden="false" customHeight="true" outlineLevel="0" collapsed="false">
      <c r="A33" s="29" t="n">
        <v>27</v>
      </c>
      <c r="B33" s="33" t="s">
        <v>199</v>
      </c>
      <c r="C33" s="130"/>
      <c r="D33" s="29"/>
      <c r="E33" s="29"/>
      <c r="F33" s="29"/>
      <c r="G33" s="29"/>
      <c r="H33" s="29"/>
      <c r="I33" s="29"/>
      <c r="J33" s="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</row>
    <row r="34" s="85" customFormat="true" ht="20.1" hidden="false" customHeight="true" outlineLevel="0" collapsed="false">
      <c r="A34" s="29" t="n">
        <v>28</v>
      </c>
      <c r="B34" s="33" t="s">
        <v>200</v>
      </c>
      <c r="C34" s="130"/>
      <c r="D34" s="29"/>
      <c r="E34" s="29"/>
      <c r="F34" s="29"/>
      <c r="G34" s="29"/>
      <c r="H34" s="29"/>
      <c r="I34" s="29"/>
      <c r="J34" s="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</row>
    <row r="35" s="85" customFormat="true" ht="20.1" hidden="false" customHeight="true" outlineLevel="0" collapsed="false">
      <c r="A35" s="29" t="n">
        <v>29</v>
      </c>
      <c r="B35" s="33" t="s">
        <v>201</v>
      </c>
      <c r="C35" s="130"/>
      <c r="D35" s="29"/>
      <c r="E35" s="29"/>
      <c r="F35" s="29"/>
      <c r="G35" s="29"/>
      <c r="H35" s="29"/>
      <c r="I35" s="29"/>
      <c r="J35" s="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</row>
    <row r="36" s="85" customFormat="true" ht="20.1" hidden="false" customHeight="true" outlineLevel="0" collapsed="false">
      <c r="A36" s="29" t="n">
        <v>30</v>
      </c>
      <c r="B36" s="33" t="s">
        <v>202</v>
      </c>
      <c r="C36" s="130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s="85" customFormat="true" ht="20.1" hidden="false" customHeight="true" outlineLevel="0" collapsed="false">
      <c r="A37" s="29" t="n">
        <v>31</v>
      </c>
      <c r="B37" s="33" t="s">
        <v>203</v>
      </c>
      <c r="C37" s="130"/>
      <c r="D37" s="29"/>
      <c r="E37" s="29"/>
      <c r="F37" s="29"/>
      <c r="G37" s="29"/>
      <c r="H37" s="29"/>
      <c r="I37" s="29"/>
      <c r="J37" s="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s="85" customFormat="true" ht="20.1" hidden="false" customHeight="true" outlineLevel="0" collapsed="false">
      <c r="A38" s="29" t="n">
        <v>32</v>
      </c>
      <c r="B38" s="33" t="s">
        <v>204</v>
      </c>
      <c r="C38" s="130"/>
      <c r="D38" s="29"/>
      <c r="E38" s="29"/>
      <c r="F38" s="29"/>
      <c r="G38" s="29"/>
      <c r="H38" s="29"/>
      <c r="I38" s="29"/>
      <c r="J38" s="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</row>
    <row r="39" s="85" customFormat="true" ht="20.1" hidden="false" customHeight="true" outlineLevel="0" collapsed="false">
      <c r="A39" s="29" t="n">
        <v>33</v>
      </c>
      <c r="B39" s="33" t="s">
        <v>205</v>
      </c>
      <c r="C39" s="130"/>
      <c r="D39" s="29"/>
      <c r="E39" s="29"/>
      <c r="F39" s="29"/>
      <c r="G39" s="29"/>
      <c r="H39" s="29"/>
      <c r="I39" s="29"/>
      <c r="J39" s="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</row>
    <row r="40" s="85" customFormat="true" ht="20.1" hidden="false" customHeight="true" outlineLevel="0" collapsed="false">
      <c r="A40" s="29" t="n">
        <v>34</v>
      </c>
      <c r="B40" s="33" t="s">
        <v>206</v>
      </c>
      <c r="C40" s="130"/>
      <c r="D40" s="29"/>
      <c r="E40" s="29"/>
      <c r="F40" s="29"/>
      <c r="G40" s="29"/>
      <c r="H40" s="29"/>
      <c r="I40" s="29"/>
      <c r="J40" s="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s="85" customFormat="true" ht="20.1" hidden="false" customHeight="true" outlineLevel="0" collapsed="false">
      <c r="A41" s="29" t="n">
        <v>35</v>
      </c>
      <c r="B41" s="33" t="s">
        <v>207</v>
      </c>
      <c r="C41" s="130"/>
      <c r="D41" s="29"/>
      <c r="E41" s="29"/>
      <c r="F41" s="29"/>
      <c r="G41" s="29"/>
      <c r="H41" s="29"/>
      <c r="I41" s="29"/>
      <c r="J41" s="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</row>
    <row r="42" s="85" customFormat="true" ht="20.1" hidden="false" customHeight="true" outlineLevel="0" collapsed="false">
      <c r="A42" s="29" t="n">
        <v>36</v>
      </c>
      <c r="B42" s="33" t="s">
        <v>208</v>
      </c>
      <c r="C42" s="130"/>
      <c r="D42" s="29"/>
      <c r="E42" s="29"/>
      <c r="F42" s="29"/>
      <c r="G42" s="29"/>
      <c r="H42" s="29"/>
      <c r="I42" s="29"/>
      <c r="J42" s="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s="85" customFormat="true" ht="20.1" hidden="false" customHeight="true" outlineLevel="0" collapsed="false">
      <c r="A43" s="29" t="n">
        <v>37</v>
      </c>
      <c r="B43" s="33" t="s">
        <v>209</v>
      </c>
      <c r="C43" s="130"/>
      <c r="D43" s="29"/>
      <c r="E43" s="29"/>
      <c r="F43" s="29"/>
      <c r="G43" s="29"/>
      <c r="H43" s="29"/>
      <c r="I43" s="29"/>
      <c r="J43" s="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</row>
    <row r="44" s="85" customFormat="true" ht="20.1" hidden="false" customHeight="true" outlineLevel="0" collapsed="false">
      <c r="A44" s="29" t="n">
        <v>38</v>
      </c>
      <c r="B44" s="33" t="s">
        <v>210</v>
      </c>
      <c r="C44" s="130"/>
      <c r="D44" s="29"/>
      <c r="E44" s="29"/>
      <c r="F44" s="29"/>
      <c r="G44" s="29"/>
      <c r="H44" s="29"/>
      <c r="I44" s="29"/>
      <c r="J44" s="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</row>
    <row r="45" s="85" customFormat="true" ht="20.1" hidden="false" customHeight="true" outlineLevel="0" collapsed="false">
      <c r="A45" s="29" t="n">
        <v>39</v>
      </c>
      <c r="B45" s="33" t="s">
        <v>211</v>
      </c>
      <c r="C45" s="130"/>
      <c r="D45" s="29"/>
      <c r="E45" s="29"/>
      <c r="F45" s="29"/>
      <c r="G45" s="29"/>
      <c r="H45" s="29"/>
      <c r="I45" s="29"/>
      <c r="J45" s="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</row>
    <row r="46" s="85" customFormat="true" ht="24.95" hidden="false" customHeight="true" outlineLevel="0" collapsed="false">
      <c r="A46" s="106" t="s">
        <v>212</v>
      </c>
      <c r="B46" s="106"/>
      <c r="C46" s="75" t="n">
        <f aca="false">SUM(C7:C45)</f>
        <v>0</v>
      </c>
      <c r="D46" s="75" t="n">
        <f aca="false">SUM(D7:D45)</f>
        <v>0</v>
      </c>
      <c r="E46" s="75" t="n">
        <f aca="false">SUM(E7:E45)</f>
        <v>0</v>
      </c>
      <c r="F46" s="75" t="n">
        <f aca="false">SUM(F7:F45)</f>
        <v>0</v>
      </c>
      <c r="G46" s="75" t="n">
        <f aca="false">SUM(G7:G45)</f>
        <v>0</v>
      </c>
      <c r="H46" s="75" t="n">
        <f aca="false">SUM(H7:H45)</f>
        <v>0</v>
      </c>
      <c r="I46" s="75" t="n">
        <f aca="false">SUM(I7:I45)</f>
        <v>0</v>
      </c>
      <c r="J46" s="75" t="n">
        <f aca="false">SUM(J7:J45)</f>
        <v>0</v>
      </c>
      <c r="K46" s="129"/>
      <c r="L46" s="129"/>
      <c r="M46" s="129"/>
      <c r="N46" s="129"/>
      <c r="O46" s="129"/>
      <c r="P46" s="129"/>
      <c r="Q46" s="129"/>
      <c r="R46" s="129"/>
      <c r="S46" s="129"/>
      <c r="T46" s="129"/>
    </row>
    <row r="47" s="19" customFormat="true" ht="13.15" hidden="false" customHeight="true" outlineLevel="0" collapsed="false">
      <c r="A47" s="60" t="s">
        <v>213</v>
      </c>
      <c r="B47" s="60"/>
      <c r="C47" s="93"/>
      <c r="D47" s="93"/>
      <c r="E47" s="93"/>
      <c r="F47" s="93"/>
      <c r="G47" s="93"/>
      <c r="H47" s="93"/>
      <c r="I47" s="93"/>
      <c r="J47" s="61"/>
    </row>
    <row r="48" customFormat="false" ht="16.15" hidden="false" customHeight="true" outlineLevel="0" collapsed="false">
      <c r="A48" s="64" t="s">
        <v>214</v>
      </c>
      <c r="B48" s="64"/>
      <c r="C48" s="64"/>
      <c r="D48" s="64"/>
      <c r="E48" s="64"/>
      <c r="F48" s="64"/>
      <c r="G48" s="64"/>
      <c r="H48" s="95"/>
      <c r="I48" s="95"/>
      <c r="J48" s="95"/>
      <c r="K48" s="129"/>
      <c r="L48" s="129"/>
      <c r="M48" s="129"/>
      <c r="N48" s="129"/>
      <c r="O48" s="129"/>
      <c r="P48" s="129"/>
      <c r="Q48" s="129"/>
      <c r="R48" s="129"/>
      <c r="S48" s="129"/>
      <c r="T48" s="129"/>
    </row>
  </sheetData>
  <mergeCells count="12">
    <mergeCell ref="A1:J1"/>
    <mergeCell ref="A2:J2"/>
    <mergeCell ref="A3:J3"/>
    <mergeCell ref="A4:A5"/>
    <mergeCell ref="B4:B5"/>
    <mergeCell ref="C4:C5"/>
    <mergeCell ref="D4:E4"/>
    <mergeCell ref="F4:F5"/>
    <mergeCell ref="G4:H4"/>
    <mergeCell ref="I4:J4"/>
    <mergeCell ref="A46:B46"/>
    <mergeCell ref="A48:G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7" activeCellId="0" sqref="B7: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14.28"/>
    <col collapsed="false" customWidth="true" hidden="false" outlineLevel="0" max="3" min="3" style="124" width="11.7"/>
    <col collapsed="false" customWidth="true" hidden="false" outlineLevel="0" max="4" min="4" style="124" width="13.28"/>
    <col collapsed="false" customWidth="true" hidden="false" outlineLevel="0" max="5" min="5" style="124" width="9.28"/>
    <col collapsed="false" customWidth="true" hidden="false" outlineLevel="0" max="6" min="6" style="124" width="9.99"/>
    <col collapsed="false" customWidth="true" hidden="false" outlineLevel="0" max="7" min="7" style="124" width="14.56"/>
    <col collapsed="false" customWidth="true" hidden="false" outlineLevel="0" max="8" min="8" style="124" width="8.56"/>
    <col collapsed="false" customWidth="true" hidden="false" outlineLevel="0" max="9" min="9" style="124" width="8.99"/>
    <col collapsed="false" customWidth="true" hidden="false" outlineLevel="0" max="10" min="10" style="124" width="8.56"/>
    <col collapsed="false" customWidth="true" hidden="false" outlineLevel="0" max="11" min="11" style="124" width="8.85"/>
    <col collapsed="false" customWidth="true" hidden="false" outlineLevel="0" max="12" min="12" style="76" width="9.56"/>
    <col collapsed="false" customWidth="false" hidden="false" outlineLevel="0" max="257" min="13" style="76" width="9.14"/>
  </cols>
  <sheetData>
    <row r="1" customFormat="false" ht="12.75" hidden="false" customHeight="true" outlineLevel="0" collapsed="false">
      <c r="A1" s="125" t="s">
        <v>38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true" outlineLevel="0" collapsed="false">
      <c r="A2" s="125" t="s">
        <v>38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1.25" hidden="false" customHeight="true" outlineLevel="0" collapsed="false">
      <c r="A3" s="96" t="s">
        <v>160</v>
      </c>
      <c r="B3" s="96"/>
      <c r="C3" s="96"/>
      <c r="D3" s="96"/>
      <c r="E3" s="96"/>
      <c r="F3" s="82"/>
      <c r="G3" s="82"/>
      <c r="H3" s="82"/>
      <c r="I3" s="82"/>
      <c r="J3" s="82"/>
      <c r="K3" s="82"/>
    </row>
    <row r="4" s="85" customFormat="true" ht="44.25" hidden="false" customHeight="true" outlineLevel="0" collapsed="false">
      <c r="A4" s="127" t="s">
        <v>162</v>
      </c>
      <c r="B4" s="127" t="s">
        <v>255</v>
      </c>
      <c r="C4" s="127" t="s">
        <v>373</v>
      </c>
      <c r="D4" s="128" t="s">
        <v>382</v>
      </c>
      <c r="E4" s="128" t="s">
        <v>383</v>
      </c>
      <c r="F4" s="128"/>
      <c r="G4" s="128" t="s">
        <v>303</v>
      </c>
      <c r="H4" s="128" t="s">
        <v>384</v>
      </c>
      <c r="I4" s="128"/>
      <c r="J4" s="128"/>
      <c r="K4" s="128" t="s">
        <v>385</v>
      </c>
      <c r="L4" s="128" t="s">
        <v>386</v>
      </c>
    </row>
    <row r="5" s="85" customFormat="true" ht="32.25" hidden="false" customHeight="true" outlineLevel="0" collapsed="false">
      <c r="A5" s="127"/>
      <c r="B5" s="127"/>
      <c r="C5" s="127"/>
      <c r="D5" s="128"/>
      <c r="E5" s="127" t="s">
        <v>378</v>
      </c>
      <c r="F5" s="127" t="s">
        <v>379</v>
      </c>
      <c r="G5" s="128"/>
      <c r="H5" s="128" t="s">
        <v>378</v>
      </c>
      <c r="I5" s="128" t="s">
        <v>379</v>
      </c>
      <c r="J5" s="128" t="s">
        <v>387</v>
      </c>
      <c r="K5" s="128"/>
      <c r="L5" s="128"/>
    </row>
    <row r="6" s="85" customFormat="true" ht="18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  <c r="I6" s="128" t="n">
        <v>9</v>
      </c>
      <c r="J6" s="128" t="n">
        <v>10</v>
      </c>
      <c r="K6" s="128" t="n">
        <v>11</v>
      </c>
      <c r="L6" s="128" t="n">
        <v>12</v>
      </c>
    </row>
    <row r="7" s="85" customFormat="true" ht="18" hidden="false" customHeight="true" outlineLevel="0" collapsed="false">
      <c r="A7" s="26" t="n">
        <v>1</v>
      </c>
      <c r="B7" s="27" t="s">
        <v>173</v>
      </c>
      <c r="C7" s="74"/>
      <c r="D7" s="74"/>
      <c r="E7" s="29"/>
      <c r="F7" s="29"/>
      <c r="G7" s="29"/>
      <c r="H7" s="29"/>
      <c r="I7" s="29"/>
      <c r="J7" s="29"/>
      <c r="K7" s="29"/>
      <c r="L7" s="131" t="n">
        <f aca="false">(E7+F7)*0.02585</f>
        <v>0</v>
      </c>
    </row>
    <row r="8" s="85" customFormat="true" ht="18" hidden="false" customHeight="true" outlineLevel="0" collapsed="false">
      <c r="A8" s="29" t="n">
        <v>2</v>
      </c>
      <c r="B8" s="30" t="s">
        <v>174</v>
      </c>
      <c r="C8" s="74"/>
      <c r="D8" s="74"/>
      <c r="E8" s="29"/>
      <c r="F8" s="29"/>
      <c r="G8" s="29"/>
      <c r="H8" s="29"/>
      <c r="I8" s="29"/>
      <c r="J8" s="29"/>
      <c r="K8" s="29"/>
      <c r="L8" s="131" t="n">
        <f aca="false">(E8+F8)*0.02585</f>
        <v>0</v>
      </c>
    </row>
    <row r="9" s="85" customFormat="true" ht="18" hidden="false" customHeight="true" outlineLevel="0" collapsed="false">
      <c r="A9" s="29" t="n">
        <v>3</v>
      </c>
      <c r="B9" s="33" t="s">
        <v>175</v>
      </c>
      <c r="C9" s="74"/>
      <c r="D9" s="74"/>
      <c r="E9" s="29"/>
      <c r="F9" s="29"/>
      <c r="G9" s="29"/>
      <c r="H9" s="29"/>
      <c r="I9" s="29"/>
      <c r="J9" s="29"/>
      <c r="K9" s="29"/>
      <c r="L9" s="131" t="n">
        <f aca="false">(E9+F9)*0.02585</f>
        <v>0</v>
      </c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</row>
    <row r="10" s="85" customFormat="true" ht="18" hidden="false" customHeight="true" outlineLevel="0" collapsed="false">
      <c r="A10" s="29" t="n">
        <v>4</v>
      </c>
      <c r="B10" s="33" t="s">
        <v>176</v>
      </c>
      <c r="C10" s="74"/>
      <c r="D10" s="74"/>
      <c r="E10" s="29"/>
      <c r="F10" s="29"/>
      <c r="G10" s="29"/>
      <c r="H10" s="29"/>
      <c r="I10" s="29"/>
      <c r="J10" s="29"/>
      <c r="K10" s="29"/>
      <c r="L10" s="131" t="n">
        <f aca="false">(E10+F10)*0.02585</f>
        <v>0</v>
      </c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</row>
    <row r="11" s="85" customFormat="true" ht="18" hidden="false" customHeight="true" outlineLevel="0" collapsed="false">
      <c r="A11" s="29" t="n">
        <v>5</v>
      </c>
      <c r="B11" s="33" t="s">
        <v>177</v>
      </c>
      <c r="C11" s="74"/>
      <c r="D11" s="74"/>
      <c r="E11" s="29"/>
      <c r="F11" s="29"/>
      <c r="G11" s="29"/>
      <c r="H11" s="29"/>
      <c r="I11" s="29"/>
      <c r="J11" s="29"/>
      <c r="K11" s="29"/>
      <c r="L11" s="131" t="n">
        <f aca="false">(E11+F11)*0.02585</f>
        <v>0</v>
      </c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</row>
    <row r="12" s="85" customFormat="true" ht="18" hidden="false" customHeight="true" outlineLevel="0" collapsed="false">
      <c r="A12" s="29" t="n">
        <v>6</v>
      </c>
      <c r="B12" s="33" t="s">
        <v>178</v>
      </c>
      <c r="C12" s="74"/>
      <c r="D12" s="74"/>
      <c r="E12" s="29"/>
      <c r="F12" s="29"/>
      <c r="G12" s="29"/>
      <c r="H12" s="29"/>
      <c r="I12" s="29"/>
      <c r="J12" s="29"/>
      <c r="K12" s="29"/>
      <c r="L12" s="131" t="n">
        <f aca="false">(E12+F12)*0.02585</f>
        <v>0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</row>
    <row r="13" s="85" customFormat="true" ht="18" hidden="false" customHeight="true" outlineLevel="0" collapsed="false">
      <c r="A13" s="29" t="n">
        <v>7</v>
      </c>
      <c r="B13" s="33" t="s">
        <v>179</v>
      </c>
      <c r="C13" s="74"/>
      <c r="D13" s="74"/>
      <c r="E13" s="29"/>
      <c r="F13" s="29"/>
      <c r="G13" s="29"/>
      <c r="H13" s="29"/>
      <c r="I13" s="29"/>
      <c r="J13" s="29"/>
      <c r="K13" s="29"/>
      <c r="L13" s="131" t="n">
        <f aca="false">(E13+F13)*0.02585</f>
        <v>0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s="85" customFormat="true" ht="18" hidden="false" customHeight="true" outlineLevel="0" collapsed="false">
      <c r="A14" s="29" t="n">
        <v>8</v>
      </c>
      <c r="B14" s="33" t="s">
        <v>180</v>
      </c>
      <c r="C14" s="74"/>
      <c r="D14" s="74"/>
      <c r="E14" s="29"/>
      <c r="F14" s="29"/>
      <c r="G14" s="29"/>
      <c r="H14" s="29"/>
      <c r="I14" s="29"/>
      <c r="J14" s="29"/>
      <c r="K14" s="29"/>
      <c r="L14" s="131" t="n">
        <f aca="false">(E14+F14)*0.02585</f>
        <v>0</v>
      </c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</row>
    <row r="15" s="85" customFormat="true" ht="18" hidden="false" customHeight="true" outlineLevel="0" collapsed="false">
      <c r="A15" s="29" t="n">
        <v>9</v>
      </c>
      <c r="B15" s="33" t="s">
        <v>181</v>
      </c>
      <c r="C15" s="74"/>
      <c r="D15" s="74"/>
      <c r="E15" s="29"/>
      <c r="F15" s="29"/>
      <c r="G15" s="29"/>
      <c r="H15" s="29"/>
      <c r="I15" s="29"/>
      <c r="J15" s="29"/>
      <c r="K15" s="29"/>
      <c r="L15" s="131" t="n">
        <f aca="false">(E15+F15)*0.02585</f>
        <v>0</v>
      </c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s="85" customFormat="true" ht="18" hidden="false" customHeight="true" outlineLevel="0" collapsed="false">
      <c r="A16" s="29" t="n">
        <v>10</v>
      </c>
      <c r="B16" s="33" t="s">
        <v>182</v>
      </c>
      <c r="C16" s="74"/>
      <c r="D16" s="74"/>
      <c r="E16" s="29"/>
      <c r="F16" s="29"/>
      <c r="G16" s="29"/>
      <c r="H16" s="29"/>
      <c r="I16" s="29"/>
      <c r="J16" s="29"/>
      <c r="K16" s="29"/>
      <c r="L16" s="131" t="n">
        <f aca="false">(E16+F16)*0.02585</f>
        <v>0</v>
      </c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s="85" customFormat="true" ht="18" hidden="false" customHeight="true" outlineLevel="0" collapsed="false">
      <c r="A17" s="29" t="n">
        <v>11</v>
      </c>
      <c r="B17" s="33" t="s">
        <v>183</v>
      </c>
      <c r="C17" s="74"/>
      <c r="D17" s="74"/>
      <c r="E17" s="29"/>
      <c r="F17" s="29"/>
      <c r="G17" s="29"/>
      <c r="H17" s="29"/>
      <c r="I17" s="29"/>
      <c r="J17" s="29"/>
      <c r="K17" s="29"/>
      <c r="L17" s="131" t="n">
        <f aca="false">(E17+F17)*0.02585</f>
        <v>0</v>
      </c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</row>
    <row r="18" s="85" customFormat="true" ht="18" hidden="false" customHeight="true" outlineLevel="0" collapsed="false">
      <c r="A18" s="29" t="n">
        <v>12</v>
      </c>
      <c r="B18" s="33" t="s">
        <v>184</v>
      </c>
      <c r="C18" s="74"/>
      <c r="D18" s="74"/>
      <c r="E18" s="29"/>
      <c r="F18" s="29"/>
      <c r="G18" s="29"/>
      <c r="H18" s="29"/>
      <c r="I18" s="29"/>
      <c r="J18" s="29"/>
      <c r="K18" s="29"/>
      <c r="L18" s="131" t="n">
        <f aca="false">(E18+F18)*0.02585</f>
        <v>0</v>
      </c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</row>
    <row r="19" s="85" customFormat="true" ht="18" hidden="false" customHeight="true" outlineLevel="0" collapsed="false">
      <c r="A19" s="29" t="n">
        <v>13</v>
      </c>
      <c r="B19" s="33" t="s">
        <v>185</v>
      </c>
      <c r="C19" s="74"/>
      <c r="D19" s="74"/>
      <c r="E19" s="29"/>
      <c r="F19" s="29"/>
      <c r="G19" s="29"/>
      <c r="H19" s="29"/>
      <c r="I19" s="29"/>
      <c r="J19" s="29"/>
      <c r="K19" s="29"/>
      <c r="L19" s="131" t="n">
        <f aca="false">(E19+F19)*0.02585</f>
        <v>0</v>
      </c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</row>
    <row r="20" s="85" customFormat="true" ht="18" hidden="false" customHeight="true" outlineLevel="0" collapsed="false">
      <c r="A20" s="29" t="n">
        <v>14</v>
      </c>
      <c r="B20" s="33" t="s">
        <v>186</v>
      </c>
      <c r="C20" s="130"/>
      <c r="D20" s="130"/>
      <c r="E20" s="29"/>
      <c r="F20" s="29"/>
      <c r="G20" s="29"/>
      <c r="H20" s="29"/>
      <c r="I20" s="29"/>
      <c r="J20" s="29"/>
      <c r="K20" s="29"/>
      <c r="L20" s="131" t="n">
        <f aca="false">(E20+F20)*0.02585</f>
        <v>0</v>
      </c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</row>
    <row r="21" s="85" customFormat="true" ht="18" hidden="false" customHeight="true" outlineLevel="0" collapsed="false">
      <c r="A21" s="29" t="n">
        <v>15</v>
      </c>
      <c r="B21" s="33" t="s">
        <v>187</v>
      </c>
      <c r="C21" s="130"/>
      <c r="D21" s="130"/>
      <c r="E21" s="29"/>
      <c r="F21" s="29"/>
      <c r="G21" s="29"/>
      <c r="H21" s="29"/>
      <c r="I21" s="29"/>
      <c r="J21" s="29"/>
      <c r="K21" s="29"/>
      <c r="L21" s="131" t="n">
        <f aca="false">(E21+F21)*0.02585</f>
        <v>0</v>
      </c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</row>
    <row r="22" s="85" customFormat="true" ht="18" hidden="false" customHeight="true" outlineLevel="0" collapsed="false">
      <c r="A22" s="29" t="n">
        <v>16</v>
      </c>
      <c r="B22" s="33" t="s">
        <v>188</v>
      </c>
      <c r="C22" s="130"/>
      <c r="D22" s="130"/>
      <c r="E22" s="29"/>
      <c r="F22" s="29"/>
      <c r="G22" s="29"/>
      <c r="H22" s="29"/>
      <c r="I22" s="29"/>
      <c r="J22" s="29"/>
      <c r="K22" s="29"/>
      <c r="L22" s="131" t="n">
        <f aca="false">(E22+F22)*0.02585</f>
        <v>0</v>
      </c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</row>
    <row r="23" s="85" customFormat="true" ht="18" hidden="false" customHeight="true" outlineLevel="0" collapsed="false">
      <c r="A23" s="29" t="n">
        <v>17</v>
      </c>
      <c r="B23" s="33" t="s">
        <v>189</v>
      </c>
      <c r="C23" s="130"/>
      <c r="D23" s="130"/>
      <c r="E23" s="29"/>
      <c r="F23" s="29"/>
      <c r="G23" s="29"/>
      <c r="H23" s="29"/>
      <c r="I23" s="29"/>
      <c r="J23" s="29"/>
      <c r="K23" s="29"/>
      <c r="L23" s="131" t="n">
        <f aca="false">(E23+F23)*0.02585</f>
        <v>0</v>
      </c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</row>
    <row r="24" s="85" customFormat="true" ht="18" hidden="false" customHeight="true" outlineLevel="0" collapsed="false">
      <c r="A24" s="29" t="n">
        <v>18</v>
      </c>
      <c r="B24" s="33" t="s">
        <v>190</v>
      </c>
      <c r="C24" s="130"/>
      <c r="D24" s="130"/>
      <c r="E24" s="29"/>
      <c r="F24" s="29"/>
      <c r="G24" s="29"/>
      <c r="H24" s="29"/>
      <c r="I24" s="29"/>
      <c r="J24" s="29"/>
      <c r="K24" s="29"/>
      <c r="L24" s="131" t="n">
        <f aca="false">(E24+F24)*0.02585</f>
        <v>0</v>
      </c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</row>
    <row r="25" s="85" customFormat="true" ht="18" hidden="false" customHeight="true" outlineLevel="0" collapsed="false">
      <c r="A25" s="29" t="n">
        <v>19</v>
      </c>
      <c r="B25" s="33" t="s">
        <v>191</v>
      </c>
      <c r="C25" s="130"/>
      <c r="D25" s="130"/>
      <c r="E25" s="29"/>
      <c r="F25" s="29"/>
      <c r="G25" s="29"/>
      <c r="H25" s="29"/>
      <c r="I25" s="29"/>
      <c r="J25" s="29"/>
      <c r="K25" s="29"/>
      <c r="L25" s="131" t="n">
        <f aca="false">(E25+F25)*0.02585</f>
        <v>0</v>
      </c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s="85" customFormat="true" ht="18" hidden="false" customHeight="true" outlineLevel="0" collapsed="false">
      <c r="A26" s="29" t="n">
        <v>20</v>
      </c>
      <c r="B26" s="33" t="s">
        <v>192</v>
      </c>
      <c r="C26" s="130"/>
      <c r="D26" s="130"/>
      <c r="E26" s="29"/>
      <c r="F26" s="29"/>
      <c r="G26" s="29"/>
      <c r="H26" s="29"/>
      <c r="I26" s="29"/>
      <c r="J26" s="29"/>
      <c r="K26" s="29"/>
      <c r="L26" s="131" t="n">
        <f aca="false">(E26+F26)*0.02585</f>
        <v>0</v>
      </c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</row>
    <row r="27" s="85" customFormat="true" ht="18" hidden="false" customHeight="true" outlineLevel="0" collapsed="false">
      <c r="A27" s="29" t="n">
        <v>21</v>
      </c>
      <c r="B27" s="33" t="s">
        <v>193</v>
      </c>
      <c r="C27" s="130"/>
      <c r="D27" s="130"/>
      <c r="E27" s="29"/>
      <c r="F27" s="29"/>
      <c r="G27" s="29"/>
      <c r="H27" s="29"/>
      <c r="I27" s="29"/>
      <c r="J27" s="29"/>
      <c r="K27" s="29"/>
      <c r="L27" s="131" t="n">
        <f aca="false">(E27+F27)*0.02585</f>
        <v>0</v>
      </c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  <row r="28" s="85" customFormat="true" ht="18" hidden="false" customHeight="true" outlineLevel="0" collapsed="false">
      <c r="A28" s="29" t="n">
        <v>22</v>
      </c>
      <c r="B28" s="33" t="s">
        <v>194</v>
      </c>
      <c r="C28" s="130"/>
      <c r="D28" s="130"/>
      <c r="E28" s="29"/>
      <c r="F28" s="29"/>
      <c r="G28" s="29"/>
      <c r="H28" s="29"/>
      <c r="I28" s="29"/>
      <c r="J28" s="29"/>
      <c r="K28" s="29"/>
      <c r="L28" s="131" t="n">
        <f aca="false">(E28+F28)*0.02585</f>
        <v>0</v>
      </c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</row>
    <row r="29" s="85" customFormat="true" ht="18" hidden="false" customHeight="true" outlineLevel="0" collapsed="false">
      <c r="A29" s="29" t="n">
        <v>23</v>
      </c>
      <c r="B29" s="33" t="s">
        <v>195</v>
      </c>
      <c r="C29" s="130"/>
      <c r="D29" s="130"/>
      <c r="E29" s="29"/>
      <c r="F29" s="29"/>
      <c r="G29" s="29"/>
      <c r="H29" s="29"/>
      <c r="I29" s="29"/>
      <c r="J29" s="29"/>
      <c r="K29" s="29"/>
      <c r="L29" s="131" t="n">
        <f aca="false">(E29+F29)*0.02585</f>
        <v>0</v>
      </c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</row>
    <row r="30" s="85" customFormat="true" ht="18" hidden="false" customHeight="true" outlineLevel="0" collapsed="false">
      <c r="A30" s="29" t="n">
        <v>24</v>
      </c>
      <c r="B30" s="33" t="s">
        <v>196</v>
      </c>
      <c r="C30" s="130"/>
      <c r="D30" s="130"/>
      <c r="E30" s="29"/>
      <c r="F30" s="29"/>
      <c r="G30" s="29"/>
      <c r="H30" s="29"/>
      <c r="I30" s="29"/>
      <c r="J30" s="29"/>
      <c r="K30" s="29"/>
      <c r="L30" s="131" t="n">
        <f aca="false">(E30+F30)*0.02585</f>
        <v>0</v>
      </c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</row>
    <row r="31" s="85" customFormat="true" ht="18" hidden="false" customHeight="true" outlineLevel="0" collapsed="false">
      <c r="A31" s="29" t="n">
        <v>25</v>
      </c>
      <c r="B31" s="33" t="s">
        <v>197</v>
      </c>
      <c r="C31" s="130"/>
      <c r="D31" s="130"/>
      <c r="E31" s="29"/>
      <c r="F31" s="29"/>
      <c r="G31" s="29"/>
      <c r="H31" s="29"/>
      <c r="I31" s="29"/>
      <c r="J31" s="29"/>
      <c r="K31" s="29"/>
      <c r="L31" s="131" t="n">
        <f aca="false">(E31+F31)*0.02585</f>
        <v>0</v>
      </c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</row>
    <row r="32" s="85" customFormat="true" ht="18" hidden="false" customHeight="true" outlineLevel="0" collapsed="false">
      <c r="A32" s="29" t="n">
        <v>26</v>
      </c>
      <c r="B32" s="33" t="s">
        <v>198</v>
      </c>
      <c r="C32" s="130"/>
      <c r="D32" s="130"/>
      <c r="E32" s="29"/>
      <c r="F32" s="29"/>
      <c r="G32" s="29"/>
      <c r="H32" s="29"/>
      <c r="I32" s="29"/>
      <c r="J32" s="29"/>
      <c r="K32" s="29"/>
      <c r="L32" s="131" t="n">
        <f aca="false">(E32+F32)*0.02585</f>
        <v>0</v>
      </c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</row>
    <row r="33" s="85" customFormat="true" ht="18" hidden="false" customHeight="true" outlineLevel="0" collapsed="false">
      <c r="A33" s="29" t="n">
        <v>27</v>
      </c>
      <c r="B33" s="33" t="s">
        <v>199</v>
      </c>
      <c r="C33" s="130"/>
      <c r="D33" s="130"/>
      <c r="E33" s="29"/>
      <c r="F33" s="29"/>
      <c r="G33" s="29"/>
      <c r="H33" s="29"/>
      <c r="I33" s="29"/>
      <c r="J33" s="29"/>
      <c r="K33" s="29"/>
      <c r="L33" s="131" t="n">
        <f aca="false">(E33+F33)*0.02585</f>
        <v>0</v>
      </c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</row>
    <row r="34" s="85" customFormat="true" ht="18" hidden="false" customHeight="true" outlineLevel="0" collapsed="false">
      <c r="A34" s="29" t="n">
        <v>28</v>
      </c>
      <c r="B34" s="33" t="s">
        <v>200</v>
      </c>
      <c r="C34" s="130"/>
      <c r="D34" s="130"/>
      <c r="E34" s="29"/>
      <c r="F34" s="29"/>
      <c r="G34" s="29"/>
      <c r="H34" s="29"/>
      <c r="I34" s="29"/>
      <c r="J34" s="29"/>
      <c r="K34" s="29"/>
      <c r="L34" s="131" t="n">
        <f aca="false">(E34+F34)*0.02585</f>
        <v>0</v>
      </c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</row>
    <row r="35" s="85" customFormat="true" ht="18" hidden="false" customHeight="true" outlineLevel="0" collapsed="false">
      <c r="A35" s="29" t="n">
        <v>29</v>
      </c>
      <c r="B35" s="33" t="s">
        <v>201</v>
      </c>
      <c r="C35" s="130"/>
      <c r="D35" s="130"/>
      <c r="E35" s="29"/>
      <c r="F35" s="29"/>
      <c r="G35" s="29"/>
      <c r="H35" s="29"/>
      <c r="I35" s="29"/>
      <c r="J35" s="29"/>
      <c r="K35" s="29"/>
      <c r="L35" s="131" t="n">
        <f aca="false">(E35+F35)*0.02585</f>
        <v>0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</row>
    <row r="36" s="85" customFormat="true" ht="18" hidden="false" customHeight="true" outlineLevel="0" collapsed="false">
      <c r="A36" s="29" t="n">
        <v>30</v>
      </c>
      <c r="B36" s="33" t="s">
        <v>202</v>
      </c>
      <c r="C36" s="130"/>
      <c r="D36" s="130"/>
      <c r="E36" s="29"/>
      <c r="F36" s="29"/>
      <c r="G36" s="29"/>
      <c r="H36" s="29"/>
      <c r="I36" s="29"/>
      <c r="J36" s="29"/>
      <c r="K36" s="29"/>
      <c r="L36" s="131" t="n">
        <f aca="false">(E36+F36)*0.02585</f>
        <v>0</v>
      </c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</row>
    <row r="37" s="85" customFormat="true" ht="18" hidden="false" customHeight="true" outlineLevel="0" collapsed="false">
      <c r="A37" s="29" t="n">
        <v>31</v>
      </c>
      <c r="B37" s="33" t="s">
        <v>203</v>
      </c>
      <c r="C37" s="130"/>
      <c r="D37" s="130"/>
      <c r="E37" s="29"/>
      <c r="F37" s="29"/>
      <c r="G37" s="29"/>
      <c r="H37" s="29"/>
      <c r="I37" s="29"/>
      <c r="J37" s="29"/>
      <c r="K37" s="29"/>
      <c r="L37" s="131" t="n">
        <f aca="false">(E37+F37)*0.02585</f>
        <v>0</v>
      </c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</row>
    <row r="38" s="85" customFormat="true" ht="18" hidden="false" customHeight="true" outlineLevel="0" collapsed="false">
      <c r="A38" s="29" t="n">
        <v>32</v>
      </c>
      <c r="B38" s="33" t="s">
        <v>204</v>
      </c>
      <c r="C38" s="130"/>
      <c r="D38" s="130"/>
      <c r="E38" s="29"/>
      <c r="F38" s="29"/>
      <c r="G38" s="29"/>
      <c r="H38" s="29"/>
      <c r="I38" s="29"/>
      <c r="J38" s="29"/>
      <c r="K38" s="29"/>
      <c r="L38" s="131" t="n">
        <f aca="false">(E38+F38)*0.02585</f>
        <v>0</v>
      </c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</row>
    <row r="39" s="85" customFormat="true" ht="18" hidden="false" customHeight="true" outlineLevel="0" collapsed="false">
      <c r="A39" s="29" t="n">
        <v>33</v>
      </c>
      <c r="B39" s="33" t="s">
        <v>205</v>
      </c>
      <c r="C39" s="130"/>
      <c r="D39" s="130"/>
      <c r="E39" s="29"/>
      <c r="F39" s="29"/>
      <c r="G39" s="29"/>
      <c r="H39" s="29"/>
      <c r="I39" s="29"/>
      <c r="J39" s="29"/>
      <c r="K39" s="29"/>
      <c r="L39" s="131" t="n">
        <f aca="false">(E39+F39)*0.02585</f>
        <v>0</v>
      </c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</row>
    <row r="40" s="85" customFormat="true" ht="18" hidden="false" customHeight="true" outlineLevel="0" collapsed="false">
      <c r="A40" s="29" t="n">
        <v>34</v>
      </c>
      <c r="B40" s="33" t="s">
        <v>206</v>
      </c>
      <c r="C40" s="130"/>
      <c r="D40" s="130"/>
      <c r="E40" s="29"/>
      <c r="F40" s="29"/>
      <c r="G40" s="29"/>
      <c r="H40" s="29"/>
      <c r="I40" s="29"/>
      <c r="J40" s="29"/>
      <c r="K40" s="29"/>
      <c r="L40" s="131" t="n">
        <f aca="false">(E40+F40)*0.02585</f>
        <v>0</v>
      </c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</row>
    <row r="41" s="85" customFormat="true" ht="18" hidden="false" customHeight="true" outlineLevel="0" collapsed="false">
      <c r="A41" s="29" t="n">
        <v>35</v>
      </c>
      <c r="B41" s="33" t="s">
        <v>207</v>
      </c>
      <c r="C41" s="130"/>
      <c r="D41" s="130"/>
      <c r="E41" s="29"/>
      <c r="F41" s="29"/>
      <c r="G41" s="29"/>
      <c r="H41" s="29"/>
      <c r="I41" s="29"/>
      <c r="J41" s="29"/>
      <c r="K41" s="29"/>
      <c r="L41" s="131" t="n">
        <f aca="false">(E41+F41)*0.02585</f>
        <v>0</v>
      </c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</row>
    <row r="42" s="85" customFormat="true" ht="18" hidden="false" customHeight="true" outlineLevel="0" collapsed="false">
      <c r="A42" s="29" t="n">
        <v>36</v>
      </c>
      <c r="B42" s="33" t="s">
        <v>208</v>
      </c>
      <c r="C42" s="130"/>
      <c r="D42" s="130"/>
      <c r="E42" s="29"/>
      <c r="F42" s="29"/>
      <c r="G42" s="29"/>
      <c r="H42" s="29"/>
      <c r="I42" s="29"/>
      <c r="J42" s="29"/>
      <c r="K42" s="29"/>
      <c r="L42" s="131" t="n">
        <f aca="false">(E42+F42)*0.02585</f>
        <v>0</v>
      </c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</row>
    <row r="43" s="85" customFormat="true" ht="18" hidden="false" customHeight="true" outlineLevel="0" collapsed="false">
      <c r="A43" s="29" t="n">
        <v>37</v>
      </c>
      <c r="B43" s="33" t="s">
        <v>209</v>
      </c>
      <c r="C43" s="130"/>
      <c r="D43" s="130"/>
      <c r="E43" s="29"/>
      <c r="F43" s="29"/>
      <c r="G43" s="29"/>
      <c r="H43" s="29"/>
      <c r="I43" s="29"/>
      <c r="J43" s="29"/>
      <c r="K43" s="29"/>
      <c r="L43" s="131" t="n">
        <f aca="false">(E43+F43)*0.02585</f>
        <v>0</v>
      </c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</row>
    <row r="44" s="85" customFormat="true" ht="18" hidden="false" customHeight="true" outlineLevel="0" collapsed="false">
      <c r="A44" s="29" t="n">
        <v>38</v>
      </c>
      <c r="B44" s="33" t="s">
        <v>210</v>
      </c>
      <c r="C44" s="130"/>
      <c r="D44" s="130"/>
      <c r="E44" s="29"/>
      <c r="F44" s="29"/>
      <c r="G44" s="29"/>
      <c r="H44" s="29"/>
      <c r="I44" s="29"/>
      <c r="J44" s="29"/>
      <c r="K44" s="29"/>
      <c r="L44" s="131" t="n">
        <f aca="false">(E44+F44)*0.02585</f>
        <v>0</v>
      </c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</row>
    <row r="45" s="85" customFormat="true" ht="18" hidden="false" customHeight="true" outlineLevel="0" collapsed="false">
      <c r="A45" s="29" t="n">
        <v>39</v>
      </c>
      <c r="B45" s="33" t="s">
        <v>211</v>
      </c>
      <c r="C45" s="130"/>
      <c r="D45" s="130"/>
      <c r="E45" s="29"/>
      <c r="F45" s="29"/>
      <c r="G45" s="29"/>
      <c r="H45" s="29"/>
      <c r="I45" s="29"/>
      <c r="J45" s="29"/>
      <c r="K45" s="29"/>
      <c r="L45" s="131" t="n">
        <f aca="false">(E45+F45)*0.02585</f>
        <v>0</v>
      </c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</row>
    <row r="46" s="85" customFormat="true" ht="24.95" hidden="false" customHeight="true" outlineLevel="0" collapsed="false">
      <c r="A46" s="106" t="s">
        <v>212</v>
      </c>
      <c r="B46" s="106"/>
      <c r="C46" s="75" t="n">
        <f aca="false">SUM(C7:C45)</f>
        <v>0</v>
      </c>
      <c r="D46" s="75" t="n">
        <f aca="false">SUM(D7:D45)</f>
        <v>0</v>
      </c>
      <c r="E46" s="75" t="n">
        <f aca="false">SUM(E7:E45)</f>
        <v>0</v>
      </c>
      <c r="F46" s="75" t="n">
        <f aca="false">SUM(F7:F45)</f>
        <v>0</v>
      </c>
      <c r="G46" s="75" t="n">
        <f aca="false">SUM(G7:G45)</f>
        <v>0</v>
      </c>
      <c r="H46" s="75" t="n">
        <f aca="false">SUM(H7:H45)</f>
        <v>0</v>
      </c>
      <c r="I46" s="75" t="n">
        <f aca="false">SUM(I7:I45)</f>
        <v>0</v>
      </c>
      <c r="J46" s="75" t="n">
        <f aca="false">SUM(J7:J45)</f>
        <v>0</v>
      </c>
      <c r="K46" s="75" t="n">
        <f aca="false">SUM(K7:K45)</f>
        <v>0</v>
      </c>
      <c r="L46" s="75" t="n">
        <f aca="false">SUM(L7:L45)</f>
        <v>0</v>
      </c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</row>
    <row r="47" s="19" customFormat="true" ht="15" hidden="false" customHeight="true" outlineLevel="0" collapsed="false">
      <c r="A47" s="132" t="s">
        <v>388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s="19" customFormat="true" ht="15" hidden="false" customHeight="false" outlineLevel="0" collapsed="false">
      <c r="A48" s="132" t="s">
        <v>389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s="19" customFormat="true" ht="15" hidden="false" customHeight="false" outlineLevel="0" collapsed="false">
      <c r="A49" s="132" t="s">
        <v>390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s="19" customFormat="true" ht="15" hidden="false" customHeight="true" outlineLevel="0" collapsed="false">
      <c r="A50" s="132" t="s">
        <v>39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s="19" customFormat="true" ht="15" hidden="false" customHeight="true" outlineLevel="0" collapsed="false">
      <c r="A51" s="133" t="s">
        <v>392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4"/>
    </row>
    <row r="52" s="19" customFormat="true" ht="15" hidden="false" customHeight="false" outlineLevel="0" collapsed="false">
      <c r="A52" s="135" t="s">
        <v>393</v>
      </c>
      <c r="B52" s="135"/>
      <c r="C52" s="135"/>
      <c r="D52" s="135"/>
      <c r="E52" s="135"/>
      <c r="F52" s="136"/>
      <c r="G52" s="136"/>
      <c r="H52" s="136"/>
      <c r="I52" s="136"/>
      <c r="J52" s="136"/>
      <c r="K52" s="136"/>
      <c r="L52" s="136"/>
      <c r="M52" s="13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95"/>
      <c r="L53" s="95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</row>
  </sheetData>
  <mergeCells count="19">
    <mergeCell ref="A1:L1"/>
    <mergeCell ref="A2:L2"/>
    <mergeCell ref="A3:E3"/>
    <mergeCell ref="A4:A5"/>
    <mergeCell ref="B4:B5"/>
    <mergeCell ref="C4:C5"/>
    <mergeCell ref="D4:D5"/>
    <mergeCell ref="E4:F4"/>
    <mergeCell ref="G4:G5"/>
    <mergeCell ref="H4:J4"/>
    <mergeCell ref="K4:K5"/>
    <mergeCell ref="L4:L5"/>
    <mergeCell ref="A46:B46"/>
    <mergeCell ref="A47:M47"/>
    <mergeCell ref="A48:M48"/>
    <mergeCell ref="A49:M49"/>
    <mergeCell ref="A50:M50"/>
    <mergeCell ref="A51:G51"/>
    <mergeCell ref="A53:J53"/>
  </mergeCells>
  <printOptions headings="false" gridLines="false" gridLinesSet="true" horizontalCentered="true" verticalCentered="false"/>
  <pageMargins left="0.80972222222222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7" activeCellId="0" sqref="B7: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7" width="14.14"/>
    <col collapsed="false" customWidth="true" hidden="false" outlineLevel="0" max="4" min="3" style="137" width="8.7"/>
    <col collapsed="false" customWidth="true" hidden="false" outlineLevel="0" max="5" min="5" style="137" width="9.56"/>
    <col collapsed="false" customWidth="true" hidden="false" outlineLevel="0" max="6" min="6" style="137" width="10.56"/>
    <col collapsed="false" customWidth="true" hidden="false" outlineLevel="0" max="7" min="7" style="137" width="9.7"/>
    <col collapsed="false" customWidth="true" hidden="false" outlineLevel="0" max="8" min="8" style="137" width="8.56"/>
    <col collapsed="false" customWidth="true" hidden="false" outlineLevel="0" max="9" min="9" style="137" width="9.56"/>
    <col collapsed="false" customWidth="true" hidden="false" outlineLevel="0" max="10" min="10" style="137" width="10.13"/>
    <col collapsed="false" customWidth="true" hidden="false" outlineLevel="0" max="11" min="11" style="137" width="10.28"/>
    <col collapsed="false" customWidth="false" hidden="false" outlineLevel="0" max="257" min="12" style="137" width="9.14"/>
  </cols>
  <sheetData>
    <row r="1" customFormat="false" ht="15" hidden="false" customHeight="true" outlineLevel="0" collapsed="false">
      <c r="A1" s="125" t="s">
        <v>39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7.25" hidden="false" customHeight="true" outlineLevel="0" collapsed="false">
      <c r="A2" s="138" t="s">
        <v>3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39" t="s">
        <v>16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s="142" customFormat="true" ht="15" hidden="false" customHeight="true" outlineLevel="0" collapsed="false">
      <c r="A4" s="140" t="s">
        <v>396</v>
      </c>
      <c r="B4" s="140" t="s">
        <v>255</v>
      </c>
      <c r="C4" s="141" t="s">
        <v>397</v>
      </c>
      <c r="D4" s="141"/>
      <c r="E4" s="141"/>
      <c r="F4" s="141" t="s">
        <v>398</v>
      </c>
      <c r="G4" s="141"/>
      <c r="H4" s="141"/>
      <c r="I4" s="141" t="s">
        <v>399</v>
      </c>
      <c r="J4" s="141"/>
      <c r="K4" s="141"/>
    </row>
    <row r="5" s="143" customFormat="true" ht="43.5" hidden="false" customHeight="true" outlineLevel="0" collapsed="false">
      <c r="A5" s="140"/>
      <c r="B5" s="140"/>
      <c r="C5" s="140" t="s">
        <v>400</v>
      </c>
      <c r="D5" s="140" t="s">
        <v>401</v>
      </c>
      <c r="E5" s="140" t="s">
        <v>212</v>
      </c>
      <c r="F5" s="140" t="s">
        <v>400</v>
      </c>
      <c r="G5" s="140" t="s">
        <v>401</v>
      </c>
      <c r="H5" s="140" t="s">
        <v>212</v>
      </c>
      <c r="I5" s="140" t="s">
        <v>400</v>
      </c>
      <c r="J5" s="140" t="s">
        <v>401</v>
      </c>
      <c r="K5" s="140" t="s">
        <v>212</v>
      </c>
    </row>
    <row r="6" s="145" customFormat="true" ht="15.75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  <c r="J6" s="144" t="n">
        <v>10</v>
      </c>
      <c r="K6" s="144" t="n">
        <v>11</v>
      </c>
    </row>
    <row r="7" s="145" customFormat="true" ht="18" hidden="false" customHeight="true" outlineLevel="0" collapsed="false">
      <c r="A7" s="26" t="n">
        <v>1</v>
      </c>
      <c r="B7" s="27" t="s">
        <v>173</v>
      </c>
      <c r="C7" s="146" t="n">
        <f aca="false">'Teachers Primary-Table 6(a) PII'!G9</f>
        <v>7695</v>
      </c>
      <c r="D7" s="146" t="n">
        <f aca="false">'Teachers-UP-Table 6(c) P-III'!G11+'Teachers-UP-Table 6(c) P-III'!M11+'Teachers-UP-Table 6(c) P-III'!P11</f>
        <v>2430</v>
      </c>
      <c r="E7" s="146" t="n">
        <f aca="false">C7+D7</f>
        <v>10125</v>
      </c>
      <c r="F7" s="146" t="n">
        <v>278</v>
      </c>
      <c r="G7" s="146" t="n">
        <v>380</v>
      </c>
      <c r="H7" s="146" t="n">
        <f aca="false">F7+G7</f>
        <v>658</v>
      </c>
      <c r="I7" s="146" t="n">
        <f aca="false">C7+F7</f>
        <v>7973</v>
      </c>
      <c r="J7" s="146" t="n">
        <f aca="false">D7+G7</f>
        <v>2810</v>
      </c>
      <c r="K7" s="146" t="n">
        <f aca="false">I7+J7</f>
        <v>10783</v>
      </c>
    </row>
    <row r="8" s="145" customFormat="true" ht="18" hidden="false" customHeight="true" outlineLevel="0" collapsed="false">
      <c r="A8" s="29" t="n">
        <v>2</v>
      </c>
      <c r="B8" s="30" t="s">
        <v>174</v>
      </c>
      <c r="C8" s="147" t="n">
        <f aca="false">'Teachers Primary-Table 6(a) PII'!G10</f>
        <v>2534</v>
      </c>
      <c r="D8" s="147" t="n">
        <f aca="false">'Teachers-UP-Table 6(c) P-III'!G12+'Teachers-UP-Table 6(c) P-III'!M12+'Teachers-UP-Table 6(c) P-III'!P12</f>
        <v>807</v>
      </c>
      <c r="E8" s="147" t="n">
        <f aca="false">C8+D8</f>
        <v>3341</v>
      </c>
      <c r="F8" s="147" t="n">
        <v>4</v>
      </c>
      <c r="G8" s="147" t="n">
        <v>2</v>
      </c>
      <c r="H8" s="147" t="n">
        <f aca="false">F8+G8</f>
        <v>6</v>
      </c>
      <c r="I8" s="148" t="n">
        <f aca="false">C8+F8</f>
        <v>2538</v>
      </c>
      <c r="J8" s="148" t="n">
        <f aca="false">D8+G8</f>
        <v>809</v>
      </c>
      <c r="K8" s="148" t="n">
        <f aca="false">I8+J8</f>
        <v>3347</v>
      </c>
    </row>
    <row r="9" s="145" customFormat="true" ht="18" hidden="false" customHeight="true" outlineLevel="0" collapsed="false">
      <c r="A9" s="29" t="n">
        <v>3</v>
      </c>
      <c r="B9" s="33" t="s">
        <v>175</v>
      </c>
      <c r="C9" s="147" t="n">
        <f aca="false">'Teachers Primary-Table 6(a) PII'!G11</f>
        <v>6280</v>
      </c>
      <c r="D9" s="147" t="n">
        <f aca="false">'Teachers-UP-Table 6(c) P-III'!G13+'Teachers-UP-Table 6(c) P-III'!M13+'Teachers-UP-Table 6(c) P-III'!P13</f>
        <v>3105</v>
      </c>
      <c r="E9" s="147" t="n">
        <f aca="false">C9+D9</f>
        <v>9385</v>
      </c>
      <c r="F9" s="147" t="n">
        <v>34</v>
      </c>
      <c r="G9" s="147" t="n">
        <v>42</v>
      </c>
      <c r="H9" s="147" t="n">
        <f aca="false">F9+G9</f>
        <v>76</v>
      </c>
      <c r="I9" s="148" t="n">
        <f aca="false">C9+F9</f>
        <v>6314</v>
      </c>
      <c r="J9" s="148" t="n">
        <f aca="false">D9+G9</f>
        <v>3147</v>
      </c>
      <c r="K9" s="148" t="n">
        <f aca="false">I9+J9</f>
        <v>9461</v>
      </c>
    </row>
    <row r="10" s="145" customFormat="true" ht="18" hidden="false" customHeight="true" outlineLevel="0" collapsed="false">
      <c r="A10" s="29" t="n">
        <v>4</v>
      </c>
      <c r="B10" s="33" t="s">
        <v>176</v>
      </c>
      <c r="C10" s="147" t="n">
        <f aca="false">'Teachers Primary-Table 6(a) PII'!G12</f>
        <v>4137</v>
      </c>
      <c r="D10" s="147" t="n">
        <f aca="false">'Teachers-UP-Table 6(c) P-III'!G14+'Teachers-UP-Table 6(c) P-III'!M14+'Teachers-UP-Table 6(c) P-III'!P14</f>
        <v>2882</v>
      </c>
      <c r="E10" s="147" t="n">
        <f aca="false">C10+D10</f>
        <v>7019</v>
      </c>
      <c r="F10" s="149" t="n">
        <v>51</v>
      </c>
      <c r="G10" s="149" t="n">
        <v>64</v>
      </c>
      <c r="H10" s="147" t="n">
        <f aca="false">F10+G10</f>
        <v>115</v>
      </c>
      <c r="I10" s="148" t="n">
        <f aca="false">C10+F10</f>
        <v>4188</v>
      </c>
      <c r="J10" s="148" t="n">
        <f aca="false">D10+G10</f>
        <v>2946</v>
      </c>
      <c r="K10" s="148" t="n">
        <f aca="false">I10+J10</f>
        <v>7134</v>
      </c>
    </row>
    <row r="11" s="145" customFormat="true" ht="18" hidden="false" customHeight="true" outlineLevel="0" collapsed="false">
      <c r="A11" s="29" t="n">
        <v>5</v>
      </c>
      <c r="B11" s="33" t="s">
        <v>177</v>
      </c>
      <c r="C11" s="147" t="n">
        <f aca="false">'Teachers Primary-Table 6(a) PII'!G13</f>
        <v>9412</v>
      </c>
      <c r="D11" s="147" t="n">
        <f aca="false">'Teachers-UP-Table 6(c) P-III'!G15+'Teachers-UP-Table 6(c) P-III'!M15+'Teachers-UP-Table 6(c) P-III'!P15</f>
        <v>4743</v>
      </c>
      <c r="E11" s="147" t="n">
        <f aca="false">C11+D11</f>
        <v>14155</v>
      </c>
      <c r="F11" s="149" t="n">
        <v>51</v>
      </c>
      <c r="G11" s="149" t="n">
        <v>49</v>
      </c>
      <c r="H11" s="147" t="n">
        <f aca="false">F11+G11</f>
        <v>100</v>
      </c>
      <c r="I11" s="148" t="n">
        <f aca="false">C11+F11</f>
        <v>9463</v>
      </c>
      <c r="J11" s="148" t="n">
        <f aca="false">D11+G11</f>
        <v>4792</v>
      </c>
      <c r="K11" s="148" t="n">
        <f aca="false">I11+J11</f>
        <v>14255</v>
      </c>
    </row>
    <row r="12" s="145" customFormat="true" ht="18" hidden="false" customHeight="true" outlineLevel="0" collapsed="false">
      <c r="A12" s="29" t="n">
        <v>6</v>
      </c>
      <c r="B12" s="33" t="s">
        <v>178</v>
      </c>
      <c r="C12" s="147" t="n">
        <f aca="false">'Teachers Primary-Table 6(a) PII'!G14</f>
        <v>7698</v>
      </c>
      <c r="D12" s="147" t="n">
        <f aca="false">'Teachers-UP-Table 6(c) P-III'!G16+'Teachers-UP-Table 6(c) P-III'!M16+'Teachers-UP-Table 6(c) P-III'!P16</f>
        <v>3502</v>
      </c>
      <c r="E12" s="147" t="n">
        <f aca="false">C12+D12</f>
        <v>11200</v>
      </c>
      <c r="F12" s="149" t="n">
        <v>89</v>
      </c>
      <c r="G12" s="149" t="n">
        <v>117</v>
      </c>
      <c r="H12" s="147" t="n">
        <f aca="false">F12+G12</f>
        <v>206</v>
      </c>
      <c r="I12" s="148" t="n">
        <f aca="false">C12+F12</f>
        <v>7787</v>
      </c>
      <c r="J12" s="148" t="n">
        <f aca="false">D12+G12</f>
        <v>3619</v>
      </c>
      <c r="K12" s="148" t="n">
        <f aca="false">I12+J12</f>
        <v>11406</v>
      </c>
    </row>
    <row r="13" s="145" customFormat="true" ht="18" hidden="false" customHeight="true" outlineLevel="0" collapsed="false">
      <c r="A13" s="29" t="n">
        <v>7</v>
      </c>
      <c r="B13" s="33" t="s">
        <v>179</v>
      </c>
      <c r="C13" s="147" t="n">
        <f aca="false">'Teachers Primary-Table 6(a) PII'!G15</f>
        <v>7799</v>
      </c>
      <c r="D13" s="147" t="n">
        <f aca="false">'Teachers-UP-Table 6(c) P-III'!G17+'Teachers-UP-Table 6(c) P-III'!M17+'Teachers-UP-Table 6(c) P-III'!P17</f>
        <v>4462</v>
      </c>
      <c r="E13" s="147" t="n">
        <f aca="false">C13+D13</f>
        <v>12261</v>
      </c>
      <c r="F13" s="147" t="n">
        <v>57</v>
      </c>
      <c r="G13" s="147" t="n">
        <v>104</v>
      </c>
      <c r="H13" s="147" t="n">
        <f aca="false">F13+G13</f>
        <v>161</v>
      </c>
      <c r="I13" s="148" t="n">
        <f aca="false">C13+F13</f>
        <v>7856</v>
      </c>
      <c r="J13" s="148" t="n">
        <f aca="false">D13+G13</f>
        <v>4566</v>
      </c>
      <c r="K13" s="148" t="n">
        <f aca="false">I13+J13</f>
        <v>12422</v>
      </c>
    </row>
    <row r="14" s="145" customFormat="true" ht="18" hidden="false" customHeight="true" outlineLevel="0" collapsed="false">
      <c r="A14" s="29" t="n">
        <v>8</v>
      </c>
      <c r="B14" s="33" t="s">
        <v>180</v>
      </c>
      <c r="C14" s="147" t="n">
        <f aca="false">'Teachers Primary-Table 6(a) PII'!G16</f>
        <v>5335</v>
      </c>
      <c r="D14" s="147" t="n">
        <f aca="false">'Teachers-UP-Table 6(c) P-III'!G18+'Teachers-UP-Table 6(c) P-III'!M18+'Teachers-UP-Table 6(c) P-III'!P18</f>
        <v>1587</v>
      </c>
      <c r="E14" s="147" t="n">
        <f aca="false">C14+D14</f>
        <v>6922</v>
      </c>
      <c r="F14" s="147" t="n">
        <v>84</v>
      </c>
      <c r="G14" s="147" t="n">
        <v>46</v>
      </c>
      <c r="H14" s="147" t="n">
        <f aca="false">F14+G14</f>
        <v>130</v>
      </c>
      <c r="I14" s="148" t="n">
        <f aca="false">C14+F14</f>
        <v>5419</v>
      </c>
      <c r="J14" s="148" t="n">
        <f aca="false">D14+G14</f>
        <v>1633</v>
      </c>
      <c r="K14" s="148" t="n">
        <f aca="false">I14+J14</f>
        <v>7052</v>
      </c>
    </row>
    <row r="15" s="145" customFormat="true" ht="18" hidden="false" customHeight="true" outlineLevel="0" collapsed="false">
      <c r="A15" s="29" t="n">
        <v>9</v>
      </c>
      <c r="B15" s="33" t="s">
        <v>181</v>
      </c>
      <c r="C15" s="147" t="n">
        <f aca="false">'Teachers Primary-Table 6(a) PII'!G17</f>
        <v>10160</v>
      </c>
      <c r="D15" s="147" t="n">
        <f aca="false">'Teachers-UP-Table 6(c) P-III'!G19+'Teachers-UP-Table 6(c) P-III'!M19+'Teachers-UP-Table 6(c) P-III'!P19</f>
        <v>4115</v>
      </c>
      <c r="E15" s="147" t="n">
        <f aca="false">C15+D15</f>
        <v>14275</v>
      </c>
      <c r="F15" s="149" t="n">
        <v>462</v>
      </c>
      <c r="G15" s="149" t="n">
        <v>318</v>
      </c>
      <c r="H15" s="147" t="n">
        <f aca="false">F15+G15</f>
        <v>780</v>
      </c>
      <c r="I15" s="148" t="n">
        <f aca="false">C15+F15</f>
        <v>10622</v>
      </c>
      <c r="J15" s="148" t="n">
        <f aca="false">D15+G15</f>
        <v>4433</v>
      </c>
      <c r="K15" s="148" t="n">
        <f aca="false">I15+J15</f>
        <v>15055</v>
      </c>
    </row>
    <row r="16" s="145" customFormat="true" ht="18" hidden="false" customHeight="true" outlineLevel="0" collapsed="false">
      <c r="A16" s="29" t="n">
        <v>10</v>
      </c>
      <c r="B16" s="33" t="s">
        <v>182</v>
      </c>
      <c r="C16" s="147" t="n">
        <f aca="false">'Teachers Primary-Table 6(a) PII'!G18</f>
        <v>14674</v>
      </c>
      <c r="D16" s="147" t="n">
        <f aca="false">'Teachers-UP-Table 6(c) P-III'!G20+'Teachers-UP-Table 6(c) P-III'!M20+'Teachers-UP-Table 6(c) P-III'!P20</f>
        <v>3872</v>
      </c>
      <c r="E16" s="147" t="n">
        <f aca="false">C16+D16</f>
        <v>18546</v>
      </c>
      <c r="F16" s="150" t="n">
        <v>196</v>
      </c>
      <c r="G16" s="150" t="n">
        <v>103</v>
      </c>
      <c r="H16" s="147" t="n">
        <f aca="false">F16+G16</f>
        <v>299</v>
      </c>
      <c r="I16" s="148" t="n">
        <f aca="false">C16+F16</f>
        <v>14870</v>
      </c>
      <c r="J16" s="148" t="n">
        <f aca="false">D16+G16</f>
        <v>3975</v>
      </c>
      <c r="K16" s="148" t="n">
        <f aca="false">I16+J16</f>
        <v>18845</v>
      </c>
    </row>
    <row r="17" s="145" customFormat="true" ht="18" hidden="false" customHeight="true" outlineLevel="0" collapsed="false">
      <c r="A17" s="29" t="n">
        <v>11</v>
      </c>
      <c r="B17" s="33" t="s">
        <v>183</v>
      </c>
      <c r="C17" s="147" t="n">
        <f aca="false">'Teachers Primary-Table 6(a) PII'!G19</f>
        <v>9507</v>
      </c>
      <c r="D17" s="147" t="n">
        <f aca="false">'Teachers-UP-Table 6(c) P-III'!G21+'Teachers-UP-Table 6(c) P-III'!M21+'Teachers-UP-Table 6(c) P-III'!P21</f>
        <v>5303</v>
      </c>
      <c r="E17" s="147" t="n">
        <f aca="false">C17+D17</f>
        <v>14810</v>
      </c>
      <c r="F17" s="147" t="n">
        <v>7</v>
      </c>
      <c r="G17" s="147" t="n">
        <v>8</v>
      </c>
      <c r="H17" s="147" t="n">
        <f aca="false">F17+G17</f>
        <v>15</v>
      </c>
      <c r="I17" s="148" t="n">
        <f aca="false">C17+F17</f>
        <v>9514</v>
      </c>
      <c r="J17" s="148" t="n">
        <f aca="false">D17+G17</f>
        <v>5311</v>
      </c>
      <c r="K17" s="148" t="n">
        <f aca="false">I17+J17</f>
        <v>14825</v>
      </c>
    </row>
    <row r="18" s="145" customFormat="true" ht="18" hidden="false" customHeight="true" outlineLevel="0" collapsed="false">
      <c r="A18" s="29" t="n">
        <v>12</v>
      </c>
      <c r="B18" s="33" t="s">
        <v>184</v>
      </c>
      <c r="C18" s="147" t="n">
        <f aca="false">'Teachers Primary-Table 6(a) PII'!G20</f>
        <v>8691</v>
      </c>
      <c r="D18" s="147" t="n">
        <f aca="false">'Teachers-UP-Table 6(c) P-III'!G22+'Teachers-UP-Table 6(c) P-III'!M22+'Teachers-UP-Table 6(c) P-III'!P22</f>
        <v>3102</v>
      </c>
      <c r="E18" s="147" t="n">
        <f aca="false">C18+D18</f>
        <v>11793</v>
      </c>
      <c r="F18" s="149" t="n">
        <v>19</v>
      </c>
      <c r="G18" s="149" t="n">
        <v>58</v>
      </c>
      <c r="H18" s="147" t="n">
        <f aca="false">F18+G18</f>
        <v>77</v>
      </c>
      <c r="I18" s="148" t="n">
        <f aca="false">C18+F18</f>
        <v>8710</v>
      </c>
      <c r="J18" s="148" t="n">
        <f aca="false">D18+G18</f>
        <v>3160</v>
      </c>
      <c r="K18" s="148" t="n">
        <f aca="false">I18+J18</f>
        <v>11870</v>
      </c>
    </row>
    <row r="19" s="151" customFormat="true" ht="18" hidden="false" customHeight="true" outlineLevel="0" collapsed="false">
      <c r="A19" s="29" t="n">
        <v>13</v>
      </c>
      <c r="B19" s="33" t="s">
        <v>185</v>
      </c>
      <c r="C19" s="147" t="n">
        <f aca="false">'Teachers Primary-Table 6(a) PII'!G21</f>
        <v>5734</v>
      </c>
      <c r="D19" s="147" t="n">
        <f aca="false">'Teachers-UP-Table 6(c) P-III'!G23+'Teachers-UP-Table 6(c) P-III'!M23+'Teachers-UP-Table 6(c) P-III'!P23</f>
        <v>2104</v>
      </c>
      <c r="E19" s="147" t="n">
        <f aca="false">C19+D19</f>
        <v>7838</v>
      </c>
      <c r="F19" s="149" t="n">
        <v>2</v>
      </c>
      <c r="G19" s="149" t="n">
        <v>21</v>
      </c>
      <c r="H19" s="147" t="n">
        <f aca="false">F19+G19</f>
        <v>23</v>
      </c>
      <c r="I19" s="148" t="n">
        <f aca="false">C19+F19</f>
        <v>5736</v>
      </c>
      <c r="J19" s="148" t="n">
        <f aca="false">D19+G19</f>
        <v>2125</v>
      </c>
      <c r="K19" s="148" t="n">
        <f aca="false">I19+J19</f>
        <v>7861</v>
      </c>
    </row>
    <row r="20" s="151" customFormat="true" ht="18" hidden="false" customHeight="true" outlineLevel="0" collapsed="false">
      <c r="A20" s="29" t="n">
        <v>14</v>
      </c>
      <c r="B20" s="33" t="s">
        <v>186</v>
      </c>
      <c r="C20" s="147" t="n">
        <f aca="false">'Teachers Primary-Table 6(a) PII'!G22</f>
        <v>3545</v>
      </c>
      <c r="D20" s="147" t="n">
        <f aca="false">'Teachers-UP-Table 6(c) P-III'!G24+'Teachers-UP-Table 6(c) P-III'!M24+'Teachers-UP-Table 6(c) P-III'!P24</f>
        <v>1870</v>
      </c>
      <c r="E20" s="147" t="n">
        <f aca="false">C20+D20</f>
        <v>5415</v>
      </c>
      <c r="F20" s="147" t="n">
        <v>0</v>
      </c>
      <c r="G20" s="147" t="n">
        <v>32</v>
      </c>
      <c r="H20" s="147" t="n">
        <f aca="false">F20+G20</f>
        <v>32</v>
      </c>
      <c r="I20" s="148" t="n">
        <f aca="false">C20+F20</f>
        <v>3545</v>
      </c>
      <c r="J20" s="148" t="n">
        <f aca="false">D20+G20</f>
        <v>1902</v>
      </c>
      <c r="K20" s="148" t="n">
        <f aca="false">I20+J20</f>
        <v>5447</v>
      </c>
    </row>
    <row r="21" s="151" customFormat="true" ht="18" hidden="false" customHeight="true" outlineLevel="0" collapsed="false">
      <c r="A21" s="29" t="n">
        <v>15</v>
      </c>
      <c r="B21" s="33" t="s">
        <v>187</v>
      </c>
      <c r="C21" s="147" t="n">
        <f aca="false">'Teachers Primary-Table 6(a) PII'!G23</f>
        <v>4722</v>
      </c>
      <c r="D21" s="147" t="n">
        <f aca="false">'Teachers-UP-Table 6(c) P-III'!G25+'Teachers-UP-Table 6(c) P-III'!M25+'Teachers-UP-Table 6(c) P-III'!P25</f>
        <v>2153</v>
      </c>
      <c r="E21" s="147" t="n">
        <f aca="false">C21+D21</f>
        <v>6875</v>
      </c>
      <c r="F21" s="147" t="n">
        <v>6</v>
      </c>
      <c r="G21" s="147" t="n">
        <v>10</v>
      </c>
      <c r="H21" s="147" t="n">
        <f aca="false">F21+G21</f>
        <v>16</v>
      </c>
      <c r="I21" s="148" t="n">
        <f aca="false">C21+F21</f>
        <v>4728</v>
      </c>
      <c r="J21" s="148" t="n">
        <f aca="false">D21+G21</f>
        <v>2163</v>
      </c>
      <c r="K21" s="148" t="n">
        <f aca="false">I21+J21</f>
        <v>6891</v>
      </c>
    </row>
    <row r="22" s="151" customFormat="true" ht="18" hidden="false" customHeight="true" outlineLevel="0" collapsed="false">
      <c r="A22" s="29" t="n">
        <v>16</v>
      </c>
      <c r="B22" s="33" t="s">
        <v>188</v>
      </c>
      <c r="C22" s="147" t="n">
        <f aca="false">'Teachers Primary-Table 6(a) PII'!G24</f>
        <v>8916</v>
      </c>
      <c r="D22" s="147" t="n">
        <f aca="false">'Teachers-UP-Table 6(c) P-III'!G26+'Teachers-UP-Table 6(c) P-III'!M26+'Teachers-UP-Table 6(c) P-III'!P26</f>
        <v>2979</v>
      </c>
      <c r="E22" s="147" t="n">
        <f aca="false">C22+D22</f>
        <v>11895</v>
      </c>
      <c r="F22" s="150" t="n">
        <v>765</v>
      </c>
      <c r="G22" s="150" t="n">
        <v>370</v>
      </c>
      <c r="H22" s="147" t="n">
        <f aca="false">F22+G22</f>
        <v>1135</v>
      </c>
      <c r="I22" s="148" t="n">
        <f aca="false">C22+F22</f>
        <v>9681</v>
      </c>
      <c r="J22" s="148" t="n">
        <f aca="false">D22+G22</f>
        <v>3349</v>
      </c>
      <c r="K22" s="148" t="n">
        <f aca="false">I22+J22</f>
        <v>13030</v>
      </c>
    </row>
    <row r="23" s="151" customFormat="true" ht="18" hidden="false" customHeight="true" outlineLevel="0" collapsed="false">
      <c r="A23" s="29" t="n">
        <v>17</v>
      </c>
      <c r="B23" s="33" t="s">
        <v>189</v>
      </c>
      <c r="C23" s="147" t="n">
        <f aca="false">'Teachers Primary-Table 6(a) PII'!G25</f>
        <v>4254</v>
      </c>
      <c r="D23" s="147" t="n">
        <f aca="false">'Teachers-UP-Table 6(c) P-III'!G27+'Teachers-UP-Table 6(c) P-III'!M27+'Teachers-UP-Table 6(c) P-III'!P27</f>
        <v>1878</v>
      </c>
      <c r="E23" s="147" t="n">
        <f aca="false">C23+D23</f>
        <v>6132</v>
      </c>
      <c r="F23" s="149" t="n">
        <v>5</v>
      </c>
      <c r="G23" s="149" t="n">
        <v>16</v>
      </c>
      <c r="H23" s="147" t="n">
        <f aca="false">F23+G23</f>
        <v>21</v>
      </c>
      <c r="I23" s="148" t="n">
        <f aca="false">C23+F23</f>
        <v>4259</v>
      </c>
      <c r="J23" s="148" t="n">
        <f aca="false">D23+G23</f>
        <v>1894</v>
      </c>
      <c r="K23" s="148" t="n">
        <f aca="false">I23+J23</f>
        <v>6153</v>
      </c>
    </row>
    <row r="24" s="151" customFormat="true" ht="18" hidden="false" customHeight="true" outlineLevel="0" collapsed="false">
      <c r="A24" s="29" t="n">
        <v>18</v>
      </c>
      <c r="B24" s="33" t="s">
        <v>190</v>
      </c>
      <c r="C24" s="147" t="n">
        <f aca="false">'Teachers Primary-Table 6(a) PII'!G26</f>
        <v>5756</v>
      </c>
      <c r="D24" s="147" t="n">
        <f aca="false">'Teachers-UP-Table 6(c) P-III'!G28+'Teachers-UP-Table 6(c) P-III'!M28+'Teachers-UP-Table 6(c) P-III'!P28</f>
        <v>1204</v>
      </c>
      <c r="E24" s="147" t="n">
        <f aca="false">C24+D24</f>
        <v>6960</v>
      </c>
      <c r="F24" s="147" t="n">
        <v>910</v>
      </c>
      <c r="G24" s="147" t="n">
        <v>594</v>
      </c>
      <c r="H24" s="147" t="n">
        <f aca="false">F24+G24</f>
        <v>1504</v>
      </c>
      <c r="I24" s="148" t="n">
        <f aca="false">C24+F24</f>
        <v>6666</v>
      </c>
      <c r="J24" s="148" t="n">
        <f aca="false">D24+G24</f>
        <v>1798</v>
      </c>
      <c r="K24" s="148" t="n">
        <f aca="false">I24+J24</f>
        <v>8464</v>
      </c>
    </row>
    <row r="25" s="151" customFormat="true" ht="18" hidden="false" customHeight="true" outlineLevel="0" collapsed="false">
      <c r="A25" s="29" t="n">
        <v>19</v>
      </c>
      <c r="B25" s="33" t="s">
        <v>191</v>
      </c>
      <c r="C25" s="147" t="n">
        <f aca="false">'Teachers Primary-Table 6(a) PII'!G27</f>
        <v>3332</v>
      </c>
      <c r="D25" s="147" t="n">
        <f aca="false">'Teachers-UP-Table 6(c) P-III'!G29+'Teachers-UP-Table 6(c) P-III'!M29+'Teachers-UP-Table 6(c) P-III'!P29</f>
        <v>1190</v>
      </c>
      <c r="E25" s="147" t="n">
        <f aca="false">C25+D25</f>
        <v>4522</v>
      </c>
      <c r="F25" s="150" t="n">
        <v>13</v>
      </c>
      <c r="G25" s="150" t="n">
        <v>7</v>
      </c>
      <c r="H25" s="147" t="n">
        <f aca="false">F25+G25</f>
        <v>20</v>
      </c>
      <c r="I25" s="148" t="n">
        <f aca="false">C25+F25</f>
        <v>3345</v>
      </c>
      <c r="J25" s="148" t="n">
        <f aca="false">D25+G25</f>
        <v>1197</v>
      </c>
      <c r="K25" s="148" t="n">
        <f aca="false">I25+J25</f>
        <v>4542</v>
      </c>
    </row>
    <row r="26" s="151" customFormat="true" ht="18" hidden="false" customHeight="true" outlineLevel="0" collapsed="false">
      <c r="A26" s="29" t="n">
        <v>20</v>
      </c>
      <c r="B26" s="33" t="s">
        <v>192</v>
      </c>
      <c r="C26" s="147" t="n">
        <f aca="false">'Teachers Primary-Table 6(a) PII'!G28</f>
        <v>6097</v>
      </c>
      <c r="D26" s="147" t="n">
        <f aca="false">'Teachers-UP-Table 6(c) P-III'!G30+'Teachers-UP-Table 6(c) P-III'!M30+'Teachers-UP-Table 6(c) P-III'!P30</f>
        <v>2145</v>
      </c>
      <c r="E26" s="147" t="n">
        <f aca="false">C26+D26</f>
        <v>8242</v>
      </c>
      <c r="F26" s="147" t="n">
        <v>30</v>
      </c>
      <c r="G26" s="147" t="n">
        <v>14</v>
      </c>
      <c r="H26" s="147" t="n">
        <f aca="false">F26+G26</f>
        <v>44</v>
      </c>
      <c r="I26" s="148" t="n">
        <f aca="false">C26+F26</f>
        <v>6127</v>
      </c>
      <c r="J26" s="148" t="n">
        <f aca="false">D26+G26</f>
        <v>2159</v>
      </c>
      <c r="K26" s="148" t="n">
        <f aca="false">I26+J26</f>
        <v>8286</v>
      </c>
    </row>
    <row r="27" s="151" customFormat="true" ht="18" hidden="false" customHeight="true" outlineLevel="0" collapsed="false">
      <c r="A27" s="29" t="n">
        <v>21</v>
      </c>
      <c r="B27" s="33" t="s">
        <v>193</v>
      </c>
      <c r="C27" s="147" t="n">
        <f aca="false">'Teachers Primary-Table 6(a) PII'!G29</f>
        <v>13579</v>
      </c>
      <c r="D27" s="147" t="n">
        <f aca="false">'Teachers-UP-Table 6(c) P-III'!G31+'Teachers-UP-Table 6(c) P-III'!M31+'Teachers-UP-Table 6(c) P-III'!P31</f>
        <v>3496</v>
      </c>
      <c r="E27" s="147" t="n">
        <f aca="false">C27+D27</f>
        <v>17075</v>
      </c>
      <c r="F27" s="150" t="n">
        <v>494</v>
      </c>
      <c r="G27" s="150" t="n">
        <v>410</v>
      </c>
      <c r="H27" s="147" t="n">
        <f aca="false">F27+G27</f>
        <v>904</v>
      </c>
      <c r="I27" s="148" t="n">
        <f aca="false">C27+F27</f>
        <v>14073</v>
      </c>
      <c r="J27" s="148" t="n">
        <f aca="false">D27+G27</f>
        <v>3906</v>
      </c>
      <c r="K27" s="148" t="n">
        <f aca="false">I27+J27</f>
        <v>17979</v>
      </c>
    </row>
    <row r="28" s="151" customFormat="true" ht="18" hidden="false" customHeight="true" outlineLevel="0" collapsed="false">
      <c r="A28" s="29" t="n">
        <v>22</v>
      </c>
      <c r="B28" s="33" t="s">
        <v>194</v>
      </c>
      <c r="C28" s="147" t="n">
        <f aca="false">'Teachers Primary-Table 6(a) PII'!G30</f>
        <v>3889</v>
      </c>
      <c r="D28" s="147" t="n">
        <f aca="false">'Teachers-UP-Table 6(c) P-III'!G32+'Teachers-UP-Table 6(c) P-III'!M32+'Teachers-UP-Table 6(c) P-III'!P32</f>
        <v>1602</v>
      </c>
      <c r="E28" s="147" t="n">
        <f aca="false">C28+D28</f>
        <v>5491</v>
      </c>
      <c r="F28" s="149" t="n">
        <v>20</v>
      </c>
      <c r="G28" s="149" t="n">
        <v>15</v>
      </c>
      <c r="H28" s="147" t="n">
        <f aca="false">F28+G28</f>
        <v>35</v>
      </c>
      <c r="I28" s="148" t="n">
        <f aca="false">C28+F28</f>
        <v>3909</v>
      </c>
      <c r="J28" s="148" t="n">
        <f aca="false">D28+G28</f>
        <v>1617</v>
      </c>
      <c r="K28" s="148" t="n">
        <f aca="false">I28+J28</f>
        <v>5526</v>
      </c>
    </row>
    <row r="29" s="151" customFormat="true" ht="18" hidden="false" customHeight="true" outlineLevel="0" collapsed="false">
      <c r="A29" s="29" t="n">
        <v>23</v>
      </c>
      <c r="B29" s="33" t="s">
        <v>195</v>
      </c>
      <c r="C29" s="147" t="n">
        <f aca="false">'Teachers Primary-Table 6(a) PII'!G31</f>
        <v>12475</v>
      </c>
      <c r="D29" s="147" t="n">
        <f aca="false">'Teachers-UP-Table 6(c) P-III'!G33+'Teachers-UP-Table 6(c) P-III'!M33+'Teachers-UP-Table 6(c) P-III'!P33</f>
        <v>4351</v>
      </c>
      <c r="E29" s="147" t="n">
        <f aca="false">C29+D29</f>
        <v>16826</v>
      </c>
      <c r="F29" s="150" t="n">
        <v>90</v>
      </c>
      <c r="G29" s="150" t="n">
        <v>57</v>
      </c>
      <c r="H29" s="147" t="n">
        <f aca="false">F29+G29</f>
        <v>147</v>
      </c>
      <c r="I29" s="148" t="n">
        <f aca="false">C29+F29</f>
        <v>12565</v>
      </c>
      <c r="J29" s="148" t="n">
        <f aca="false">D29+G29</f>
        <v>4408</v>
      </c>
      <c r="K29" s="148" t="n">
        <f aca="false">I29+J29</f>
        <v>16973</v>
      </c>
    </row>
    <row r="30" s="151" customFormat="true" ht="18" hidden="false" customHeight="true" outlineLevel="0" collapsed="false">
      <c r="A30" s="29" t="n">
        <v>24</v>
      </c>
      <c r="B30" s="33" t="s">
        <v>196</v>
      </c>
      <c r="C30" s="147" t="n">
        <f aca="false">'Teachers Primary-Table 6(a) PII'!G32</f>
        <v>9268</v>
      </c>
      <c r="D30" s="147" t="n">
        <f aca="false">'Teachers-UP-Table 6(c) P-III'!G34+'Teachers-UP-Table 6(c) P-III'!M34+'Teachers-UP-Table 6(c) P-III'!P34</f>
        <v>3508</v>
      </c>
      <c r="E30" s="147" t="n">
        <f aca="false">C30+D30</f>
        <v>12776</v>
      </c>
      <c r="F30" s="147" t="n">
        <v>27</v>
      </c>
      <c r="G30" s="147" t="n">
        <v>38</v>
      </c>
      <c r="H30" s="147" t="n">
        <f aca="false">F30+G30</f>
        <v>65</v>
      </c>
      <c r="I30" s="148" t="n">
        <f aca="false">C30+F30</f>
        <v>9295</v>
      </c>
      <c r="J30" s="148" t="n">
        <f aca="false">D30+G30</f>
        <v>3546</v>
      </c>
      <c r="K30" s="148" t="n">
        <f aca="false">I30+J30</f>
        <v>12841</v>
      </c>
    </row>
    <row r="31" s="151" customFormat="true" ht="18" hidden="false" customHeight="true" outlineLevel="0" collapsed="false">
      <c r="A31" s="29" t="n">
        <v>25</v>
      </c>
      <c r="B31" s="33" t="s">
        <v>197</v>
      </c>
      <c r="C31" s="147" t="n">
        <f aca="false">'Teachers Primary-Table 6(a) PII'!G33</f>
        <v>6717</v>
      </c>
      <c r="D31" s="147" t="n">
        <f aca="false">'Teachers-UP-Table 6(c) P-III'!G35+'Teachers-UP-Table 6(c) P-III'!M35+'Teachers-UP-Table 6(c) P-III'!P35</f>
        <v>2734</v>
      </c>
      <c r="E31" s="147" t="n">
        <f aca="false">C31+D31</f>
        <v>9451</v>
      </c>
      <c r="F31" s="147" t="n">
        <v>4</v>
      </c>
      <c r="G31" s="147" t="n">
        <v>2</v>
      </c>
      <c r="H31" s="147" t="n">
        <f aca="false">F31+G31</f>
        <v>6</v>
      </c>
      <c r="I31" s="148" t="n">
        <f aca="false">C31+F31</f>
        <v>6721</v>
      </c>
      <c r="J31" s="148" t="n">
        <f aca="false">D31+G31</f>
        <v>2736</v>
      </c>
      <c r="K31" s="148" t="n">
        <f aca="false">I31+J31</f>
        <v>9457</v>
      </c>
    </row>
    <row r="32" s="151" customFormat="true" ht="18" hidden="false" customHeight="true" outlineLevel="0" collapsed="false">
      <c r="A32" s="29" t="n">
        <v>26</v>
      </c>
      <c r="B32" s="33" t="s">
        <v>198</v>
      </c>
      <c r="C32" s="147" t="n">
        <f aca="false">'Teachers Primary-Table 6(a) PII'!G34</f>
        <v>9379</v>
      </c>
      <c r="D32" s="147" t="n">
        <f aca="false">'Teachers-UP-Table 6(c) P-III'!G36+'Teachers-UP-Table 6(c) P-III'!M36+'Teachers-UP-Table 6(c) P-III'!P36</f>
        <v>4802</v>
      </c>
      <c r="E32" s="147" t="n">
        <f aca="false">C32+D32</f>
        <v>14181</v>
      </c>
      <c r="F32" s="149" t="n">
        <v>73</v>
      </c>
      <c r="G32" s="149" t="n">
        <v>36</v>
      </c>
      <c r="H32" s="147" t="n">
        <f aca="false">F32+G32</f>
        <v>109</v>
      </c>
      <c r="I32" s="148" t="n">
        <f aca="false">C32+F32</f>
        <v>9452</v>
      </c>
      <c r="J32" s="148" t="n">
        <f aca="false">D32+G32</f>
        <v>4838</v>
      </c>
      <c r="K32" s="148" t="n">
        <f aca="false">I32+J32</f>
        <v>14290</v>
      </c>
    </row>
    <row r="33" s="151" customFormat="true" ht="18" hidden="false" customHeight="true" outlineLevel="0" collapsed="false">
      <c r="A33" s="29" t="n">
        <v>27</v>
      </c>
      <c r="B33" s="33" t="s">
        <v>199</v>
      </c>
      <c r="C33" s="147" t="n">
        <f aca="false">'Teachers Primary-Table 6(a) PII'!G35</f>
        <v>1096</v>
      </c>
      <c r="D33" s="147" t="n">
        <f aca="false">'Teachers-UP-Table 6(c) P-III'!G37+'Teachers-UP-Table 6(c) P-III'!M37+'Teachers-UP-Table 6(c) P-III'!P37</f>
        <v>395</v>
      </c>
      <c r="E33" s="147" t="n">
        <f aca="false">C33+D33</f>
        <v>1491</v>
      </c>
      <c r="F33" s="149" t="n">
        <v>163</v>
      </c>
      <c r="G33" s="149" t="n">
        <v>98</v>
      </c>
      <c r="H33" s="147" t="n">
        <f aca="false">F33+G33</f>
        <v>261</v>
      </c>
      <c r="I33" s="148" t="n">
        <f aca="false">C33+F33</f>
        <v>1259</v>
      </c>
      <c r="J33" s="148" t="n">
        <f aca="false">D33+G33</f>
        <v>493</v>
      </c>
      <c r="K33" s="148" t="n">
        <f aca="false">I33+J33</f>
        <v>1752</v>
      </c>
    </row>
    <row r="34" s="151" customFormat="true" ht="18" hidden="false" customHeight="true" outlineLevel="0" collapsed="false">
      <c r="A34" s="29" t="n">
        <v>28</v>
      </c>
      <c r="B34" s="33" t="s">
        <v>200</v>
      </c>
      <c r="C34" s="147" t="n">
        <f aca="false">'Teachers Primary-Table 6(a) PII'!G36</f>
        <v>8845</v>
      </c>
      <c r="D34" s="147" t="n">
        <f aca="false">'Teachers-UP-Table 6(c) P-III'!G38+'Teachers-UP-Table 6(c) P-III'!M38+'Teachers-UP-Table 6(c) P-III'!P38</f>
        <v>2092</v>
      </c>
      <c r="E34" s="147" t="n">
        <f aca="false">C34+D34</f>
        <v>10937</v>
      </c>
      <c r="F34" s="147" t="n">
        <v>295</v>
      </c>
      <c r="G34" s="147" t="n">
        <v>397</v>
      </c>
      <c r="H34" s="147" t="n">
        <f aca="false">F34+G34</f>
        <v>692</v>
      </c>
      <c r="I34" s="148" t="n">
        <f aca="false">C34+F34</f>
        <v>9140</v>
      </c>
      <c r="J34" s="148" t="n">
        <f aca="false">D34+G34</f>
        <v>2489</v>
      </c>
      <c r="K34" s="148" t="n">
        <f aca="false">I34+J34</f>
        <v>11629</v>
      </c>
    </row>
    <row r="35" s="151" customFormat="true" ht="18" hidden="false" customHeight="true" outlineLevel="0" collapsed="false">
      <c r="A35" s="29" t="n">
        <v>29</v>
      </c>
      <c r="B35" s="33" t="s">
        <v>201</v>
      </c>
      <c r="C35" s="147" t="n">
        <f aca="false">'Teachers Primary-Table 6(a) PII'!G37</f>
        <v>7607</v>
      </c>
      <c r="D35" s="147" t="n">
        <f aca="false">'Teachers-UP-Table 6(c) P-III'!G39+'Teachers-UP-Table 6(c) P-III'!M39+'Teachers-UP-Table 6(c) P-III'!P39</f>
        <v>3914</v>
      </c>
      <c r="E35" s="147" t="n">
        <f aca="false">C35+D35</f>
        <v>11521</v>
      </c>
      <c r="F35" s="149" t="n">
        <v>124</v>
      </c>
      <c r="G35" s="149" t="n">
        <v>100</v>
      </c>
      <c r="H35" s="147" t="n">
        <f aca="false">F35+G35</f>
        <v>224</v>
      </c>
      <c r="I35" s="148" t="n">
        <f aca="false">C35+F35</f>
        <v>7731</v>
      </c>
      <c r="J35" s="148" t="n">
        <f aca="false">D35+G35</f>
        <v>4014</v>
      </c>
      <c r="K35" s="148" t="n">
        <f aca="false">I35+J35</f>
        <v>11745</v>
      </c>
    </row>
    <row r="36" s="151" customFormat="true" ht="18" hidden="false" customHeight="true" outlineLevel="0" collapsed="false">
      <c r="A36" s="29" t="n">
        <v>30</v>
      </c>
      <c r="B36" s="33" t="s">
        <v>202</v>
      </c>
      <c r="C36" s="147" t="n">
        <f aca="false">'Teachers Primary-Table 6(a) PII'!G38</f>
        <v>7095</v>
      </c>
      <c r="D36" s="147" t="n">
        <f aca="false">'Teachers-UP-Table 6(c) P-III'!G40+'Teachers-UP-Table 6(c) P-III'!M40+'Teachers-UP-Table 6(c) P-III'!P40</f>
        <v>2215</v>
      </c>
      <c r="E36" s="147" t="n">
        <f aca="false">C36+D36</f>
        <v>9310</v>
      </c>
      <c r="F36" s="149" t="n">
        <v>40</v>
      </c>
      <c r="G36" s="149" t="n">
        <v>51</v>
      </c>
      <c r="H36" s="147" t="n">
        <f aca="false">F36+G36</f>
        <v>91</v>
      </c>
      <c r="I36" s="148" t="n">
        <f aca="false">C36+F36</f>
        <v>7135</v>
      </c>
      <c r="J36" s="148" t="n">
        <f aca="false">D36+G36</f>
        <v>2266</v>
      </c>
      <c r="K36" s="148" t="n">
        <f aca="false">I36+J36</f>
        <v>9401</v>
      </c>
    </row>
    <row r="37" s="151" customFormat="true" ht="18" hidden="false" customHeight="true" outlineLevel="0" collapsed="false">
      <c r="A37" s="29" t="n">
        <v>31</v>
      </c>
      <c r="B37" s="33" t="s">
        <v>203</v>
      </c>
      <c r="C37" s="147" t="n">
        <f aca="false">'Teachers Primary-Table 6(a) PII'!G39</f>
        <v>12770</v>
      </c>
      <c r="D37" s="147" t="n">
        <f aca="false">'Teachers-UP-Table 6(c) P-III'!G41+'Teachers-UP-Table 6(c) P-III'!M41+'Teachers-UP-Table 6(c) P-III'!P41</f>
        <v>4564</v>
      </c>
      <c r="E37" s="147" t="n">
        <f aca="false">C37+D37</f>
        <v>17334</v>
      </c>
      <c r="F37" s="149" t="n">
        <v>50</v>
      </c>
      <c r="G37" s="149" t="n">
        <v>32</v>
      </c>
      <c r="H37" s="147" t="n">
        <f aca="false">F37+G37</f>
        <v>82</v>
      </c>
      <c r="I37" s="148" t="n">
        <f aca="false">C37+F37</f>
        <v>12820</v>
      </c>
      <c r="J37" s="148" t="n">
        <f aca="false">D37+G37</f>
        <v>4596</v>
      </c>
      <c r="K37" s="148" t="n">
        <f aca="false">I37+J37</f>
        <v>17416</v>
      </c>
    </row>
    <row r="38" s="151" customFormat="true" ht="18" hidden="false" customHeight="true" outlineLevel="0" collapsed="false">
      <c r="A38" s="29" t="n">
        <v>32</v>
      </c>
      <c r="B38" s="33" t="s">
        <v>204</v>
      </c>
      <c r="C38" s="147" t="n">
        <f aca="false">'Teachers Primary-Table 6(a) PII'!G40</f>
        <v>10845</v>
      </c>
      <c r="D38" s="147" t="n">
        <f aca="false">'Teachers-UP-Table 6(c) P-III'!G42+'Teachers-UP-Table 6(c) P-III'!M42+'Teachers-UP-Table 6(c) P-III'!P42</f>
        <v>4026</v>
      </c>
      <c r="E38" s="147" t="n">
        <f aca="false">C38+D38</f>
        <v>14871</v>
      </c>
      <c r="F38" s="150" t="n">
        <v>45</v>
      </c>
      <c r="G38" s="150" t="n">
        <v>39</v>
      </c>
      <c r="H38" s="147" t="n">
        <f aca="false">F38+G38</f>
        <v>84</v>
      </c>
      <c r="I38" s="148" t="n">
        <f aca="false">C38+F38</f>
        <v>10890</v>
      </c>
      <c r="J38" s="148" t="n">
        <f aca="false">D38+G38</f>
        <v>4065</v>
      </c>
      <c r="K38" s="148" t="n">
        <f aca="false">I38+J38</f>
        <v>14955</v>
      </c>
    </row>
    <row r="39" s="151" customFormat="true" ht="18" hidden="false" customHeight="true" outlineLevel="0" collapsed="false">
      <c r="A39" s="29" t="n">
        <v>33</v>
      </c>
      <c r="B39" s="33" t="s">
        <v>205</v>
      </c>
      <c r="C39" s="147" t="n">
        <f aca="false">'Teachers Primary-Table 6(a) PII'!G41</f>
        <v>1255</v>
      </c>
      <c r="D39" s="147" t="n">
        <f aca="false">'Teachers-UP-Table 6(c) P-III'!G43+'Teachers-UP-Table 6(c) P-III'!M43+'Teachers-UP-Table 6(c) P-III'!P43</f>
        <v>1052</v>
      </c>
      <c r="E39" s="147" t="n">
        <f aca="false">C39+D39</f>
        <v>2307</v>
      </c>
      <c r="F39" s="150" t="n">
        <v>0</v>
      </c>
      <c r="G39" s="150" t="n">
        <v>0</v>
      </c>
      <c r="H39" s="147" t="n">
        <f aca="false">F39+G39</f>
        <v>0</v>
      </c>
      <c r="I39" s="148" t="n">
        <f aca="false">C39+F39</f>
        <v>1255</v>
      </c>
      <c r="J39" s="148" t="n">
        <f aca="false">D39+G39</f>
        <v>1052</v>
      </c>
      <c r="K39" s="148" t="n">
        <f aca="false">I39+J39</f>
        <v>2307</v>
      </c>
    </row>
    <row r="40" s="151" customFormat="true" ht="18" hidden="false" customHeight="true" outlineLevel="0" collapsed="false">
      <c r="A40" s="29" t="n">
        <v>34</v>
      </c>
      <c r="B40" s="33" t="s">
        <v>206</v>
      </c>
      <c r="C40" s="147" t="n">
        <f aca="false">'Teachers Primary-Table 6(a) PII'!G42</f>
        <v>1565</v>
      </c>
      <c r="D40" s="147" t="n">
        <f aca="false">'Teachers-UP-Table 6(c) P-III'!G44+'Teachers-UP-Table 6(c) P-III'!M44+'Teachers-UP-Table 6(c) P-III'!P44</f>
        <v>648</v>
      </c>
      <c r="E40" s="147" t="n">
        <f aca="false">C40+D40</f>
        <v>2213</v>
      </c>
      <c r="F40" s="149" t="n">
        <v>60</v>
      </c>
      <c r="G40" s="149" t="n">
        <v>42</v>
      </c>
      <c r="H40" s="147" t="n">
        <f aca="false">F40+G40</f>
        <v>102</v>
      </c>
      <c r="I40" s="148" t="n">
        <f aca="false">C40+F40</f>
        <v>1625</v>
      </c>
      <c r="J40" s="148" t="n">
        <f aca="false">D40+G40</f>
        <v>690</v>
      </c>
      <c r="K40" s="148" t="n">
        <f aca="false">I40+J40</f>
        <v>2315</v>
      </c>
    </row>
    <row r="41" s="151" customFormat="true" ht="18" hidden="false" customHeight="true" outlineLevel="0" collapsed="false">
      <c r="A41" s="29" t="n">
        <v>35</v>
      </c>
      <c r="B41" s="33" t="s">
        <v>207</v>
      </c>
      <c r="C41" s="147" t="n">
        <f aca="false">'Teachers Primary-Table 6(a) PII'!G43</f>
        <v>7795</v>
      </c>
      <c r="D41" s="147" t="n">
        <f aca="false">'Teachers-UP-Table 6(c) P-III'!G45+'Teachers-UP-Table 6(c) P-III'!M45+'Teachers-UP-Table 6(c) P-III'!P45</f>
        <v>3618</v>
      </c>
      <c r="E41" s="147" t="n">
        <f aca="false">C41+D41</f>
        <v>11413</v>
      </c>
      <c r="F41" s="149" t="n">
        <v>112</v>
      </c>
      <c r="G41" s="149" t="n">
        <v>76</v>
      </c>
      <c r="H41" s="147" t="n">
        <f aca="false">F41+G41</f>
        <v>188</v>
      </c>
      <c r="I41" s="148" t="n">
        <f aca="false">C41+F41</f>
        <v>7907</v>
      </c>
      <c r="J41" s="148" t="n">
        <f aca="false">D41+G41</f>
        <v>3694</v>
      </c>
      <c r="K41" s="148" t="n">
        <f aca="false">I41+J41</f>
        <v>11601</v>
      </c>
    </row>
    <row r="42" s="151" customFormat="true" ht="18" hidden="false" customHeight="true" outlineLevel="0" collapsed="false">
      <c r="A42" s="29" t="n">
        <v>36</v>
      </c>
      <c r="B42" s="33" t="s">
        <v>208</v>
      </c>
      <c r="C42" s="147" t="n">
        <f aca="false">'Teachers Primary-Table 6(a) PII'!G44</f>
        <v>9669</v>
      </c>
      <c r="D42" s="147" t="n">
        <f aca="false">'Teachers-UP-Table 6(c) P-III'!G46+'Teachers-UP-Table 6(c) P-III'!M46+'Teachers-UP-Table 6(c) P-III'!P46</f>
        <v>4598</v>
      </c>
      <c r="E42" s="147" t="n">
        <f aca="false">C42+D42</f>
        <v>14267</v>
      </c>
      <c r="F42" s="147" t="n">
        <v>0</v>
      </c>
      <c r="G42" s="147" t="n">
        <v>198</v>
      </c>
      <c r="H42" s="147" t="n">
        <f aca="false">F42+G42</f>
        <v>198</v>
      </c>
      <c r="I42" s="148" t="n">
        <f aca="false">C42+F42</f>
        <v>9669</v>
      </c>
      <c r="J42" s="148" t="n">
        <f aca="false">D42+G42</f>
        <v>4796</v>
      </c>
      <c r="K42" s="148" t="n">
        <f aca="false">I42+J42</f>
        <v>14465</v>
      </c>
    </row>
    <row r="43" s="151" customFormat="true" ht="18" hidden="false" customHeight="true" outlineLevel="0" collapsed="false">
      <c r="A43" s="29" t="n">
        <v>37</v>
      </c>
      <c r="B43" s="33" t="s">
        <v>209</v>
      </c>
      <c r="C43" s="147" t="n">
        <f aca="false">'Teachers Primary-Table 6(a) PII'!G45</f>
        <v>6685</v>
      </c>
      <c r="D43" s="147" t="n">
        <f aca="false">'Teachers-UP-Table 6(c) P-III'!G47+'Teachers-UP-Table 6(c) P-III'!M47+'Teachers-UP-Table 6(c) P-III'!P47</f>
        <v>1980</v>
      </c>
      <c r="E43" s="147" t="n">
        <f aca="false">C43+D43</f>
        <v>8665</v>
      </c>
      <c r="F43" s="147" t="n">
        <v>0</v>
      </c>
      <c r="G43" s="147" t="n">
        <v>421</v>
      </c>
      <c r="H43" s="147" t="n">
        <f aca="false">F43+G43</f>
        <v>421</v>
      </c>
      <c r="I43" s="148" t="n">
        <f aca="false">C43+F43</f>
        <v>6685</v>
      </c>
      <c r="J43" s="148" t="n">
        <f aca="false">D43+G43</f>
        <v>2401</v>
      </c>
      <c r="K43" s="148" t="n">
        <f aca="false">I43+J43</f>
        <v>9086</v>
      </c>
    </row>
    <row r="44" s="151" customFormat="true" ht="18" hidden="false" customHeight="true" outlineLevel="0" collapsed="false">
      <c r="A44" s="29" t="n">
        <v>38</v>
      </c>
      <c r="B44" s="33" t="s">
        <v>210</v>
      </c>
      <c r="C44" s="147" t="n">
        <f aca="false">'Teachers Primary-Table 6(a) PII'!G46</f>
        <v>8484</v>
      </c>
      <c r="D44" s="147" t="n">
        <f aca="false">'Teachers-UP-Table 6(c) P-III'!G48+'Teachers-UP-Table 6(c) P-III'!M48+'Teachers-UP-Table 6(c) P-III'!P48</f>
        <v>4432</v>
      </c>
      <c r="E44" s="147" t="n">
        <f aca="false">C44+D44</f>
        <v>12916</v>
      </c>
      <c r="F44" s="150" t="n">
        <v>15</v>
      </c>
      <c r="G44" s="150" t="n">
        <v>25</v>
      </c>
      <c r="H44" s="147" t="n">
        <f aca="false">F44+G44</f>
        <v>40</v>
      </c>
      <c r="I44" s="148" t="n">
        <f aca="false">C44+F44</f>
        <v>8499</v>
      </c>
      <c r="J44" s="148" t="n">
        <f aca="false">D44+G44</f>
        <v>4457</v>
      </c>
      <c r="K44" s="148" t="n">
        <f aca="false">I44+J44</f>
        <v>12956</v>
      </c>
    </row>
    <row r="45" s="151" customFormat="true" ht="18" hidden="false" customHeight="true" outlineLevel="0" collapsed="false">
      <c r="A45" s="29" t="n">
        <v>39</v>
      </c>
      <c r="B45" s="33" t="s">
        <v>211</v>
      </c>
      <c r="C45" s="147" t="n">
        <f aca="false">'Teachers Primary-Table 6(a) PII'!G47</f>
        <v>10539</v>
      </c>
      <c r="D45" s="147" t="n">
        <f aca="false">'Teachers-UP-Table 6(c) P-III'!G49+'Teachers-UP-Table 6(c) P-III'!M49+'Teachers-UP-Table 6(c) P-III'!P49</f>
        <v>3078</v>
      </c>
      <c r="E45" s="147" t="n">
        <f aca="false">C45+D45</f>
        <v>13617</v>
      </c>
      <c r="F45" s="147" t="n">
        <v>450</v>
      </c>
      <c r="G45" s="147" t="n">
        <v>208</v>
      </c>
      <c r="H45" s="147" t="n">
        <f aca="false">F45+G45</f>
        <v>658</v>
      </c>
      <c r="I45" s="148" t="n">
        <f aca="false">C45+F45</f>
        <v>10989</v>
      </c>
      <c r="J45" s="148" t="n">
        <f aca="false">D45+G45</f>
        <v>3286</v>
      </c>
      <c r="K45" s="148" t="n">
        <f aca="false">I45+J45</f>
        <v>14275</v>
      </c>
    </row>
    <row r="46" s="151" customFormat="true" ht="21.75" hidden="false" customHeight="true" outlineLevel="0" collapsed="false">
      <c r="A46" s="106" t="s">
        <v>212</v>
      </c>
      <c r="B46" s="106"/>
      <c r="C46" s="59" t="n">
        <f aca="false">SUM(C7:C45)</f>
        <v>285835</v>
      </c>
      <c r="D46" s="59" t="n">
        <f aca="false">SUM(D7:D45)</f>
        <v>112538</v>
      </c>
      <c r="E46" s="59" t="n">
        <f aca="false">SUM(E7:E45)</f>
        <v>398373</v>
      </c>
      <c r="F46" s="59" t="n">
        <f aca="false">SUM(F7:F45)</f>
        <v>5125</v>
      </c>
      <c r="G46" s="59" t="n">
        <f aca="false">SUM(G7:G45)</f>
        <v>4600</v>
      </c>
      <c r="H46" s="59" t="n">
        <f aca="false">SUM(H7:H45)</f>
        <v>9725</v>
      </c>
      <c r="I46" s="59" t="n">
        <f aca="false">SUM(I7:I45)</f>
        <v>290960</v>
      </c>
      <c r="J46" s="59" t="n">
        <f aca="false">SUM(J7:J45)</f>
        <v>117138</v>
      </c>
      <c r="K46" s="59" t="n">
        <f aca="false">SUM(K7:K45)</f>
        <v>408098</v>
      </c>
    </row>
    <row r="47" customFormat="false" ht="15" hidden="false" customHeight="true" outlineLevel="0" collapsed="false">
      <c r="A47" s="64" t="s">
        <v>402</v>
      </c>
      <c r="B47" s="64"/>
      <c r="C47" s="64"/>
      <c r="D47" s="64"/>
      <c r="E47" s="64"/>
      <c r="F47" s="64"/>
      <c r="G47" s="64"/>
      <c r="H47" s="64"/>
      <c r="I47" s="64"/>
    </row>
    <row r="48" customFormat="false" ht="15.75" hidden="false" customHeight="false" outlineLevel="0" collapsed="false">
      <c r="A48" s="152" t="s">
        <v>392</v>
      </c>
    </row>
  </sheetData>
  <mergeCells count="10">
    <mergeCell ref="A1:K1"/>
    <mergeCell ref="A2:K2"/>
    <mergeCell ref="A3:K3"/>
    <mergeCell ref="A4:A5"/>
    <mergeCell ref="B4:B5"/>
    <mergeCell ref="C4:E4"/>
    <mergeCell ref="F4:H4"/>
    <mergeCell ref="I4:K4"/>
    <mergeCell ref="A46:B46"/>
    <mergeCell ref="A47:I47"/>
  </mergeCells>
  <printOptions headings="false" gridLines="false" gridLinesSet="true" horizontalCentered="true" verticalCentered="false"/>
  <pageMargins left="0.809722222222222" right="0" top="0.236111111111111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8" topLeftCell="A9" activePane="bottomLeft" state="frozen"/>
      <selection pane="topLeft" activeCell="C1" activeCellId="0" sqref="C1"/>
      <selection pane="bottom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21.13"/>
    <col collapsed="false" customWidth="true" hidden="false" outlineLevel="0" max="3" min="3" style="137" width="7.99"/>
    <col collapsed="false" customWidth="true" hidden="false" outlineLevel="0" max="4" min="4" style="137" width="10.71"/>
    <col collapsed="false" customWidth="true" hidden="false" outlineLevel="0" max="5" min="5" style="137" width="7.99"/>
    <col collapsed="false" customWidth="true" hidden="false" outlineLevel="0" max="6" min="6" style="137" width="10.71"/>
    <col collapsed="false" customWidth="true" hidden="false" outlineLevel="0" max="7" min="7" style="137" width="8.14"/>
    <col collapsed="false" customWidth="true" hidden="false" outlineLevel="0" max="8" min="8" style="137" width="10.85"/>
    <col collapsed="false" customWidth="true" hidden="false" outlineLevel="0" max="9" min="9" style="137" width="9.85"/>
    <col collapsed="false" customWidth="true" hidden="false" outlineLevel="0" max="10" min="10" style="137" width="11.99"/>
    <col collapsed="false" customWidth="true" hidden="false" outlineLevel="0" max="11" min="11" style="137" width="9.99"/>
    <col collapsed="false" customWidth="true" hidden="false" outlineLevel="0" max="12" min="12" style="137" width="11.28"/>
    <col collapsed="false" customWidth="true" hidden="false" outlineLevel="0" max="13" min="13" style="137" width="9.41"/>
    <col collapsed="false" customWidth="false" hidden="false" outlineLevel="0" max="14" min="14" style="137" width="9.14"/>
    <col collapsed="false" customWidth="true" hidden="false" outlineLevel="0" max="15" min="15" style="137" width="8.85"/>
    <col collapsed="false" customWidth="true" hidden="false" outlineLevel="0" max="16" min="16" style="137" width="9.85"/>
    <col collapsed="false" customWidth="true" hidden="false" outlineLevel="0" max="17" min="17" style="137" width="11.99"/>
    <col collapsed="false" customWidth="true" hidden="false" outlineLevel="0" max="18" min="18" style="137" width="12.99"/>
    <col collapsed="false" customWidth="true" hidden="false" outlineLevel="0" max="19" min="19" style="137" width="8.28"/>
    <col collapsed="false" customWidth="true" hidden="false" outlineLevel="0" max="20" min="20" style="137" width="8.14"/>
    <col collapsed="false" customWidth="true" hidden="false" outlineLevel="0" max="21" min="21" style="137" width="11.56"/>
    <col collapsed="false" customWidth="false" hidden="false" outlineLevel="0" max="27" min="22" style="137" width="9.14"/>
    <col collapsed="false" customWidth="true" hidden="false" outlineLevel="0" max="28" min="28" style="137" width="11.56"/>
    <col collapsed="false" customWidth="false" hidden="false" outlineLevel="0" max="257" min="29" style="137" width="9.14"/>
  </cols>
  <sheetData>
    <row r="1" customFormat="false" ht="15" hidden="false" customHeight="true" outlineLevel="0" collapsed="false">
      <c r="A1" s="125" t="s">
        <v>40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5" hidden="false" customHeight="true" outlineLevel="0" collapsed="false">
      <c r="A2" s="153" t="s">
        <v>40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8.75" hidden="false" customHeight="true" outlineLevel="0" collapsed="false">
      <c r="A3" s="154" t="s">
        <v>4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21" hidden="false" customHeight="true" outlineLevel="0" collapsed="false">
      <c r="A4" s="73" t="s">
        <v>1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156" customFormat="true" ht="15" hidden="false" customHeight="true" outlineLevel="0" collapsed="false">
      <c r="A5" s="128" t="s">
        <v>1</v>
      </c>
      <c r="B5" s="128" t="s">
        <v>163</v>
      </c>
      <c r="C5" s="128" t="s">
        <v>406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407</v>
      </c>
      <c r="R5" s="128" t="s">
        <v>408</v>
      </c>
      <c r="S5" s="128" t="s">
        <v>409</v>
      </c>
      <c r="T5" s="128" t="s">
        <v>410</v>
      </c>
      <c r="U5" s="155"/>
    </row>
    <row r="6" s="156" customFormat="true" ht="15" hidden="false" customHeight="true" outlineLevel="0" collapsed="false">
      <c r="A6" s="128"/>
      <c r="B6" s="128"/>
      <c r="C6" s="128" t="s">
        <v>411</v>
      </c>
      <c r="D6" s="128"/>
      <c r="E6" s="128" t="s">
        <v>412</v>
      </c>
      <c r="F6" s="128"/>
      <c r="G6" s="128" t="s">
        <v>413</v>
      </c>
      <c r="H6" s="128"/>
      <c r="I6" s="128" t="s">
        <v>414</v>
      </c>
      <c r="J6" s="128"/>
      <c r="K6" s="128" t="s">
        <v>415</v>
      </c>
      <c r="L6" s="128"/>
      <c r="M6" s="128"/>
      <c r="N6" s="128" t="s">
        <v>416</v>
      </c>
      <c r="O6" s="128"/>
      <c r="P6" s="128"/>
      <c r="Q6" s="128"/>
      <c r="R6" s="128"/>
      <c r="S6" s="128"/>
      <c r="T6" s="128"/>
      <c r="U6" s="155"/>
    </row>
    <row r="7" s="157" customFormat="true" ht="118.5" hidden="false" customHeight="true" outlineLevel="0" collapsed="false">
      <c r="A7" s="128"/>
      <c r="B7" s="128"/>
      <c r="C7" s="128" t="s">
        <v>417</v>
      </c>
      <c r="D7" s="128" t="s">
        <v>418</v>
      </c>
      <c r="E7" s="128" t="s">
        <v>417</v>
      </c>
      <c r="F7" s="128" t="s">
        <v>419</v>
      </c>
      <c r="G7" s="128" t="s">
        <v>417</v>
      </c>
      <c r="H7" s="128" t="s">
        <v>420</v>
      </c>
      <c r="I7" s="128" t="s">
        <v>417</v>
      </c>
      <c r="J7" s="128" t="s">
        <v>421</v>
      </c>
      <c r="K7" s="128" t="s">
        <v>417</v>
      </c>
      <c r="L7" s="128" t="s">
        <v>421</v>
      </c>
      <c r="M7" s="128" t="s">
        <v>422</v>
      </c>
      <c r="N7" s="128" t="s">
        <v>417</v>
      </c>
      <c r="O7" s="128" t="s">
        <v>423</v>
      </c>
      <c r="P7" s="128" t="s">
        <v>422</v>
      </c>
      <c r="Q7" s="128"/>
      <c r="R7" s="128"/>
      <c r="S7" s="128"/>
      <c r="T7" s="128"/>
      <c r="U7" s="155"/>
    </row>
    <row r="8" s="145" customFormat="true" ht="48.7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  <c r="P8" s="128" t="n">
        <v>16</v>
      </c>
      <c r="Q8" s="128" t="s">
        <v>424</v>
      </c>
      <c r="R8" s="128" t="s">
        <v>425</v>
      </c>
      <c r="S8" s="128" t="s">
        <v>426</v>
      </c>
      <c r="T8" s="128" t="s">
        <v>427</v>
      </c>
    </row>
    <row r="9" s="145" customFormat="true" ht="24" hidden="false" customHeight="true" outlineLevel="0" collapsed="false">
      <c r="A9" s="26" t="n">
        <v>1</v>
      </c>
      <c r="B9" s="52" t="s">
        <v>173</v>
      </c>
      <c r="C9" s="147" t="n">
        <v>17</v>
      </c>
      <c r="D9" s="147" t="n">
        <f aca="false">C9*2</f>
        <v>34</v>
      </c>
      <c r="E9" s="147" t="n">
        <v>60</v>
      </c>
      <c r="F9" s="147" t="n">
        <f aca="false">E9*3</f>
        <v>180</v>
      </c>
      <c r="G9" s="147" t="n">
        <v>126</v>
      </c>
      <c r="H9" s="147" t="n">
        <f aca="false">G9*4</f>
        <v>504</v>
      </c>
      <c r="I9" s="147" t="n">
        <v>209</v>
      </c>
      <c r="J9" s="147" t="n">
        <f aca="false">I9*5</f>
        <v>1045</v>
      </c>
      <c r="K9" s="147" t="n">
        <v>440</v>
      </c>
      <c r="L9" s="147" t="n">
        <f aca="false">K9*5</f>
        <v>2200</v>
      </c>
      <c r="M9" s="147" t="n">
        <f aca="false">K9</f>
        <v>440</v>
      </c>
      <c r="N9" s="147" t="n">
        <v>1103</v>
      </c>
      <c r="O9" s="147" t="n">
        <v>8418</v>
      </c>
      <c r="P9" s="147" t="n">
        <f aca="false">N9</f>
        <v>1103</v>
      </c>
      <c r="Q9" s="147" t="n">
        <f aca="false">C9+E9+G9+I9+K9+N9</f>
        <v>1955</v>
      </c>
      <c r="R9" s="147" t="n">
        <f aca="false">D9+F9+H9+J9+L9+O9</f>
        <v>12381</v>
      </c>
      <c r="S9" s="147" t="n">
        <f aca="false">M9+P9</f>
        <v>1543</v>
      </c>
      <c r="T9" s="147" t="n">
        <f aca="false">R9+S9</f>
        <v>13924</v>
      </c>
    </row>
    <row r="10" s="145" customFormat="true" ht="24.95" hidden="false" customHeight="true" outlineLevel="0" collapsed="false">
      <c r="A10" s="29" t="n">
        <v>2</v>
      </c>
      <c r="B10" s="30" t="s">
        <v>174</v>
      </c>
      <c r="C10" s="147" t="n">
        <v>16</v>
      </c>
      <c r="D10" s="147" t="n">
        <f aca="false">C10*2</f>
        <v>32</v>
      </c>
      <c r="E10" s="147" t="n">
        <v>43</v>
      </c>
      <c r="F10" s="147" t="n">
        <f aca="false">E10*3</f>
        <v>129</v>
      </c>
      <c r="G10" s="147" t="n">
        <v>72</v>
      </c>
      <c r="H10" s="147" t="n">
        <f aca="false">G10*4</f>
        <v>288</v>
      </c>
      <c r="I10" s="147" t="n">
        <v>91</v>
      </c>
      <c r="J10" s="147" t="n">
        <f aca="false">I10*5</f>
        <v>455</v>
      </c>
      <c r="K10" s="147" t="n">
        <v>106</v>
      </c>
      <c r="L10" s="147" t="n">
        <f aca="false">K10*5</f>
        <v>530</v>
      </c>
      <c r="M10" s="147" t="n">
        <f aca="false">K10</f>
        <v>106</v>
      </c>
      <c r="N10" s="147" t="n">
        <v>195</v>
      </c>
      <c r="O10" s="147" t="n">
        <v>1493</v>
      </c>
      <c r="P10" s="147" t="n">
        <f aca="false">N10</f>
        <v>195</v>
      </c>
      <c r="Q10" s="147" t="n">
        <f aca="false">C10+E10+G10+I10+K10+N10</f>
        <v>523</v>
      </c>
      <c r="R10" s="147" t="n">
        <f aca="false">D10+F10+H10+J10+L10+O10</f>
        <v>2927</v>
      </c>
      <c r="S10" s="147" t="n">
        <f aca="false">M10+P10</f>
        <v>301</v>
      </c>
      <c r="T10" s="147" t="n">
        <f aca="false">R10+S10</f>
        <v>3228</v>
      </c>
    </row>
    <row r="11" s="145" customFormat="true" ht="24.95" hidden="false" customHeight="true" outlineLevel="0" collapsed="false">
      <c r="A11" s="29" t="n">
        <v>3</v>
      </c>
      <c r="B11" s="55" t="s">
        <v>175</v>
      </c>
      <c r="C11" s="147" t="n">
        <v>85</v>
      </c>
      <c r="D11" s="147" t="n">
        <f aca="false">C11*2</f>
        <v>170</v>
      </c>
      <c r="E11" s="147" t="n">
        <v>180</v>
      </c>
      <c r="F11" s="147" t="n">
        <f aca="false">E11*3</f>
        <v>540</v>
      </c>
      <c r="G11" s="147" t="n">
        <v>339</v>
      </c>
      <c r="H11" s="147" t="n">
        <f aca="false">G11*4</f>
        <v>1356</v>
      </c>
      <c r="I11" s="147" t="n">
        <v>342</v>
      </c>
      <c r="J11" s="147" t="n">
        <f aca="false">I11*5</f>
        <v>1710</v>
      </c>
      <c r="K11" s="147" t="n">
        <v>439</v>
      </c>
      <c r="L11" s="147" t="n">
        <f aca="false">K11*5</f>
        <v>2195</v>
      </c>
      <c r="M11" s="147" t="n">
        <f aca="false">K11</f>
        <v>439</v>
      </c>
      <c r="N11" s="147" t="n">
        <v>716</v>
      </c>
      <c r="O11" s="147" t="n">
        <v>6015</v>
      </c>
      <c r="P11" s="147" t="n">
        <f aca="false">N11</f>
        <v>716</v>
      </c>
      <c r="Q11" s="147" t="n">
        <f aca="false">C11+E11+G11+I11+K11+N11</f>
        <v>2101</v>
      </c>
      <c r="R11" s="147" t="n">
        <f aca="false">D11+F11+H11+J11+L11+O11</f>
        <v>11986</v>
      </c>
      <c r="S11" s="147" t="n">
        <f aca="false">M11+P11</f>
        <v>1155</v>
      </c>
      <c r="T11" s="147" t="n">
        <f aca="false">R11+S11</f>
        <v>13141</v>
      </c>
    </row>
    <row r="12" s="145" customFormat="true" ht="24.95" hidden="false" customHeight="true" outlineLevel="0" collapsed="false">
      <c r="A12" s="29" t="n">
        <v>4</v>
      </c>
      <c r="B12" s="55" t="s">
        <v>176</v>
      </c>
      <c r="C12" s="147" t="n">
        <v>215</v>
      </c>
      <c r="D12" s="147" t="n">
        <f aca="false">C12*2</f>
        <v>430</v>
      </c>
      <c r="E12" s="147" t="n">
        <v>359</v>
      </c>
      <c r="F12" s="147" t="n">
        <f aca="false">E12*3</f>
        <v>1077</v>
      </c>
      <c r="G12" s="147" t="n">
        <v>448</v>
      </c>
      <c r="H12" s="147" t="n">
        <f aca="false">G12*4</f>
        <v>1792</v>
      </c>
      <c r="I12" s="147" t="n">
        <v>331</v>
      </c>
      <c r="J12" s="147" t="n">
        <f aca="false">I12*5</f>
        <v>1655</v>
      </c>
      <c r="K12" s="147" t="n">
        <v>328</v>
      </c>
      <c r="L12" s="147" t="n">
        <f aca="false">K12*5</f>
        <v>1640</v>
      </c>
      <c r="M12" s="147" t="n">
        <f aca="false">K12</f>
        <v>328</v>
      </c>
      <c r="N12" s="147" t="n">
        <v>361</v>
      </c>
      <c r="O12" s="147" t="n">
        <v>2426</v>
      </c>
      <c r="P12" s="147" t="n">
        <f aca="false">N12</f>
        <v>361</v>
      </c>
      <c r="Q12" s="147" t="n">
        <f aca="false">C12+E12+G12+I12+K12+N12</f>
        <v>2042</v>
      </c>
      <c r="R12" s="147" t="n">
        <f aca="false">D12+F12+H12+J12+L12+O12</f>
        <v>9020</v>
      </c>
      <c r="S12" s="147" t="n">
        <f aca="false">M12+P12</f>
        <v>689</v>
      </c>
      <c r="T12" s="147" t="n">
        <f aca="false">R12+S12</f>
        <v>9709</v>
      </c>
    </row>
    <row r="13" s="145" customFormat="true" ht="24.95" hidden="false" customHeight="true" outlineLevel="0" collapsed="false">
      <c r="A13" s="29" t="n">
        <v>5</v>
      </c>
      <c r="B13" s="55" t="s">
        <v>177</v>
      </c>
      <c r="C13" s="147" t="n">
        <v>38</v>
      </c>
      <c r="D13" s="147" t="n">
        <f aca="false">C13*2</f>
        <v>76</v>
      </c>
      <c r="E13" s="147" t="n">
        <v>65</v>
      </c>
      <c r="F13" s="147" t="n">
        <f aca="false">E13*3</f>
        <v>195</v>
      </c>
      <c r="G13" s="147" t="n">
        <v>140</v>
      </c>
      <c r="H13" s="147" t="n">
        <f aca="false">G13*4</f>
        <v>560</v>
      </c>
      <c r="I13" s="147" t="n">
        <v>163</v>
      </c>
      <c r="J13" s="147" t="n">
        <f aca="false">I13*5</f>
        <v>815</v>
      </c>
      <c r="K13" s="147" t="n">
        <v>221</v>
      </c>
      <c r="L13" s="147" t="n">
        <f aca="false">K13*5</f>
        <v>1105</v>
      </c>
      <c r="M13" s="147" t="n">
        <f aca="false">K13</f>
        <v>221</v>
      </c>
      <c r="N13" s="147" t="n">
        <v>908</v>
      </c>
      <c r="O13" s="147" t="n">
        <v>8426</v>
      </c>
      <c r="P13" s="147" t="n">
        <f aca="false">N13</f>
        <v>908</v>
      </c>
      <c r="Q13" s="147" t="n">
        <f aca="false">C13+E13+G13+I13+K13+N13</f>
        <v>1535</v>
      </c>
      <c r="R13" s="147" t="n">
        <f aca="false">D13+F13+H13+J13+L13+O13</f>
        <v>11177</v>
      </c>
      <c r="S13" s="147" t="n">
        <f aca="false">M13+P13</f>
        <v>1129</v>
      </c>
      <c r="T13" s="147" t="n">
        <f aca="false">R13+S13</f>
        <v>12306</v>
      </c>
    </row>
    <row r="14" s="145" customFormat="true" ht="24.95" hidden="false" customHeight="true" outlineLevel="0" collapsed="false">
      <c r="A14" s="29" t="n">
        <v>6</v>
      </c>
      <c r="B14" s="55" t="s">
        <v>178</v>
      </c>
      <c r="C14" s="147" t="n">
        <v>87</v>
      </c>
      <c r="D14" s="147" t="n">
        <f aca="false">C14*2</f>
        <v>174</v>
      </c>
      <c r="E14" s="147" t="n">
        <v>126</v>
      </c>
      <c r="F14" s="147" t="n">
        <f aca="false">E14*3</f>
        <v>378</v>
      </c>
      <c r="G14" s="147" t="n">
        <v>200</v>
      </c>
      <c r="H14" s="147" t="n">
        <f aca="false">G14*4</f>
        <v>800</v>
      </c>
      <c r="I14" s="147" t="n">
        <v>213</v>
      </c>
      <c r="J14" s="147" t="n">
        <f aca="false">I14*5</f>
        <v>1065</v>
      </c>
      <c r="K14" s="147" t="n">
        <v>363</v>
      </c>
      <c r="L14" s="147" t="n">
        <f aca="false">K14*5</f>
        <v>1815</v>
      </c>
      <c r="M14" s="147" t="n">
        <f aca="false">K14</f>
        <v>363</v>
      </c>
      <c r="N14" s="147" t="n">
        <v>867</v>
      </c>
      <c r="O14" s="158" t="n">
        <v>5873</v>
      </c>
      <c r="P14" s="147" t="n">
        <f aca="false">N14</f>
        <v>867</v>
      </c>
      <c r="Q14" s="147" t="n">
        <f aca="false">C14+E14+G14+I14+K14+N14</f>
        <v>1856</v>
      </c>
      <c r="R14" s="158" t="n">
        <f aca="false">D14+F14+H14+J14+L14+O14</f>
        <v>10105</v>
      </c>
      <c r="S14" s="147" t="n">
        <f aca="false">M14+P14</f>
        <v>1230</v>
      </c>
      <c r="T14" s="158" t="n">
        <f aca="false">R14+S14</f>
        <v>11335</v>
      </c>
    </row>
    <row r="15" s="145" customFormat="true" ht="24.95" hidden="false" customHeight="true" outlineLevel="0" collapsed="false">
      <c r="A15" s="29" t="n">
        <v>7</v>
      </c>
      <c r="B15" s="55" t="s">
        <v>179</v>
      </c>
      <c r="C15" s="147" t="n">
        <v>160</v>
      </c>
      <c r="D15" s="147" t="n">
        <f aca="false">C15*2</f>
        <v>320</v>
      </c>
      <c r="E15" s="147" t="n">
        <v>261</v>
      </c>
      <c r="F15" s="147" t="n">
        <f aca="false">E15*3</f>
        <v>783</v>
      </c>
      <c r="G15" s="147" t="n">
        <v>271</v>
      </c>
      <c r="H15" s="147" t="n">
        <f aca="false">G15*4</f>
        <v>1084</v>
      </c>
      <c r="I15" s="147" t="n">
        <v>288</v>
      </c>
      <c r="J15" s="147" t="n">
        <f aca="false">I15*5</f>
        <v>1440</v>
      </c>
      <c r="K15" s="147" t="n">
        <v>365</v>
      </c>
      <c r="L15" s="147" t="n">
        <f aca="false">K15*5</f>
        <v>1825</v>
      </c>
      <c r="M15" s="147" t="n">
        <f aca="false">K15</f>
        <v>365</v>
      </c>
      <c r="N15" s="147" t="n">
        <v>645</v>
      </c>
      <c r="O15" s="147" t="n">
        <v>4933</v>
      </c>
      <c r="P15" s="147" t="n">
        <f aca="false">N15</f>
        <v>645</v>
      </c>
      <c r="Q15" s="147" t="n">
        <f aca="false">C15+E15+G15+I15+K15+N15</f>
        <v>1990</v>
      </c>
      <c r="R15" s="147" t="n">
        <f aca="false">D15+F15+H15+J15+L15+O15</f>
        <v>10385</v>
      </c>
      <c r="S15" s="147" t="n">
        <f aca="false">M15+P15</f>
        <v>1010</v>
      </c>
      <c r="T15" s="147" t="n">
        <f aca="false">R15+S15</f>
        <v>11395</v>
      </c>
    </row>
    <row r="16" s="145" customFormat="true" ht="24.95" hidden="false" customHeight="true" outlineLevel="0" collapsed="false">
      <c r="A16" s="29" t="n">
        <v>8</v>
      </c>
      <c r="B16" s="55" t="s">
        <v>180</v>
      </c>
      <c r="C16" s="147" t="n">
        <v>53</v>
      </c>
      <c r="D16" s="147" t="n">
        <f aca="false">C16*2</f>
        <v>106</v>
      </c>
      <c r="E16" s="147" t="n">
        <v>129</v>
      </c>
      <c r="F16" s="147" t="n">
        <f aca="false">E16*3</f>
        <v>387</v>
      </c>
      <c r="G16" s="147" t="n">
        <v>160</v>
      </c>
      <c r="H16" s="147" t="n">
        <f aca="false">G16*4</f>
        <v>640</v>
      </c>
      <c r="I16" s="147" t="n">
        <v>157</v>
      </c>
      <c r="J16" s="147" t="n">
        <f aca="false">I16*5</f>
        <v>785</v>
      </c>
      <c r="K16" s="147" t="n">
        <v>195</v>
      </c>
      <c r="L16" s="147" t="n">
        <f aca="false">K16*5</f>
        <v>975</v>
      </c>
      <c r="M16" s="147" t="n">
        <f aca="false">K16</f>
        <v>195</v>
      </c>
      <c r="N16" s="147" t="n">
        <v>465</v>
      </c>
      <c r="O16" s="147" t="n">
        <v>3935</v>
      </c>
      <c r="P16" s="147" t="n">
        <f aca="false">N16</f>
        <v>465</v>
      </c>
      <c r="Q16" s="147" t="n">
        <f aca="false">C16+E16+G16+I16+K16+N16</f>
        <v>1159</v>
      </c>
      <c r="R16" s="147" t="n">
        <f aca="false">D16+F16+H16+J16+L16+O16</f>
        <v>6828</v>
      </c>
      <c r="S16" s="147" t="n">
        <f aca="false">M16+P16</f>
        <v>660</v>
      </c>
      <c r="T16" s="147" t="n">
        <f aca="false">R16+S16</f>
        <v>7488</v>
      </c>
    </row>
    <row r="17" s="145" customFormat="true" ht="24.95" hidden="false" customHeight="true" outlineLevel="0" collapsed="false">
      <c r="A17" s="29" t="n">
        <v>9</v>
      </c>
      <c r="B17" s="55" t="s">
        <v>181</v>
      </c>
      <c r="C17" s="147" t="n">
        <v>90</v>
      </c>
      <c r="D17" s="147" t="n">
        <f aca="false">C17*2</f>
        <v>180</v>
      </c>
      <c r="E17" s="147" t="n">
        <v>170</v>
      </c>
      <c r="F17" s="147" t="n">
        <f aca="false">E17*3</f>
        <v>510</v>
      </c>
      <c r="G17" s="147" t="n">
        <v>241</v>
      </c>
      <c r="H17" s="147" t="n">
        <f aca="false">G17*4</f>
        <v>964</v>
      </c>
      <c r="I17" s="147" t="n">
        <v>281</v>
      </c>
      <c r="J17" s="147" t="n">
        <f aca="false">I17*5</f>
        <v>1405</v>
      </c>
      <c r="K17" s="147" t="n">
        <v>424</v>
      </c>
      <c r="L17" s="147" t="n">
        <f aca="false">K17*5</f>
        <v>2120</v>
      </c>
      <c r="M17" s="147" t="n">
        <f aca="false">K17</f>
        <v>424</v>
      </c>
      <c r="N17" s="147" t="n">
        <v>1202</v>
      </c>
      <c r="O17" s="147" t="n">
        <v>9670</v>
      </c>
      <c r="P17" s="147" t="n">
        <f aca="false">N17</f>
        <v>1202</v>
      </c>
      <c r="Q17" s="147" t="n">
        <f aca="false">C17+E17+G17+I17+K17+N17</f>
        <v>2408</v>
      </c>
      <c r="R17" s="147" t="n">
        <f aca="false">D17+F17+H17+J17+L17+O17</f>
        <v>14849</v>
      </c>
      <c r="S17" s="147" t="n">
        <f aca="false">M17+P17</f>
        <v>1626</v>
      </c>
      <c r="T17" s="147" t="n">
        <f aca="false">R17+S17</f>
        <v>16475</v>
      </c>
    </row>
    <row r="18" s="145" customFormat="true" ht="24.95" hidden="false" customHeight="true" outlineLevel="0" collapsed="false">
      <c r="A18" s="29" t="n">
        <v>10</v>
      </c>
      <c r="B18" s="55" t="s">
        <v>182</v>
      </c>
      <c r="C18" s="147" t="n">
        <v>70</v>
      </c>
      <c r="D18" s="147" t="n">
        <f aca="false">C18*2</f>
        <v>140</v>
      </c>
      <c r="E18" s="147" t="n">
        <v>165</v>
      </c>
      <c r="F18" s="147" t="n">
        <f aca="false">E18*3</f>
        <v>495</v>
      </c>
      <c r="G18" s="147" t="n">
        <v>280</v>
      </c>
      <c r="H18" s="147" t="n">
        <f aca="false">G18*4</f>
        <v>1120</v>
      </c>
      <c r="I18" s="147" t="n">
        <v>352</v>
      </c>
      <c r="J18" s="147" t="n">
        <f aca="false">I18*5</f>
        <v>1760</v>
      </c>
      <c r="K18" s="147" t="n">
        <v>638</v>
      </c>
      <c r="L18" s="147" t="n">
        <f aca="false">K18*5</f>
        <v>3190</v>
      </c>
      <c r="M18" s="147" t="n">
        <f aca="false">K18</f>
        <v>638</v>
      </c>
      <c r="N18" s="147" t="n">
        <v>1801</v>
      </c>
      <c r="O18" s="147" t="n">
        <v>14789</v>
      </c>
      <c r="P18" s="147" t="n">
        <f aca="false">N18</f>
        <v>1801</v>
      </c>
      <c r="Q18" s="147" t="n">
        <f aca="false">C18+E18+G18+I18+K18+N18</f>
        <v>3306</v>
      </c>
      <c r="R18" s="147" t="n">
        <f aca="false">D18+F18+H18+J18+L18+O18</f>
        <v>21494</v>
      </c>
      <c r="S18" s="147" t="n">
        <f aca="false">M18+P18</f>
        <v>2439</v>
      </c>
      <c r="T18" s="147" t="n">
        <f aca="false">R18+S18</f>
        <v>23933</v>
      </c>
    </row>
    <row r="19" s="145" customFormat="true" ht="24.95" hidden="false" customHeight="true" outlineLevel="0" collapsed="false">
      <c r="A19" s="29" t="n">
        <v>11</v>
      </c>
      <c r="B19" s="55" t="s">
        <v>183</v>
      </c>
      <c r="C19" s="147" t="n">
        <f aca="false">73+37</f>
        <v>110</v>
      </c>
      <c r="D19" s="147" t="n">
        <f aca="false">C19*2</f>
        <v>220</v>
      </c>
      <c r="E19" s="147" t="n">
        <v>189</v>
      </c>
      <c r="F19" s="147" t="n">
        <f aca="false">E19*3</f>
        <v>567</v>
      </c>
      <c r="G19" s="147" t="n">
        <v>347</v>
      </c>
      <c r="H19" s="147" t="n">
        <f aca="false">G19*4</f>
        <v>1388</v>
      </c>
      <c r="I19" s="147" t="n">
        <v>450</v>
      </c>
      <c r="J19" s="147" t="n">
        <f aca="false">I19*5</f>
        <v>2250</v>
      </c>
      <c r="K19" s="147" t="n">
        <v>778</v>
      </c>
      <c r="L19" s="147" t="n">
        <f aca="false">K19*5</f>
        <v>3890</v>
      </c>
      <c r="M19" s="147" t="n">
        <f aca="false">K19</f>
        <v>778</v>
      </c>
      <c r="N19" s="147" t="n">
        <v>1279</v>
      </c>
      <c r="O19" s="147" t="n">
        <v>9136</v>
      </c>
      <c r="P19" s="147" t="n">
        <f aca="false">N19</f>
        <v>1279</v>
      </c>
      <c r="Q19" s="147" t="n">
        <f aca="false">C19+E19+G19+I19+K19+N19</f>
        <v>3153</v>
      </c>
      <c r="R19" s="147" t="n">
        <f aca="false">D19+F19+H19+J19+L19+O19</f>
        <v>17451</v>
      </c>
      <c r="S19" s="147" t="n">
        <f aca="false">M19+P19</f>
        <v>2057</v>
      </c>
      <c r="T19" s="147" t="n">
        <f aca="false">R19+S19</f>
        <v>19508</v>
      </c>
    </row>
    <row r="20" s="145" customFormat="true" ht="24.95" hidden="false" customHeight="true" outlineLevel="0" collapsed="false">
      <c r="A20" s="29" t="n">
        <v>12</v>
      </c>
      <c r="B20" s="55" t="s">
        <v>184</v>
      </c>
      <c r="C20" s="147" t="n">
        <v>47</v>
      </c>
      <c r="D20" s="147" t="n">
        <f aca="false">C20*2</f>
        <v>94</v>
      </c>
      <c r="E20" s="147" t="n">
        <v>127</v>
      </c>
      <c r="F20" s="147" t="n">
        <f aca="false">E20*3</f>
        <v>381</v>
      </c>
      <c r="G20" s="147" t="n">
        <v>251</v>
      </c>
      <c r="H20" s="147" t="n">
        <f aca="false">G20*4</f>
        <v>1004</v>
      </c>
      <c r="I20" s="147" t="n">
        <v>255</v>
      </c>
      <c r="J20" s="147" t="n">
        <f aca="false">I20*5</f>
        <v>1275</v>
      </c>
      <c r="K20" s="147" t="n">
        <v>385</v>
      </c>
      <c r="L20" s="147" t="n">
        <f aca="false">K20*5</f>
        <v>1925</v>
      </c>
      <c r="M20" s="147" t="n">
        <f aca="false">K20</f>
        <v>385</v>
      </c>
      <c r="N20" s="147" t="n">
        <v>714</v>
      </c>
      <c r="O20" s="147" t="n">
        <v>5901</v>
      </c>
      <c r="P20" s="147" t="n">
        <f aca="false">N20</f>
        <v>714</v>
      </c>
      <c r="Q20" s="147" t="n">
        <f aca="false">C20+E20+G20+I20+K20+N20</f>
        <v>1779</v>
      </c>
      <c r="R20" s="147" t="n">
        <f aca="false">D20+F20+H20+J20+L20+O20</f>
        <v>10580</v>
      </c>
      <c r="S20" s="147" t="n">
        <f aca="false">M20+P20</f>
        <v>1099</v>
      </c>
      <c r="T20" s="147" t="n">
        <f aca="false">R20+S20</f>
        <v>11679</v>
      </c>
    </row>
    <row r="21" s="145" customFormat="true" ht="24.95" hidden="false" customHeight="true" outlineLevel="0" collapsed="false">
      <c r="A21" s="29" t="n">
        <v>13</v>
      </c>
      <c r="B21" s="55" t="s">
        <v>185</v>
      </c>
      <c r="C21" s="147" t="n">
        <f aca="false">75-3</f>
        <v>72</v>
      </c>
      <c r="D21" s="147" t="n">
        <f aca="false">C21*2</f>
        <v>144</v>
      </c>
      <c r="E21" s="147" t="n">
        <v>193</v>
      </c>
      <c r="F21" s="147" t="n">
        <f aca="false">E21*3</f>
        <v>579</v>
      </c>
      <c r="G21" s="147" t="n">
        <v>281</v>
      </c>
      <c r="H21" s="147" t="n">
        <f aca="false">G21*4</f>
        <v>1124</v>
      </c>
      <c r="I21" s="147" t="n">
        <v>267</v>
      </c>
      <c r="J21" s="147" t="n">
        <f aca="false">I21*5</f>
        <v>1335</v>
      </c>
      <c r="K21" s="147" t="n">
        <v>371</v>
      </c>
      <c r="L21" s="147" t="n">
        <f aca="false">K21*5</f>
        <v>1855</v>
      </c>
      <c r="M21" s="147" t="n">
        <f aca="false">K21</f>
        <v>371</v>
      </c>
      <c r="N21" s="147" t="n">
        <v>517</v>
      </c>
      <c r="O21" s="147" t="n">
        <v>3889</v>
      </c>
      <c r="P21" s="147" t="n">
        <f aca="false">N21</f>
        <v>517</v>
      </c>
      <c r="Q21" s="147" t="n">
        <f aca="false">C21+E21+G21+I21+K21+N21</f>
        <v>1701</v>
      </c>
      <c r="R21" s="147" t="n">
        <f aca="false">D21+F21+H21+J21+L21+O21</f>
        <v>8926</v>
      </c>
      <c r="S21" s="147" t="n">
        <f aca="false">M21+P21</f>
        <v>888</v>
      </c>
      <c r="T21" s="147" t="n">
        <f aca="false">R21+S21</f>
        <v>9814</v>
      </c>
    </row>
    <row r="22" s="145" customFormat="true" ht="24.95" hidden="false" customHeight="true" outlineLevel="0" collapsed="false">
      <c r="A22" s="29" t="n">
        <v>14</v>
      </c>
      <c r="B22" s="55" t="s">
        <v>186</v>
      </c>
      <c r="C22" s="147" t="n">
        <v>53</v>
      </c>
      <c r="D22" s="147" t="n">
        <f aca="false">C22*2</f>
        <v>106</v>
      </c>
      <c r="E22" s="147" t="n">
        <v>123</v>
      </c>
      <c r="F22" s="147" t="n">
        <f aca="false">E22*3</f>
        <v>369</v>
      </c>
      <c r="G22" s="147" t="n">
        <v>169</v>
      </c>
      <c r="H22" s="147" t="n">
        <f aca="false">G22*4</f>
        <v>676</v>
      </c>
      <c r="I22" s="147" t="n">
        <v>147</v>
      </c>
      <c r="J22" s="147" t="n">
        <f aca="false">I22*5</f>
        <v>735</v>
      </c>
      <c r="K22" s="147" t="n">
        <v>155</v>
      </c>
      <c r="L22" s="147" t="n">
        <f aca="false">K22*5</f>
        <v>775</v>
      </c>
      <c r="M22" s="147" t="n">
        <f aca="false">K22</f>
        <v>155</v>
      </c>
      <c r="N22" s="147" t="n">
        <v>246</v>
      </c>
      <c r="O22" s="147" t="n">
        <v>1836</v>
      </c>
      <c r="P22" s="147" t="n">
        <f aca="false">N22</f>
        <v>246</v>
      </c>
      <c r="Q22" s="147" t="n">
        <f aca="false">C22+E22+G22+I22+K22+N22</f>
        <v>893</v>
      </c>
      <c r="R22" s="147" t="n">
        <f aca="false">D22+F22+H22+J22+L22+O22</f>
        <v>4497</v>
      </c>
      <c r="S22" s="147" t="n">
        <f aca="false">M22+P22</f>
        <v>401</v>
      </c>
      <c r="T22" s="147" t="n">
        <f aca="false">R22+S22</f>
        <v>4898</v>
      </c>
    </row>
    <row r="23" s="145" customFormat="true" ht="24.95" hidden="false" customHeight="true" outlineLevel="0" collapsed="false">
      <c r="A23" s="29" t="n">
        <v>15</v>
      </c>
      <c r="B23" s="55" t="s">
        <v>187</v>
      </c>
      <c r="C23" s="147" t="n">
        <v>85</v>
      </c>
      <c r="D23" s="147" t="n">
        <f aca="false">C23*2</f>
        <v>170</v>
      </c>
      <c r="E23" s="147" t="n">
        <v>140</v>
      </c>
      <c r="F23" s="147" t="n">
        <f aca="false">E23*3</f>
        <v>420</v>
      </c>
      <c r="G23" s="147" t="n">
        <v>186</v>
      </c>
      <c r="H23" s="147" t="n">
        <f aca="false">G23*4</f>
        <v>744</v>
      </c>
      <c r="I23" s="147" t="n">
        <v>151</v>
      </c>
      <c r="J23" s="147" t="n">
        <f aca="false">I23*5</f>
        <v>755</v>
      </c>
      <c r="K23" s="147" t="n">
        <v>204</v>
      </c>
      <c r="L23" s="147" t="n">
        <f aca="false">K23*5</f>
        <v>1020</v>
      </c>
      <c r="M23" s="147" t="n">
        <f aca="false">K23</f>
        <v>204</v>
      </c>
      <c r="N23" s="147" t="n">
        <v>437</v>
      </c>
      <c r="O23" s="147" t="n">
        <v>3493</v>
      </c>
      <c r="P23" s="147" t="n">
        <f aca="false">N23</f>
        <v>437</v>
      </c>
      <c r="Q23" s="147" t="n">
        <f aca="false">C23+E23+G23+I23+K23+N23</f>
        <v>1203</v>
      </c>
      <c r="R23" s="147" t="n">
        <f aca="false">D23+F23+H23+J23+L23+O23</f>
        <v>6602</v>
      </c>
      <c r="S23" s="147" t="n">
        <f aca="false">M23+P23</f>
        <v>641</v>
      </c>
      <c r="T23" s="147" t="n">
        <f aca="false">R23+S23</f>
        <v>7243</v>
      </c>
    </row>
    <row r="24" s="145" customFormat="true" ht="24.95" hidden="false" customHeight="true" outlineLevel="0" collapsed="false">
      <c r="A24" s="29" t="n">
        <v>16</v>
      </c>
      <c r="B24" s="55" t="s">
        <v>188</v>
      </c>
      <c r="C24" s="147" t="n">
        <v>39</v>
      </c>
      <c r="D24" s="147" t="n">
        <f aca="false">C24*2</f>
        <v>78</v>
      </c>
      <c r="E24" s="147" t="n">
        <v>95</v>
      </c>
      <c r="F24" s="147" t="n">
        <f aca="false">E24*3</f>
        <v>285</v>
      </c>
      <c r="G24" s="147" t="n">
        <v>159</v>
      </c>
      <c r="H24" s="147" t="n">
        <f aca="false">G24*4</f>
        <v>636</v>
      </c>
      <c r="I24" s="147" t="n">
        <v>182</v>
      </c>
      <c r="J24" s="147" t="n">
        <f aca="false">I24*5</f>
        <v>910</v>
      </c>
      <c r="K24" s="147" t="n">
        <v>326</v>
      </c>
      <c r="L24" s="147" t="n">
        <f aca="false">K24*5</f>
        <v>1630</v>
      </c>
      <c r="M24" s="147" t="n">
        <f aca="false">K24</f>
        <v>326</v>
      </c>
      <c r="N24" s="147" t="n">
        <v>1031</v>
      </c>
      <c r="O24" s="147" t="n">
        <v>8781</v>
      </c>
      <c r="P24" s="147" t="n">
        <f aca="false">N24</f>
        <v>1031</v>
      </c>
      <c r="Q24" s="147" t="n">
        <f aca="false">C24+E24+G24+I24+K24+N24</f>
        <v>1832</v>
      </c>
      <c r="R24" s="147" t="n">
        <f aca="false">D24+F24+H24+J24+L24+O24</f>
        <v>12320</v>
      </c>
      <c r="S24" s="147" t="n">
        <f aca="false">M24+P24</f>
        <v>1357</v>
      </c>
      <c r="T24" s="147" t="n">
        <f aca="false">R24+S24</f>
        <v>13677</v>
      </c>
    </row>
    <row r="25" s="145" customFormat="true" ht="24.95" hidden="false" customHeight="true" outlineLevel="0" collapsed="false">
      <c r="A25" s="29" t="n">
        <v>17</v>
      </c>
      <c r="B25" s="55" t="s">
        <v>189</v>
      </c>
      <c r="C25" s="147" t="n">
        <v>17</v>
      </c>
      <c r="D25" s="147" t="n">
        <f aca="false">C25*2</f>
        <v>34</v>
      </c>
      <c r="E25" s="147" t="n">
        <v>36</v>
      </c>
      <c r="F25" s="147" t="n">
        <f aca="false">E25*3</f>
        <v>108</v>
      </c>
      <c r="G25" s="147" t="n">
        <v>74</v>
      </c>
      <c r="H25" s="147" t="n">
        <f aca="false">G25*4</f>
        <v>296</v>
      </c>
      <c r="I25" s="147" t="n">
        <v>94</v>
      </c>
      <c r="J25" s="147" t="n">
        <f aca="false">I25*5</f>
        <v>470</v>
      </c>
      <c r="K25" s="147" t="n">
        <v>207</v>
      </c>
      <c r="L25" s="147" t="n">
        <f aca="false">K25*5</f>
        <v>1035</v>
      </c>
      <c r="M25" s="147" t="n">
        <f aca="false">K25</f>
        <v>207</v>
      </c>
      <c r="N25" s="147" t="n">
        <v>629</v>
      </c>
      <c r="O25" s="147" t="n">
        <v>5341</v>
      </c>
      <c r="P25" s="147" t="n">
        <f aca="false">N25</f>
        <v>629</v>
      </c>
      <c r="Q25" s="147" t="n">
        <f aca="false">C25+E25+G25+I25+K25+N25</f>
        <v>1057</v>
      </c>
      <c r="R25" s="147" t="n">
        <f aca="false">D25+F25+H25+J25+L25+O25</f>
        <v>7284</v>
      </c>
      <c r="S25" s="147" t="n">
        <f aca="false">M25+P25</f>
        <v>836</v>
      </c>
      <c r="T25" s="147" t="n">
        <f aca="false">R25+S25</f>
        <v>8120</v>
      </c>
    </row>
    <row r="26" s="145" customFormat="true" ht="24.95" hidden="false" customHeight="true" outlineLevel="0" collapsed="false">
      <c r="A26" s="29" t="n">
        <v>18</v>
      </c>
      <c r="B26" s="55" t="s">
        <v>190</v>
      </c>
      <c r="C26" s="147" t="n">
        <v>56</v>
      </c>
      <c r="D26" s="147" t="n">
        <f aca="false">C26*2</f>
        <v>112</v>
      </c>
      <c r="E26" s="147" t="n">
        <v>98</v>
      </c>
      <c r="F26" s="147" t="n">
        <f aca="false">E26*3</f>
        <v>294</v>
      </c>
      <c r="G26" s="147" t="n">
        <v>180</v>
      </c>
      <c r="H26" s="147" t="n">
        <f aca="false">G26*4</f>
        <v>720</v>
      </c>
      <c r="I26" s="147" t="n">
        <v>219</v>
      </c>
      <c r="J26" s="147" t="n">
        <f aca="false">I26*5</f>
        <v>1095</v>
      </c>
      <c r="K26" s="147" t="n">
        <v>328</v>
      </c>
      <c r="L26" s="147" t="n">
        <f aca="false">K26*5</f>
        <v>1640</v>
      </c>
      <c r="M26" s="147" t="n">
        <f aca="false">K26</f>
        <v>328</v>
      </c>
      <c r="N26" s="147" t="n">
        <v>527</v>
      </c>
      <c r="O26" s="147" t="n">
        <v>3711</v>
      </c>
      <c r="P26" s="147" t="n">
        <f aca="false">N26</f>
        <v>527</v>
      </c>
      <c r="Q26" s="147" t="n">
        <f aca="false">C26+E26+G26+I26+K26+N26</f>
        <v>1408</v>
      </c>
      <c r="R26" s="147" t="n">
        <f aca="false">D26+F26+H26+J26+L26+O26</f>
        <v>7572</v>
      </c>
      <c r="S26" s="147" t="n">
        <f aca="false">M26+P26</f>
        <v>855</v>
      </c>
      <c r="T26" s="147" t="n">
        <f aca="false">R26+S26</f>
        <v>8427</v>
      </c>
    </row>
    <row r="27" s="145" customFormat="true" ht="24.95" hidden="false" customHeight="true" outlineLevel="0" collapsed="false">
      <c r="A27" s="29" t="n">
        <v>19</v>
      </c>
      <c r="B27" s="55" t="s">
        <v>191</v>
      </c>
      <c r="C27" s="147" t="n">
        <v>31</v>
      </c>
      <c r="D27" s="147" t="n">
        <f aca="false">C27*2</f>
        <v>62</v>
      </c>
      <c r="E27" s="147" t="n">
        <v>85</v>
      </c>
      <c r="F27" s="147" t="n">
        <f aca="false">E27*3</f>
        <v>255</v>
      </c>
      <c r="G27" s="147" t="n">
        <v>94</v>
      </c>
      <c r="H27" s="147" t="n">
        <f aca="false">G27*4</f>
        <v>376</v>
      </c>
      <c r="I27" s="147" t="n">
        <v>113</v>
      </c>
      <c r="J27" s="147" t="n">
        <f aca="false">I27*5</f>
        <v>565</v>
      </c>
      <c r="K27" s="147" t="n">
        <v>143</v>
      </c>
      <c r="L27" s="147" t="n">
        <f aca="false">K27*5</f>
        <v>715</v>
      </c>
      <c r="M27" s="147" t="n">
        <f aca="false">K27</f>
        <v>143</v>
      </c>
      <c r="N27" s="147" t="n">
        <v>309</v>
      </c>
      <c r="O27" s="147" t="n">
        <v>2683</v>
      </c>
      <c r="P27" s="147" t="n">
        <f aca="false">N27</f>
        <v>309</v>
      </c>
      <c r="Q27" s="147" t="n">
        <f aca="false">C27+E27+G27+I27+K27+N27</f>
        <v>775</v>
      </c>
      <c r="R27" s="147" t="n">
        <f aca="false">D27+F27+H27+J27+L27+O27</f>
        <v>4656</v>
      </c>
      <c r="S27" s="147" t="n">
        <f aca="false">M27+P27</f>
        <v>452</v>
      </c>
      <c r="T27" s="147" t="n">
        <f aca="false">R27+S27</f>
        <v>5108</v>
      </c>
    </row>
    <row r="28" s="145" customFormat="true" ht="24.95" hidden="false" customHeight="true" outlineLevel="0" collapsed="false">
      <c r="A28" s="29" t="n">
        <v>20</v>
      </c>
      <c r="B28" s="55" t="s">
        <v>192</v>
      </c>
      <c r="C28" s="147" t="n">
        <v>26</v>
      </c>
      <c r="D28" s="147" t="n">
        <f aca="false">C28*2</f>
        <v>52</v>
      </c>
      <c r="E28" s="147" t="n">
        <v>71</v>
      </c>
      <c r="F28" s="147" t="n">
        <f aca="false">E28*3</f>
        <v>213</v>
      </c>
      <c r="G28" s="147" t="n">
        <v>128</v>
      </c>
      <c r="H28" s="147" t="n">
        <f aca="false">G28*4</f>
        <v>512</v>
      </c>
      <c r="I28" s="147" t="n">
        <v>177</v>
      </c>
      <c r="J28" s="147" t="n">
        <f aca="false">I28*5</f>
        <v>885</v>
      </c>
      <c r="K28" s="147" t="n">
        <v>345</v>
      </c>
      <c r="L28" s="147" t="n">
        <f aca="false">K28*5</f>
        <v>1725</v>
      </c>
      <c r="M28" s="147" t="n">
        <f aca="false">K28</f>
        <v>345</v>
      </c>
      <c r="N28" s="147" t="n">
        <v>733</v>
      </c>
      <c r="O28" s="147" t="n">
        <v>5689</v>
      </c>
      <c r="P28" s="147" t="n">
        <f aca="false">N28</f>
        <v>733</v>
      </c>
      <c r="Q28" s="147" t="n">
        <f aca="false">C28+E28+G28+I28+K28+N28</f>
        <v>1480</v>
      </c>
      <c r="R28" s="147" t="n">
        <f aca="false">D28+F28+H28+J28+L28+O28</f>
        <v>9076</v>
      </c>
      <c r="S28" s="147" t="n">
        <f aca="false">M28+P28</f>
        <v>1078</v>
      </c>
      <c r="T28" s="147" t="n">
        <f aca="false">R28+S28</f>
        <v>10154</v>
      </c>
    </row>
    <row r="29" s="145" customFormat="true" ht="24.95" hidden="false" customHeight="true" outlineLevel="0" collapsed="false">
      <c r="A29" s="29" t="n">
        <v>21</v>
      </c>
      <c r="B29" s="55" t="s">
        <v>193</v>
      </c>
      <c r="C29" s="147" t="n">
        <v>85</v>
      </c>
      <c r="D29" s="147" t="n">
        <f aca="false">C29*2</f>
        <v>170</v>
      </c>
      <c r="E29" s="147" t="n">
        <v>240</v>
      </c>
      <c r="F29" s="147" t="n">
        <f aca="false">E29*3</f>
        <v>720</v>
      </c>
      <c r="G29" s="147" t="n">
        <v>342</v>
      </c>
      <c r="H29" s="147" t="n">
        <f aca="false">G29*4</f>
        <v>1368</v>
      </c>
      <c r="I29" s="147" t="n">
        <v>354</v>
      </c>
      <c r="J29" s="147" t="n">
        <f aca="false">I29*5</f>
        <v>1770</v>
      </c>
      <c r="K29" s="147" t="n">
        <v>598</v>
      </c>
      <c r="L29" s="147" t="n">
        <f aca="false">K29*5</f>
        <v>2990</v>
      </c>
      <c r="M29" s="147" t="n">
        <f aca="false">K29</f>
        <v>598</v>
      </c>
      <c r="N29" s="147" t="n">
        <v>1340</v>
      </c>
      <c r="O29" s="147" t="n">
        <v>10480</v>
      </c>
      <c r="P29" s="147" t="n">
        <f aca="false">N29</f>
        <v>1340</v>
      </c>
      <c r="Q29" s="147" t="n">
        <f aca="false">C29+E29+G29+I29+K29+N29</f>
        <v>2959</v>
      </c>
      <c r="R29" s="147" t="n">
        <f aca="false">D29+F29+H29+J29+L29+O29</f>
        <v>17498</v>
      </c>
      <c r="S29" s="147" t="n">
        <f aca="false">M29+P29</f>
        <v>1938</v>
      </c>
      <c r="T29" s="147" t="n">
        <f aca="false">R29+S29</f>
        <v>19436</v>
      </c>
    </row>
    <row r="30" s="145" customFormat="true" ht="24.95" hidden="false" customHeight="true" outlineLevel="0" collapsed="false">
      <c r="A30" s="29" t="n">
        <v>22</v>
      </c>
      <c r="B30" s="55" t="s">
        <v>194</v>
      </c>
      <c r="C30" s="147" t="n">
        <v>104</v>
      </c>
      <c r="D30" s="147" t="n">
        <f aca="false">C30*2</f>
        <v>208</v>
      </c>
      <c r="E30" s="147" t="n">
        <v>156</v>
      </c>
      <c r="F30" s="147" t="n">
        <f aca="false">E30*3</f>
        <v>468</v>
      </c>
      <c r="G30" s="147" t="n">
        <v>173</v>
      </c>
      <c r="H30" s="147" t="n">
        <f aca="false">G30*4</f>
        <v>692</v>
      </c>
      <c r="I30" s="147" t="n">
        <v>108</v>
      </c>
      <c r="J30" s="147" t="n">
        <f aca="false">I30*5</f>
        <v>540</v>
      </c>
      <c r="K30" s="147" t="n">
        <v>98</v>
      </c>
      <c r="L30" s="147" t="n">
        <f aca="false">K30*5</f>
        <v>490</v>
      </c>
      <c r="M30" s="147" t="n">
        <f aca="false">K30</f>
        <v>98</v>
      </c>
      <c r="N30" s="147" t="n">
        <v>466</v>
      </c>
      <c r="O30" s="147" t="n">
        <v>3004</v>
      </c>
      <c r="P30" s="147" t="n">
        <f aca="false">N30</f>
        <v>466</v>
      </c>
      <c r="Q30" s="147" t="n">
        <f aca="false">C30+E30+G30+I30+K30+N30</f>
        <v>1105</v>
      </c>
      <c r="R30" s="147" t="n">
        <f aca="false">D30+F30+H30+J30+L30+O30</f>
        <v>5402</v>
      </c>
      <c r="S30" s="147" t="n">
        <f aca="false">M30+P30</f>
        <v>564</v>
      </c>
      <c r="T30" s="147" t="n">
        <f aca="false">R30+S30</f>
        <v>5966</v>
      </c>
    </row>
    <row r="31" s="145" customFormat="true" ht="24.95" hidden="false" customHeight="true" outlineLevel="0" collapsed="false">
      <c r="A31" s="29" t="n">
        <v>23</v>
      </c>
      <c r="B31" s="55" t="s">
        <v>195</v>
      </c>
      <c r="C31" s="147" t="n">
        <v>85</v>
      </c>
      <c r="D31" s="147" t="n">
        <f aca="false">C31*2</f>
        <v>170</v>
      </c>
      <c r="E31" s="147" t="n">
        <v>206</v>
      </c>
      <c r="F31" s="147" t="n">
        <f aca="false">E31*3</f>
        <v>618</v>
      </c>
      <c r="G31" s="147" t="n">
        <v>396</v>
      </c>
      <c r="H31" s="147" t="n">
        <f aca="false">G31*4</f>
        <v>1584</v>
      </c>
      <c r="I31" s="147" t="n">
        <v>418</v>
      </c>
      <c r="J31" s="147" t="n">
        <f aca="false">I31*5</f>
        <v>2090</v>
      </c>
      <c r="K31" s="147" t="n">
        <v>621</v>
      </c>
      <c r="L31" s="147" t="n">
        <f aca="false">K31*5</f>
        <v>3105</v>
      </c>
      <c r="M31" s="147" t="n">
        <f aca="false">K31</f>
        <v>621</v>
      </c>
      <c r="N31" s="145" t="n">
        <v>1290</v>
      </c>
      <c r="O31" s="147" t="n">
        <v>9972</v>
      </c>
      <c r="P31" s="147" t="n">
        <f aca="false">N31</f>
        <v>1290</v>
      </c>
      <c r="Q31" s="147" t="n">
        <f aca="false">C31+E31+G31+I31+K31+N31</f>
        <v>3016</v>
      </c>
      <c r="R31" s="147" t="n">
        <f aca="false">D31+F31+H31+J31+L31+O31</f>
        <v>17539</v>
      </c>
      <c r="S31" s="147" t="n">
        <f aca="false">M31+P31</f>
        <v>1911</v>
      </c>
      <c r="T31" s="147" t="n">
        <f aca="false">R31+S31</f>
        <v>19450</v>
      </c>
    </row>
    <row r="32" s="145" customFormat="true" ht="24.95" hidden="false" customHeight="true" outlineLevel="0" collapsed="false">
      <c r="A32" s="29" t="n">
        <v>24</v>
      </c>
      <c r="B32" s="55" t="s">
        <v>196</v>
      </c>
      <c r="C32" s="147" t="n">
        <v>145</v>
      </c>
      <c r="D32" s="147" t="n">
        <f aca="false">C32*2</f>
        <v>290</v>
      </c>
      <c r="E32" s="147" t="n">
        <v>286</v>
      </c>
      <c r="F32" s="147" t="n">
        <f aca="false">E32*3</f>
        <v>858</v>
      </c>
      <c r="G32" s="147" t="n">
        <v>425</v>
      </c>
      <c r="H32" s="147" t="n">
        <f aca="false">G32*4</f>
        <v>1700</v>
      </c>
      <c r="I32" s="147" t="n">
        <v>369</v>
      </c>
      <c r="J32" s="147" t="n">
        <f aca="false">I32*5</f>
        <v>1845</v>
      </c>
      <c r="K32" s="147" t="n">
        <v>419</v>
      </c>
      <c r="L32" s="147" t="n">
        <f aca="false">K32*5</f>
        <v>2095</v>
      </c>
      <c r="M32" s="147" t="n">
        <f aca="false">K32</f>
        <v>419</v>
      </c>
      <c r="N32" s="147" t="n">
        <v>545</v>
      </c>
      <c r="O32" s="147" t="n">
        <v>3957</v>
      </c>
      <c r="P32" s="147" t="n">
        <f aca="false">N32</f>
        <v>545</v>
      </c>
      <c r="Q32" s="147" t="n">
        <f aca="false">C32+E32+G32+I32+K32+N32</f>
        <v>2189</v>
      </c>
      <c r="R32" s="147" t="n">
        <f aca="false">D32+F32+H32+J32+L32+O32</f>
        <v>10745</v>
      </c>
      <c r="S32" s="147" t="n">
        <f aca="false">M32+P32</f>
        <v>964</v>
      </c>
      <c r="T32" s="147" t="n">
        <f aca="false">R32+S32</f>
        <v>11709</v>
      </c>
    </row>
    <row r="33" s="145" customFormat="true" ht="24.95" hidden="false" customHeight="true" outlineLevel="0" collapsed="false">
      <c r="A33" s="29" t="n">
        <v>25</v>
      </c>
      <c r="B33" s="33" t="s">
        <v>197</v>
      </c>
      <c r="C33" s="147" t="n">
        <v>31</v>
      </c>
      <c r="D33" s="147" t="n">
        <f aca="false">C33*2</f>
        <v>62</v>
      </c>
      <c r="E33" s="147" t="n">
        <v>109</v>
      </c>
      <c r="F33" s="147" t="n">
        <f aca="false">E33*3</f>
        <v>327</v>
      </c>
      <c r="G33" s="147" t="n">
        <v>176</v>
      </c>
      <c r="H33" s="147" t="n">
        <f aca="false">G33*4</f>
        <v>704</v>
      </c>
      <c r="I33" s="147" t="n">
        <v>239</v>
      </c>
      <c r="J33" s="147" t="n">
        <f aca="false">I33*5</f>
        <v>1195</v>
      </c>
      <c r="K33" s="147" t="n">
        <v>394</v>
      </c>
      <c r="L33" s="147" t="n">
        <f aca="false">K33*5</f>
        <v>1970</v>
      </c>
      <c r="M33" s="147" t="n">
        <f aca="false">K33</f>
        <v>394</v>
      </c>
      <c r="N33" s="147" t="n">
        <v>740</v>
      </c>
      <c r="O33" s="147" t="n">
        <v>5456</v>
      </c>
      <c r="P33" s="147" t="n">
        <f aca="false">N33</f>
        <v>740</v>
      </c>
      <c r="Q33" s="147" t="n">
        <f aca="false">C33+E33+G33+I33+K33+N33</f>
        <v>1689</v>
      </c>
      <c r="R33" s="147" t="n">
        <f aca="false">D33+F33+H33+J33+L33+O33</f>
        <v>9714</v>
      </c>
      <c r="S33" s="147" t="n">
        <f aca="false">M33+P33</f>
        <v>1134</v>
      </c>
      <c r="T33" s="147" t="n">
        <f aca="false">R33+S33</f>
        <v>10848</v>
      </c>
    </row>
    <row r="34" s="145" customFormat="true" ht="24.95" hidden="false" customHeight="true" outlineLevel="0" collapsed="false">
      <c r="A34" s="29" t="n">
        <v>26</v>
      </c>
      <c r="B34" s="55" t="s">
        <v>198</v>
      </c>
      <c r="C34" s="147" t="n">
        <v>286</v>
      </c>
      <c r="D34" s="147" t="n">
        <f aca="false">C34*2</f>
        <v>572</v>
      </c>
      <c r="E34" s="147" t="n">
        <v>430</v>
      </c>
      <c r="F34" s="147" t="n">
        <f aca="false">E34*3</f>
        <v>1290</v>
      </c>
      <c r="G34" s="147" t="n">
        <v>482</v>
      </c>
      <c r="H34" s="147" t="n">
        <f aca="false">G34*4</f>
        <v>1928</v>
      </c>
      <c r="I34" s="147" t="n">
        <v>391</v>
      </c>
      <c r="J34" s="147" t="n">
        <f aca="false">I34*5</f>
        <v>1955</v>
      </c>
      <c r="K34" s="147" t="n">
        <v>529</v>
      </c>
      <c r="L34" s="147" t="n">
        <f aca="false">K34*5</f>
        <v>2645</v>
      </c>
      <c r="M34" s="147" t="n">
        <f aca="false">K34</f>
        <v>529</v>
      </c>
      <c r="N34" s="147" t="n">
        <v>848</v>
      </c>
      <c r="O34" s="147" t="n">
        <v>6568</v>
      </c>
      <c r="P34" s="147" t="n">
        <f aca="false">N34</f>
        <v>848</v>
      </c>
      <c r="Q34" s="147" t="n">
        <f aca="false">C34+E34+G34+I34+K34+N34</f>
        <v>2966</v>
      </c>
      <c r="R34" s="147" t="n">
        <f aca="false">D34+F34+H34+J34+L34+O34</f>
        <v>14958</v>
      </c>
      <c r="S34" s="147" t="n">
        <f aca="false">M34+P34</f>
        <v>1377</v>
      </c>
      <c r="T34" s="147" t="n">
        <f aca="false">R34+S34</f>
        <v>16335</v>
      </c>
    </row>
    <row r="35" s="145" customFormat="true" ht="24.95" hidden="false" customHeight="true" outlineLevel="0" collapsed="false">
      <c r="A35" s="29" t="n">
        <v>27</v>
      </c>
      <c r="B35" s="55" t="s">
        <v>199</v>
      </c>
      <c r="C35" s="147" t="n">
        <v>41</v>
      </c>
      <c r="D35" s="147" t="n">
        <f aca="false">C35*2</f>
        <v>82</v>
      </c>
      <c r="E35" s="147" t="n">
        <v>71</v>
      </c>
      <c r="F35" s="147" t="n">
        <f aca="false">E35*3</f>
        <v>213</v>
      </c>
      <c r="G35" s="147" t="n">
        <v>67</v>
      </c>
      <c r="H35" s="147" t="n">
        <f aca="false">G35*4</f>
        <v>268</v>
      </c>
      <c r="I35" s="147" t="n">
        <v>39</v>
      </c>
      <c r="J35" s="147" t="n">
        <f aca="false">I35*5</f>
        <v>195</v>
      </c>
      <c r="K35" s="147" t="n">
        <v>55</v>
      </c>
      <c r="L35" s="147" t="n">
        <f aca="false">K35*5</f>
        <v>275</v>
      </c>
      <c r="M35" s="147" t="n">
        <f aca="false">K35</f>
        <v>55</v>
      </c>
      <c r="N35" s="147" t="n">
        <v>64</v>
      </c>
      <c r="O35" s="147" t="n">
        <v>495</v>
      </c>
      <c r="P35" s="147" t="n">
        <f aca="false">N35</f>
        <v>64</v>
      </c>
      <c r="Q35" s="147" t="n">
        <f aca="false">C35+E35+G35+I35+K35+N35</f>
        <v>337</v>
      </c>
      <c r="R35" s="147" t="n">
        <f aca="false">D35+F35+H35+J35+L35+O35</f>
        <v>1528</v>
      </c>
      <c r="S35" s="147" t="n">
        <f aca="false">M35+P35</f>
        <v>119</v>
      </c>
      <c r="T35" s="147" t="n">
        <f aca="false">R35+S35</f>
        <v>1647</v>
      </c>
    </row>
    <row r="36" s="145" customFormat="true" ht="24.95" hidden="false" customHeight="true" outlineLevel="0" collapsed="false">
      <c r="A36" s="29" t="n">
        <v>28</v>
      </c>
      <c r="B36" s="55" t="s">
        <v>200</v>
      </c>
      <c r="C36" s="147" t="n">
        <v>25</v>
      </c>
      <c r="D36" s="147" t="n">
        <f aca="false">C36*2</f>
        <v>50</v>
      </c>
      <c r="E36" s="147" t="n">
        <v>84</v>
      </c>
      <c r="F36" s="147" t="n">
        <f aca="false">E36*3</f>
        <v>252</v>
      </c>
      <c r="G36" s="147" t="n">
        <v>181</v>
      </c>
      <c r="H36" s="147" t="n">
        <f aca="false">G36*4</f>
        <v>724</v>
      </c>
      <c r="I36" s="147" t="n">
        <v>230</v>
      </c>
      <c r="J36" s="147" t="n">
        <f aca="false">I36*5</f>
        <v>1150</v>
      </c>
      <c r="K36" s="147" t="n">
        <v>468</v>
      </c>
      <c r="L36" s="147" t="n">
        <f aca="false">K36*5</f>
        <v>2340</v>
      </c>
      <c r="M36" s="147" t="n">
        <f aca="false">K36</f>
        <v>468</v>
      </c>
      <c r="N36" s="147" t="n">
        <v>1246</v>
      </c>
      <c r="O36" s="147" t="n">
        <v>9696</v>
      </c>
      <c r="P36" s="147" t="n">
        <f aca="false">N36</f>
        <v>1246</v>
      </c>
      <c r="Q36" s="147" t="n">
        <f aca="false">C36+E36+G36+I36+K36+N36</f>
        <v>2234</v>
      </c>
      <c r="R36" s="147" t="n">
        <f aca="false">D36+F36+H36+J36+L36+O36</f>
        <v>14212</v>
      </c>
      <c r="S36" s="147" t="n">
        <f aca="false">M36+P36</f>
        <v>1714</v>
      </c>
      <c r="T36" s="147" t="n">
        <f aca="false">R36+S36</f>
        <v>15926</v>
      </c>
    </row>
    <row r="37" s="145" customFormat="true" ht="24.95" hidden="false" customHeight="true" outlineLevel="0" collapsed="false">
      <c r="A37" s="29" t="n">
        <v>29</v>
      </c>
      <c r="B37" s="55" t="s">
        <v>201</v>
      </c>
      <c r="C37" s="147" t="n">
        <v>147</v>
      </c>
      <c r="D37" s="147" t="n">
        <f aca="false">C37*2</f>
        <v>294</v>
      </c>
      <c r="E37" s="147" t="n">
        <v>236</v>
      </c>
      <c r="F37" s="147" t="n">
        <f aca="false">E37*3</f>
        <v>708</v>
      </c>
      <c r="G37" s="147" t="n">
        <v>286</v>
      </c>
      <c r="H37" s="147" t="n">
        <f aca="false">G37*4</f>
        <v>1144</v>
      </c>
      <c r="I37" s="147" t="n">
        <v>234</v>
      </c>
      <c r="J37" s="147" t="n">
        <f aca="false">I37*5</f>
        <v>1170</v>
      </c>
      <c r="K37" s="147" t="n">
        <v>254</v>
      </c>
      <c r="L37" s="147" t="n">
        <f aca="false">K37*5</f>
        <v>1270</v>
      </c>
      <c r="M37" s="147" t="n">
        <f aca="false">K37</f>
        <v>254</v>
      </c>
      <c r="N37" s="147" t="n">
        <v>949</v>
      </c>
      <c r="O37" s="147" t="n">
        <v>4927</v>
      </c>
      <c r="P37" s="147" t="n">
        <f aca="false">N37</f>
        <v>949</v>
      </c>
      <c r="Q37" s="147" t="n">
        <f aca="false">C37+E37+G37+I37+K37+N37</f>
        <v>2106</v>
      </c>
      <c r="R37" s="147" t="n">
        <f aca="false">D37+F37+H37+J37+L37+O37</f>
        <v>9513</v>
      </c>
      <c r="S37" s="147" t="n">
        <f aca="false">M37+P37</f>
        <v>1203</v>
      </c>
      <c r="T37" s="147" t="n">
        <f aca="false">R37+S37</f>
        <v>10716</v>
      </c>
    </row>
    <row r="38" s="145" customFormat="true" ht="24.95" hidden="false" customHeight="true" outlineLevel="0" collapsed="false">
      <c r="A38" s="29" t="n">
        <v>30</v>
      </c>
      <c r="B38" s="55" t="s">
        <v>202</v>
      </c>
      <c r="C38" s="147" t="n">
        <v>15</v>
      </c>
      <c r="D38" s="147" t="n">
        <f aca="false">C38*2</f>
        <v>30</v>
      </c>
      <c r="E38" s="147" t="n">
        <v>48</v>
      </c>
      <c r="F38" s="147" t="n">
        <f aca="false">E38*3</f>
        <v>144</v>
      </c>
      <c r="G38" s="147" t="n">
        <v>78</v>
      </c>
      <c r="H38" s="147" t="n">
        <f aca="false">G38*4</f>
        <v>312</v>
      </c>
      <c r="I38" s="147" t="n">
        <v>133</v>
      </c>
      <c r="J38" s="147" t="n">
        <f aca="false">I38*5</f>
        <v>665</v>
      </c>
      <c r="K38" s="147" t="n">
        <v>198</v>
      </c>
      <c r="L38" s="147" t="n">
        <f aca="false">K38*5</f>
        <v>990</v>
      </c>
      <c r="M38" s="147" t="n">
        <f aca="false">K38</f>
        <v>198</v>
      </c>
      <c r="N38" s="147" t="n">
        <v>797</v>
      </c>
      <c r="O38" s="147" t="n">
        <v>6530</v>
      </c>
      <c r="P38" s="147" t="n">
        <f aca="false">N38</f>
        <v>797</v>
      </c>
      <c r="Q38" s="147" t="n">
        <f aca="false">C38+E38+G38+I38+K38+N38</f>
        <v>1269</v>
      </c>
      <c r="R38" s="147" t="n">
        <f aca="false">D38+F38+H38+J38+L38+O38</f>
        <v>8671</v>
      </c>
      <c r="S38" s="147" t="n">
        <f aca="false">M38+P38</f>
        <v>995</v>
      </c>
      <c r="T38" s="147" t="n">
        <f aca="false">R38+S38</f>
        <v>9666</v>
      </c>
    </row>
    <row r="39" s="145" customFormat="true" ht="24.95" hidden="false" customHeight="true" outlineLevel="0" collapsed="false">
      <c r="A39" s="29" t="n">
        <v>31</v>
      </c>
      <c r="B39" s="33" t="s">
        <v>203</v>
      </c>
      <c r="C39" s="147" t="n">
        <v>37</v>
      </c>
      <c r="D39" s="147" t="n">
        <f aca="false">C39*2</f>
        <v>74</v>
      </c>
      <c r="E39" s="147" t="n">
        <v>134</v>
      </c>
      <c r="F39" s="147" t="n">
        <f aca="false">E39*3</f>
        <v>402</v>
      </c>
      <c r="G39" s="147" t="n">
        <v>271</v>
      </c>
      <c r="H39" s="147" t="n">
        <f aca="false">G39*4</f>
        <v>1084</v>
      </c>
      <c r="I39" s="147" t="n">
        <v>314</v>
      </c>
      <c r="J39" s="147" t="n">
        <f aca="false">I39*5</f>
        <v>1570</v>
      </c>
      <c r="K39" s="147" t="n">
        <v>568</v>
      </c>
      <c r="L39" s="147" t="n">
        <f aca="false">K39*5</f>
        <v>2840</v>
      </c>
      <c r="M39" s="147" t="n">
        <f aca="false">K39</f>
        <v>568</v>
      </c>
      <c r="N39" s="147" t="n">
        <v>1300</v>
      </c>
      <c r="O39" s="147" t="n">
        <v>10031</v>
      </c>
      <c r="P39" s="147" t="n">
        <f aca="false">N39</f>
        <v>1300</v>
      </c>
      <c r="Q39" s="147" t="n">
        <f aca="false">C39+E39+G39+I39+K39+N39</f>
        <v>2624</v>
      </c>
      <c r="R39" s="147" t="n">
        <f aca="false">D39+F39+H39+J39+L39+O39</f>
        <v>16001</v>
      </c>
      <c r="S39" s="147" t="n">
        <f aca="false">M39+P39</f>
        <v>1868</v>
      </c>
      <c r="T39" s="147" t="n">
        <f aca="false">R39+S39</f>
        <v>17869</v>
      </c>
    </row>
    <row r="40" s="145" customFormat="true" ht="24.95" hidden="false" customHeight="true" outlineLevel="0" collapsed="false">
      <c r="A40" s="29" t="n">
        <v>32</v>
      </c>
      <c r="B40" s="33" t="s">
        <v>204</v>
      </c>
      <c r="C40" s="147" t="n">
        <v>53</v>
      </c>
      <c r="D40" s="147" t="n">
        <f aca="false">C40*2</f>
        <v>106</v>
      </c>
      <c r="E40" s="147" t="n">
        <v>160</v>
      </c>
      <c r="F40" s="147" t="n">
        <f aca="false">E40*3</f>
        <v>480</v>
      </c>
      <c r="G40" s="147" t="n">
        <v>264</v>
      </c>
      <c r="H40" s="147" t="n">
        <f aca="false">G40*4</f>
        <v>1056</v>
      </c>
      <c r="I40" s="147" t="n">
        <v>337</v>
      </c>
      <c r="J40" s="147" t="n">
        <f aca="false">I40*5</f>
        <v>1685</v>
      </c>
      <c r="K40" s="147" t="n">
        <v>511</v>
      </c>
      <c r="L40" s="147" t="n">
        <f aca="false">K40*5</f>
        <v>2555</v>
      </c>
      <c r="M40" s="147" t="n">
        <f aca="false">K40</f>
        <v>511</v>
      </c>
      <c r="N40" s="147" t="n">
        <v>1200</v>
      </c>
      <c r="O40" s="147" t="n">
        <v>10233</v>
      </c>
      <c r="P40" s="147" t="n">
        <f aca="false">N40</f>
        <v>1200</v>
      </c>
      <c r="Q40" s="147" t="n">
        <f aca="false">C40+E40+G40+I40+K40+N40</f>
        <v>2525</v>
      </c>
      <c r="R40" s="147" t="n">
        <f aca="false">D40+F40+H40+J40+L40+O40</f>
        <v>16115</v>
      </c>
      <c r="S40" s="147" t="n">
        <f aca="false">M40+P40</f>
        <v>1711</v>
      </c>
      <c r="T40" s="147" t="n">
        <f aca="false">R40+S40</f>
        <v>17826</v>
      </c>
    </row>
    <row r="41" s="145" customFormat="true" ht="24.95" hidden="false" customHeight="true" outlineLevel="0" collapsed="false">
      <c r="A41" s="29" t="n">
        <v>33</v>
      </c>
      <c r="B41" s="55" t="s">
        <v>205</v>
      </c>
      <c r="C41" s="147" t="n">
        <v>14</v>
      </c>
      <c r="D41" s="147" t="n">
        <f aca="false">C41*2</f>
        <v>28</v>
      </c>
      <c r="E41" s="147" t="n">
        <v>53</v>
      </c>
      <c r="F41" s="147" t="n">
        <f aca="false">E41*3</f>
        <v>159</v>
      </c>
      <c r="G41" s="147" t="n">
        <v>58</v>
      </c>
      <c r="H41" s="147" t="n">
        <f aca="false">G41*4</f>
        <v>232</v>
      </c>
      <c r="I41" s="147" t="n">
        <v>67</v>
      </c>
      <c r="J41" s="147" t="n">
        <f aca="false">I41*5</f>
        <v>335</v>
      </c>
      <c r="K41" s="147" t="n">
        <v>110</v>
      </c>
      <c r="L41" s="147" t="n">
        <f aca="false">K41*5</f>
        <v>550</v>
      </c>
      <c r="M41" s="147" t="n">
        <f aca="false">K41</f>
        <v>110</v>
      </c>
      <c r="N41" s="147" t="n">
        <v>197</v>
      </c>
      <c r="O41" s="147" t="n">
        <v>1534</v>
      </c>
      <c r="P41" s="147" t="n">
        <f aca="false">N41</f>
        <v>197</v>
      </c>
      <c r="Q41" s="147" t="n">
        <f aca="false">C41+E41+G41+I41+K41+N41</f>
        <v>499</v>
      </c>
      <c r="R41" s="147" t="n">
        <f aca="false">D41+F41+H41+J41+L41+O41</f>
        <v>2838</v>
      </c>
      <c r="S41" s="147" t="n">
        <f aca="false">M41+P41</f>
        <v>307</v>
      </c>
      <c r="T41" s="147" t="n">
        <f aca="false">R41+S41</f>
        <v>3145</v>
      </c>
    </row>
    <row r="42" s="145" customFormat="true" ht="24.95" hidden="false" customHeight="true" outlineLevel="0" collapsed="false">
      <c r="A42" s="29" t="n">
        <v>34</v>
      </c>
      <c r="B42" s="55" t="s">
        <v>206</v>
      </c>
      <c r="C42" s="147" t="n">
        <v>9</v>
      </c>
      <c r="D42" s="147" t="n">
        <f aca="false">C42*2</f>
        <v>18</v>
      </c>
      <c r="E42" s="147" t="n">
        <v>9</v>
      </c>
      <c r="F42" s="147" t="n">
        <f aca="false">E42*3</f>
        <v>27</v>
      </c>
      <c r="G42" s="147" t="n">
        <v>30</v>
      </c>
      <c r="H42" s="147" t="n">
        <f aca="false">G42*4</f>
        <v>120</v>
      </c>
      <c r="I42" s="147" t="n">
        <v>37</v>
      </c>
      <c r="J42" s="147" t="n">
        <f aca="false">I42*5</f>
        <v>185</v>
      </c>
      <c r="K42" s="147" t="n">
        <v>77</v>
      </c>
      <c r="L42" s="147" t="n">
        <f aca="false">K42*5</f>
        <v>385</v>
      </c>
      <c r="M42" s="147" t="n">
        <f aca="false">K42</f>
        <v>77</v>
      </c>
      <c r="N42" s="147" t="n">
        <v>256</v>
      </c>
      <c r="O42" s="147" t="n">
        <v>2227</v>
      </c>
      <c r="P42" s="147" t="n">
        <f aca="false">N42</f>
        <v>256</v>
      </c>
      <c r="Q42" s="147" t="n">
        <f aca="false">C42+E42+G42+I42+K42+N42</f>
        <v>418</v>
      </c>
      <c r="R42" s="147" t="n">
        <f aca="false">D42+F42+H42+J42+L42+O42</f>
        <v>2962</v>
      </c>
      <c r="S42" s="147" t="n">
        <f aca="false">M42+P42</f>
        <v>333</v>
      </c>
      <c r="T42" s="147" t="n">
        <f aca="false">R42+S42</f>
        <v>3295</v>
      </c>
    </row>
    <row r="43" s="145" customFormat="true" ht="24.95" hidden="false" customHeight="true" outlineLevel="0" collapsed="false">
      <c r="A43" s="29" t="n">
        <v>35</v>
      </c>
      <c r="B43" s="55" t="s">
        <v>207</v>
      </c>
      <c r="C43" s="147" t="n">
        <v>33</v>
      </c>
      <c r="D43" s="147" t="n">
        <f aca="false">C43*2</f>
        <v>66</v>
      </c>
      <c r="E43" s="147" t="n">
        <v>98</v>
      </c>
      <c r="F43" s="147" t="n">
        <f aca="false">E43*3</f>
        <v>294</v>
      </c>
      <c r="G43" s="147" t="n">
        <v>158</v>
      </c>
      <c r="H43" s="147" t="n">
        <f aca="false">G43*4</f>
        <v>632</v>
      </c>
      <c r="I43" s="147" t="n">
        <v>219</v>
      </c>
      <c r="J43" s="147" t="n">
        <f aca="false">I43*5</f>
        <v>1095</v>
      </c>
      <c r="K43" s="147" t="n">
        <v>299</v>
      </c>
      <c r="L43" s="147" t="n">
        <f aca="false">K43*5</f>
        <v>1495</v>
      </c>
      <c r="M43" s="147" t="n">
        <f aca="false">K43</f>
        <v>299</v>
      </c>
      <c r="N43" s="147" t="n">
        <v>1284</v>
      </c>
      <c r="O43" s="147" t="n">
        <v>11580</v>
      </c>
      <c r="P43" s="147" t="n">
        <f aca="false">N43</f>
        <v>1284</v>
      </c>
      <c r="Q43" s="147" t="n">
        <f aca="false">C43+E43+G43+I43+K43+N43</f>
        <v>2091</v>
      </c>
      <c r="R43" s="147" t="n">
        <f aca="false">D43+F43+H43+J43+L43+O43</f>
        <v>15162</v>
      </c>
      <c r="S43" s="147" t="n">
        <f aca="false">M43+P43</f>
        <v>1583</v>
      </c>
      <c r="T43" s="147" t="n">
        <f aca="false">R43+S43</f>
        <v>16745</v>
      </c>
    </row>
    <row r="44" s="145" customFormat="true" ht="24.95" hidden="false" customHeight="true" outlineLevel="0" collapsed="false">
      <c r="A44" s="29" t="n">
        <v>36</v>
      </c>
      <c r="B44" s="55" t="s">
        <v>208</v>
      </c>
      <c r="C44" s="147" t="n">
        <v>61</v>
      </c>
      <c r="D44" s="147" t="n">
        <f aca="false">C44*2</f>
        <v>122</v>
      </c>
      <c r="E44" s="147" t="n">
        <v>145</v>
      </c>
      <c r="F44" s="147" t="n">
        <f aca="false">E44*3</f>
        <v>435</v>
      </c>
      <c r="G44" s="147" t="n">
        <v>324</v>
      </c>
      <c r="H44" s="147" t="n">
        <f aca="false">G44*4</f>
        <v>1296</v>
      </c>
      <c r="I44" s="147" t="n">
        <v>376</v>
      </c>
      <c r="J44" s="147" t="n">
        <f aca="false">I44*5</f>
        <v>1880</v>
      </c>
      <c r="K44" s="147" t="n">
        <v>493</v>
      </c>
      <c r="L44" s="147" t="n">
        <f aca="false">K44*5</f>
        <v>2465</v>
      </c>
      <c r="M44" s="147" t="n">
        <f aca="false">K44</f>
        <v>493</v>
      </c>
      <c r="N44" s="147" t="n">
        <v>721</v>
      </c>
      <c r="O44" s="147" t="n">
        <v>5116</v>
      </c>
      <c r="P44" s="147" t="n">
        <f aca="false">N44</f>
        <v>721</v>
      </c>
      <c r="Q44" s="147" t="n">
        <f aca="false">C44+E44+G44+I44+K44+N44</f>
        <v>2120</v>
      </c>
      <c r="R44" s="147" t="n">
        <f aca="false">D44+F44+H44+J44+L44+O44</f>
        <v>11314</v>
      </c>
      <c r="S44" s="147" t="n">
        <f aca="false">M44+P44</f>
        <v>1214</v>
      </c>
      <c r="T44" s="147" t="n">
        <f aca="false">R44+S44</f>
        <v>12528</v>
      </c>
    </row>
    <row r="45" s="145" customFormat="true" ht="24.95" hidden="false" customHeight="true" outlineLevel="0" collapsed="false">
      <c r="A45" s="29" t="n">
        <v>37</v>
      </c>
      <c r="B45" s="34" t="s">
        <v>209</v>
      </c>
      <c r="C45" s="147" t="n">
        <v>45</v>
      </c>
      <c r="D45" s="147" t="n">
        <f aca="false">C45*2</f>
        <v>90</v>
      </c>
      <c r="E45" s="147" t="n">
        <v>154</v>
      </c>
      <c r="F45" s="147" t="n">
        <f aca="false">E45*3</f>
        <v>462</v>
      </c>
      <c r="G45" s="147" t="n">
        <v>222</v>
      </c>
      <c r="H45" s="147" t="n">
        <f aca="false">G45*4</f>
        <v>888</v>
      </c>
      <c r="I45" s="147" t="n">
        <v>229</v>
      </c>
      <c r="J45" s="147" t="n">
        <f aca="false">I45*5</f>
        <v>1145</v>
      </c>
      <c r="K45" s="147" t="n">
        <v>389</v>
      </c>
      <c r="L45" s="147" t="n">
        <f aca="false">K45*5</f>
        <v>1945</v>
      </c>
      <c r="M45" s="147" t="n">
        <f aca="false">K45</f>
        <v>389</v>
      </c>
      <c r="N45" s="147" t="n">
        <v>669</v>
      </c>
      <c r="O45" s="147" t="n">
        <v>5078</v>
      </c>
      <c r="P45" s="147" t="n">
        <f aca="false">N45</f>
        <v>669</v>
      </c>
      <c r="Q45" s="147" t="n">
        <f aca="false">C45+E45+G45+I45+K45+N45</f>
        <v>1708</v>
      </c>
      <c r="R45" s="147" t="n">
        <f aca="false">D45+F45+H45+J45+L45+O45</f>
        <v>9608</v>
      </c>
      <c r="S45" s="147" t="n">
        <f aca="false">M45+P45</f>
        <v>1058</v>
      </c>
      <c r="T45" s="147" t="n">
        <f aca="false">R45+S45</f>
        <v>10666</v>
      </c>
    </row>
    <row r="46" s="145" customFormat="true" ht="24.95" hidden="false" customHeight="true" outlineLevel="0" collapsed="false">
      <c r="A46" s="29" t="n">
        <v>38</v>
      </c>
      <c r="B46" s="34" t="s">
        <v>210</v>
      </c>
      <c r="C46" s="147" t="n">
        <v>68</v>
      </c>
      <c r="D46" s="147" t="n">
        <f aca="false">C46*2</f>
        <v>136</v>
      </c>
      <c r="E46" s="147" t="n">
        <v>174</v>
      </c>
      <c r="F46" s="147" t="n">
        <f aca="false">E46*3</f>
        <v>522</v>
      </c>
      <c r="G46" s="147" t="n">
        <v>295</v>
      </c>
      <c r="H46" s="147" t="n">
        <f aca="false">G46*4</f>
        <v>1180</v>
      </c>
      <c r="I46" s="147" t="n">
        <v>277</v>
      </c>
      <c r="J46" s="147" t="n">
        <f aca="false">I46*5</f>
        <v>1385</v>
      </c>
      <c r="K46" s="147" t="n">
        <v>425</v>
      </c>
      <c r="L46" s="147" t="n">
        <f aca="false">K46*5</f>
        <v>2125</v>
      </c>
      <c r="M46" s="147" t="n">
        <f aca="false">K46</f>
        <v>425</v>
      </c>
      <c r="N46" s="147" t="n">
        <v>860</v>
      </c>
      <c r="O46" s="147" t="n">
        <v>6485</v>
      </c>
      <c r="P46" s="147" t="n">
        <f aca="false">N46</f>
        <v>860</v>
      </c>
      <c r="Q46" s="147" t="n">
        <f aca="false">C46+E46+G46+I46+K46+N46</f>
        <v>2099</v>
      </c>
      <c r="R46" s="147" t="n">
        <f aca="false">D46+F46+H46+J46+L46+O46</f>
        <v>11833</v>
      </c>
      <c r="S46" s="147" t="n">
        <f aca="false">M46+P46</f>
        <v>1285</v>
      </c>
      <c r="T46" s="147" t="n">
        <f aca="false">R46+S46</f>
        <v>13118</v>
      </c>
    </row>
    <row r="47" s="145" customFormat="true" ht="24.95" hidden="false" customHeight="true" outlineLevel="0" collapsed="false">
      <c r="A47" s="29" t="n">
        <v>39</v>
      </c>
      <c r="B47" s="55" t="s">
        <v>211</v>
      </c>
      <c r="C47" s="147" t="n">
        <v>32</v>
      </c>
      <c r="D47" s="147" t="n">
        <f aca="false">C47*2</f>
        <v>64</v>
      </c>
      <c r="E47" s="147" t="n">
        <v>139</v>
      </c>
      <c r="F47" s="147" t="n">
        <f aca="false">E47*3</f>
        <v>417</v>
      </c>
      <c r="G47" s="147" t="n">
        <v>226</v>
      </c>
      <c r="H47" s="147" t="n">
        <f aca="false">G47*4</f>
        <v>904</v>
      </c>
      <c r="I47" s="147" t="n">
        <v>288</v>
      </c>
      <c r="J47" s="147" t="n">
        <f aca="false">I47*5</f>
        <v>1440</v>
      </c>
      <c r="K47" s="147" t="n">
        <v>472</v>
      </c>
      <c r="L47" s="147" t="n">
        <f aca="false">K47*5</f>
        <v>2360</v>
      </c>
      <c r="M47" s="147" t="n">
        <f aca="false">K47</f>
        <v>472</v>
      </c>
      <c r="N47" s="147" t="n">
        <v>1384</v>
      </c>
      <c r="O47" s="147" t="n">
        <v>11237</v>
      </c>
      <c r="P47" s="147" t="n">
        <f aca="false">N47</f>
        <v>1384</v>
      </c>
      <c r="Q47" s="147" t="n">
        <f aca="false">C47+E47+G47+I47+K47+N47</f>
        <v>2541</v>
      </c>
      <c r="R47" s="147" t="n">
        <f aca="false">D47+F47+H47+J47+L47+O47</f>
        <v>16422</v>
      </c>
      <c r="S47" s="147" t="n">
        <f aca="false">M47+P47</f>
        <v>1856</v>
      </c>
      <c r="T47" s="147" t="n">
        <f aca="false">R47+S47</f>
        <v>18278</v>
      </c>
    </row>
    <row r="48" s="145" customFormat="true" ht="24.95" hidden="false" customHeight="true" outlineLevel="0" collapsed="false">
      <c r="A48" s="106" t="s">
        <v>212</v>
      </c>
      <c r="B48" s="106"/>
      <c r="C48" s="59" t="n">
        <f aca="false">SUM(C9:C47)</f>
        <v>2683</v>
      </c>
      <c r="D48" s="59" t="n">
        <f aca="false">SUM(D9:D47)</f>
        <v>5366</v>
      </c>
      <c r="E48" s="59" t="n">
        <f aca="false">SUM(E9:E47)</f>
        <v>5647</v>
      </c>
      <c r="F48" s="59" t="n">
        <f aca="false">SUM(F9:F47)</f>
        <v>16941</v>
      </c>
      <c r="G48" s="59" t="n">
        <f aca="false">SUM(G9:G47)</f>
        <v>8600</v>
      </c>
      <c r="H48" s="59" t="n">
        <f aca="false">SUM(H9:H47)</f>
        <v>34400</v>
      </c>
      <c r="I48" s="59" t="n">
        <f aca="false">SUM(I9:I47)</f>
        <v>9141</v>
      </c>
      <c r="J48" s="59" t="n">
        <f aca="false">SUM(J9:J47)</f>
        <v>45705</v>
      </c>
      <c r="K48" s="59" t="n">
        <f aca="false">SUM(K9:K47)</f>
        <v>13739</v>
      </c>
      <c r="L48" s="59" t="n">
        <f aca="false">SUM(L9:L47)</f>
        <v>68695</v>
      </c>
      <c r="M48" s="59" t="n">
        <f aca="false">SUM(M9:M47)</f>
        <v>13739</v>
      </c>
      <c r="N48" s="59" t="n">
        <f aca="false">SUM(N9:N47)</f>
        <v>30841</v>
      </c>
      <c r="O48" s="59" t="n">
        <f aca="false">SUM(O9:O47)</f>
        <v>241044</v>
      </c>
      <c r="P48" s="59" t="n">
        <f aca="false">SUM(P9:P47)</f>
        <v>30841</v>
      </c>
      <c r="Q48" s="59" t="n">
        <f aca="false">SUM(Q9:Q47)</f>
        <v>70651</v>
      </c>
      <c r="R48" s="59" t="n">
        <f aca="false">SUM(R9:R47)</f>
        <v>412151</v>
      </c>
      <c r="S48" s="59" t="n">
        <f aca="false">SUM(S9:S47)</f>
        <v>44580</v>
      </c>
      <c r="T48" s="59" t="n">
        <f aca="false">SUM(T9:T47)</f>
        <v>456731</v>
      </c>
    </row>
    <row r="49" s="160" customFormat="true" ht="12.75" hidden="false" customHeight="false" outlineLevel="0" collapsed="false">
      <c r="A49" s="60" t="s">
        <v>326</v>
      </c>
      <c r="B49" s="60"/>
      <c r="C49" s="61"/>
      <c r="D49" s="61"/>
      <c r="E49" s="61"/>
      <c r="F49" s="62"/>
      <c r="G49" s="62"/>
      <c r="H49" s="62"/>
      <c r="I49" s="63"/>
      <c r="J49" s="159"/>
      <c r="K49" s="159"/>
      <c r="L49" s="159"/>
      <c r="M49" s="159"/>
    </row>
    <row r="50" customFormat="false" ht="15" hidden="false" customHeight="true" outlineLevel="0" collapsed="false">
      <c r="A50" s="64" t="s">
        <v>402</v>
      </c>
      <c r="B50" s="64"/>
      <c r="C50" s="64"/>
      <c r="D50" s="64"/>
      <c r="E50" s="64"/>
      <c r="F50" s="64"/>
      <c r="G50" s="64"/>
      <c r="H50" s="64"/>
      <c r="I50" s="64"/>
    </row>
  </sheetData>
  <mergeCells count="20">
    <mergeCell ref="A1:T1"/>
    <mergeCell ref="A2:T2"/>
    <mergeCell ref="A3:T3"/>
    <mergeCell ref="A4:T4"/>
    <mergeCell ref="A5:A7"/>
    <mergeCell ref="B5:B7"/>
    <mergeCell ref="C5:P5"/>
    <mergeCell ref="Q5:Q7"/>
    <mergeCell ref="R5:R7"/>
    <mergeCell ref="S5:S7"/>
    <mergeCell ref="T5:T7"/>
    <mergeCell ref="U5:U7"/>
    <mergeCell ref="C6:D6"/>
    <mergeCell ref="E6:F6"/>
    <mergeCell ref="G6:H6"/>
    <mergeCell ref="I6:J6"/>
    <mergeCell ref="K6:M6"/>
    <mergeCell ref="N6:P6"/>
    <mergeCell ref="A48:B48"/>
    <mergeCell ref="A50:I50"/>
  </mergeCells>
  <printOptions headings="false" gridLines="false" gridLinesSet="true" horizontalCentered="true" verticalCentered="false"/>
  <pageMargins left="0.196527777777778" right="0.157638888888889" top="0.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19.41"/>
    <col collapsed="false" customWidth="true" hidden="false" outlineLevel="0" max="3" min="3" style="137" width="7.99"/>
    <col collapsed="false" customWidth="true" hidden="false" outlineLevel="0" max="4" min="4" style="137" width="10.28"/>
    <col collapsed="false" customWidth="true" hidden="false" outlineLevel="0" max="5" min="5" style="137" width="7.99"/>
    <col collapsed="false" customWidth="true" hidden="false" outlineLevel="0" max="6" min="6" style="137" width="10.28"/>
    <col collapsed="false" customWidth="true" hidden="false" outlineLevel="0" max="7" min="7" style="137" width="8.14"/>
    <col collapsed="false" customWidth="true" hidden="false" outlineLevel="0" max="8" min="8" style="137" width="10.13"/>
    <col collapsed="false" customWidth="true" hidden="false" outlineLevel="0" max="9" min="9" style="137" width="13.28"/>
    <col collapsed="false" customWidth="true" hidden="false" outlineLevel="0" max="13" min="10" style="137" width="14.41"/>
    <col collapsed="false" customWidth="true" hidden="false" outlineLevel="0" max="15" min="14" style="137" width="9.99"/>
    <col collapsed="false" customWidth="false" hidden="false" outlineLevel="0" max="257" min="16" style="137" width="9.14"/>
  </cols>
  <sheetData>
    <row r="1" customFormat="false" ht="15" hidden="false" customHeight="true" outlineLevel="0" collapsed="false">
      <c r="A1" s="125" t="s">
        <v>42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" hidden="false" customHeight="true" outlineLevel="0" collapsed="false">
      <c r="A2" s="161" t="s">
        <v>40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8.75" hidden="false" customHeight="true" outlineLevel="0" collapsed="false">
      <c r="A3" s="154" t="s">
        <v>4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6.9" hidden="false" customHeight="true" outlineLevel="0" collapsed="false">
      <c r="A4" s="162" t="s">
        <v>16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45" hidden="false" customHeight="true" outlineLevel="0" collapsed="false">
      <c r="A5" s="128" t="s">
        <v>1</v>
      </c>
      <c r="B5" s="128" t="s">
        <v>163</v>
      </c>
      <c r="C5" s="128" t="s">
        <v>430</v>
      </c>
      <c r="D5" s="128"/>
      <c r="E5" s="128"/>
      <c r="F5" s="128"/>
      <c r="G5" s="128"/>
      <c r="H5" s="128"/>
      <c r="I5" s="128"/>
      <c r="J5" s="128"/>
      <c r="K5" s="128" t="s">
        <v>431</v>
      </c>
      <c r="L5" s="128"/>
      <c r="M5" s="128"/>
      <c r="N5" s="128" t="s">
        <v>432</v>
      </c>
      <c r="O5" s="128"/>
    </row>
    <row r="6" customFormat="false" ht="19.5" hidden="false" customHeight="true" outlineLevel="0" collapsed="false">
      <c r="A6" s="128"/>
      <c r="B6" s="128"/>
      <c r="C6" s="128" t="s">
        <v>433</v>
      </c>
      <c r="D6" s="128"/>
      <c r="E6" s="128" t="s">
        <v>434</v>
      </c>
      <c r="F6" s="128"/>
      <c r="G6" s="128" t="s">
        <v>212</v>
      </c>
      <c r="H6" s="128"/>
      <c r="I6" s="128"/>
      <c r="J6" s="128" t="s">
        <v>435</v>
      </c>
      <c r="K6" s="128" t="s">
        <v>436</v>
      </c>
      <c r="L6" s="128" t="s">
        <v>434</v>
      </c>
      <c r="M6" s="128" t="s">
        <v>212</v>
      </c>
      <c r="N6" s="128" t="s">
        <v>437</v>
      </c>
      <c r="O6" s="128" t="s">
        <v>438</v>
      </c>
    </row>
    <row r="7" customFormat="false" ht="21" hidden="false" customHeight="true" outlineLevel="0" collapsed="false">
      <c r="A7" s="128"/>
      <c r="B7" s="128"/>
      <c r="C7" s="163" t="s">
        <v>439</v>
      </c>
      <c r="D7" s="163" t="s">
        <v>440</v>
      </c>
      <c r="E7" s="163" t="s">
        <v>439</v>
      </c>
      <c r="F7" s="163" t="s">
        <v>440</v>
      </c>
      <c r="G7" s="163" t="s">
        <v>439</v>
      </c>
      <c r="H7" s="163" t="s">
        <v>440</v>
      </c>
      <c r="I7" s="163" t="s">
        <v>212</v>
      </c>
      <c r="J7" s="128"/>
      <c r="K7" s="128"/>
      <c r="L7" s="128"/>
      <c r="M7" s="128"/>
      <c r="N7" s="128"/>
      <c r="O7" s="128"/>
    </row>
    <row r="8" s="164" customFormat="true" ht="24" hidden="false" customHeight="true" outlineLevel="0" collapsed="false">
      <c r="A8" s="128"/>
      <c r="B8" s="128"/>
      <c r="C8" s="128" t="n">
        <v>21</v>
      </c>
      <c r="D8" s="128" t="n">
        <v>22</v>
      </c>
      <c r="E8" s="128" t="n">
        <v>23</v>
      </c>
      <c r="F8" s="128" t="n">
        <v>24</v>
      </c>
      <c r="G8" s="128" t="n">
        <v>25</v>
      </c>
      <c r="H8" s="128" t="n">
        <v>26</v>
      </c>
      <c r="I8" s="128" t="n">
        <v>27</v>
      </c>
      <c r="J8" s="128" t="s">
        <v>441</v>
      </c>
      <c r="K8" s="128" t="n">
        <v>29</v>
      </c>
      <c r="L8" s="128" t="n">
        <v>30</v>
      </c>
      <c r="M8" s="128" t="n">
        <v>31</v>
      </c>
      <c r="N8" s="128" t="n">
        <v>32</v>
      </c>
      <c r="O8" s="128" t="n">
        <v>33</v>
      </c>
    </row>
    <row r="9" s="164" customFormat="true" ht="24" hidden="false" customHeight="true" outlineLevel="0" collapsed="false">
      <c r="A9" s="26" t="n">
        <v>1</v>
      </c>
      <c r="B9" s="27" t="s">
        <v>173</v>
      </c>
      <c r="C9" s="148" t="n">
        <f aca="false">1246+56</f>
        <v>1302</v>
      </c>
      <c r="D9" s="148" t="n">
        <f aca="false">1986-56</f>
        <v>1930</v>
      </c>
      <c r="E9" s="148" t="n">
        <f aca="false">6494-101</f>
        <v>6393</v>
      </c>
      <c r="F9" s="148" t="n">
        <f aca="false">1579+101</f>
        <v>1680</v>
      </c>
      <c r="G9" s="148" t="n">
        <f aca="false">C9+E9</f>
        <v>7695</v>
      </c>
      <c r="H9" s="165" t="n">
        <f aca="false">D9+F9</f>
        <v>3610</v>
      </c>
      <c r="I9" s="165" t="n">
        <f aca="false">+G9+H9</f>
        <v>11305</v>
      </c>
      <c r="J9" s="165" t="n">
        <f aca="false">'Teachers Primary-Table 6(a)P-I'!T9-I9</f>
        <v>2619</v>
      </c>
      <c r="K9" s="165" t="n">
        <v>0</v>
      </c>
      <c r="L9" s="165" t="n">
        <v>0</v>
      </c>
      <c r="M9" s="165" t="n">
        <f aca="false">K9+L9</f>
        <v>0</v>
      </c>
      <c r="N9" s="165" t="n">
        <f aca="false">J9-O9</f>
        <v>1076</v>
      </c>
      <c r="O9" s="165" t="n">
        <f aca="false">'Teachers Primary-Table 6(a)P-I'!S9</f>
        <v>1543</v>
      </c>
    </row>
    <row r="10" s="164" customFormat="true" ht="24.95" hidden="false" customHeight="true" outlineLevel="0" collapsed="false">
      <c r="A10" s="29" t="n">
        <v>2</v>
      </c>
      <c r="B10" s="30" t="s">
        <v>174</v>
      </c>
      <c r="C10" s="148" t="n">
        <f aca="false">966-104</f>
        <v>862</v>
      </c>
      <c r="D10" s="148" t="n">
        <f aca="false">8+104</f>
        <v>112</v>
      </c>
      <c r="E10" s="148" t="n">
        <f aca="false">1608+64</f>
        <v>1672</v>
      </c>
      <c r="F10" s="148" t="n">
        <f aca="false">446-64</f>
        <v>382</v>
      </c>
      <c r="G10" s="148" t="n">
        <f aca="false">C10+E10</f>
        <v>2534</v>
      </c>
      <c r="H10" s="165" t="n">
        <f aca="false">D10+F10</f>
        <v>494</v>
      </c>
      <c r="I10" s="165" t="n">
        <f aca="false">+G10+H10</f>
        <v>3028</v>
      </c>
      <c r="J10" s="165" t="n">
        <f aca="false">'Teachers Primary-Table 6(a)P-I'!T10-I10</f>
        <v>200</v>
      </c>
      <c r="K10" s="165" t="n">
        <v>0</v>
      </c>
      <c r="L10" s="165" t="n">
        <v>0</v>
      </c>
      <c r="M10" s="165" t="n">
        <f aca="false">K10+L10</f>
        <v>0</v>
      </c>
      <c r="N10" s="165" t="n">
        <f aca="false">J10-O10</f>
        <v>-101</v>
      </c>
      <c r="O10" s="165" t="n">
        <f aca="false">'Teachers Primary-Table 6(a)P-I'!S10</f>
        <v>301</v>
      </c>
    </row>
    <row r="11" s="164" customFormat="true" ht="24.95" hidden="false" customHeight="true" outlineLevel="0" collapsed="false">
      <c r="A11" s="29" t="n">
        <v>3</v>
      </c>
      <c r="B11" s="55" t="s">
        <v>175</v>
      </c>
      <c r="C11" s="148" t="n">
        <f aca="false">1828-44</f>
        <v>1784</v>
      </c>
      <c r="D11" s="148" t="n">
        <f aca="false">1390+44</f>
        <v>1434</v>
      </c>
      <c r="E11" s="148" t="n">
        <f aca="false">5336-840</f>
        <v>4496</v>
      </c>
      <c r="F11" s="148" t="n">
        <f aca="false">2172+840</f>
        <v>3012</v>
      </c>
      <c r="G11" s="148" t="n">
        <f aca="false">C11+E11</f>
        <v>6280</v>
      </c>
      <c r="H11" s="165" t="n">
        <f aca="false">D11+F11</f>
        <v>4446</v>
      </c>
      <c r="I11" s="165" t="n">
        <f aca="false">+G11+H11</f>
        <v>10726</v>
      </c>
      <c r="J11" s="165" t="n">
        <f aca="false">'Teachers Primary-Table 6(a)P-I'!T11-I11</f>
        <v>2415</v>
      </c>
      <c r="K11" s="165" t="n">
        <v>0</v>
      </c>
      <c r="L11" s="165" t="n">
        <v>0</v>
      </c>
      <c r="M11" s="165" t="n">
        <f aca="false">K11+L11</f>
        <v>0</v>
      </c>
      <c r="N11" s="165" t="n">
        <f aca="false">J11-O11</f>
        <v>1260</v>
      </c>
      <c r="O11" s="165" t="n">
        <f aca="false">'Teachers Primary-Table 6(a)P-I'!S11</f>
        <v>1155</v>
      </c>
    </row>
    <row r="12" s="164" customFormat="true" ht="24.95" hidden="false" customHeight="true" outlineLevel="0" collapsed="false">
      <c r="A12" s="29" t="n">
        <v>4</v>
      </c>
      <c r="B12" s="33" t="s">
        <v>176</v>
      </c>
      <c r="C12" s="148" t="n">
        <f aca="false">944-134</f>
        <v>810</v>
      </c>
      <c r="D12" s="148" t="n">
        <f aca="false">2347+134-62</f>
        <v>2419</v>
      </c>
      <c r="E12" s="148" t="n">
        <f aca="false">3701-374</f>
        <v>3327</v>
      </c>
      <c r="F12" s="148" t="n">
        <f aca="false">1542+374</f>
        <v>1916</v>
      </c>
      <c r="G12" s="148" t="n">
        <f aca="false">C12+E12</f>
        <v>4137</v>
      </c>
      <c r="H12" s="165" t="n">
        <f aca="false">D12+F12</f>
        <v>4335</v>
      </c>
      <c r="I12" s="165" t="n">
        <f aca="false">+G12+H12</f>
        <v>8472</v>
      </c>
      <c r="J12" s="165" t="n">
        <f aca="false">'Teachers Primary-Table 6(a)P-I'!T12-I12</f>
        <v>1237</v>
      </c>
      <c r="K12" s="165" t="n">
        <v>0</v>
      </c>
      <c r="L12" s="165" t="n">
        <v>0</v>
      </c>
      <c r="M12" s="165" t="n">
        <f aca="false">K12+L12</f>
        <v>0</v>
      </c>
      <c r="N12" s="165" t="n">
        <f aca="false">J12-O12</f>
        <v>548</v>
      </c>
      <c r="O12" s="165" t="n">
        <f aca="false">'Teachers Primary-Table 6(a)P-I'!S12</f>
        <v>689</v>
      </c>
    </row>
    <row r="13" s="164" customFormat="true" ht="24.95" hidden="false" customHeight="true" outlineLevel="0" collapsed="false">
      <c r="A13" s="29" t="n">
        <v>5</v>
      </c>
      <c r="B13" s="33" t="s">
        <v>177</v>
      </c>
      <c r="C13" s="148" t="n">
        <f aca="false">2574-327</f>
        <v>2247</v>
      </c>
      <c r="D13" s="148" t="n">
        <f aca="false">1107+327</f>
        <v>1434</v>
      </c>
      <c r="E13" s="148" t="n">
        <v>7165</v>
      </c>
      <c r="F13" s="148" t="n">
        <v>1272</v>
      </c>
      <c r="G13" s="148" t="n">
        <f aca="false">C13+E13</f>
        <v>9412</v>
      </c>
      <c r="H13" s="165" t="n">
        <f aca="false">D13+F13</f>
        <v>2706</v>
      </c>
      <c r="I13" s="165" t="n">
        <f aca="false">+G13+H13</f>
        <v>12118</v>
      </c>
      <c r="J13" s="165" t="n">
        <f aca="false">'Teachers Primary-Table 6(a)P-I'!T13-I13</f>
        <v>188</v>
      </c>
      <c r="K13" s="165" t="n">
        <v>0</v>
      </c>
      <c r="L13" s="165" t="n">
        <v>0</v>
      </c>
      <c r="M13" s="165" t="n">
        <f aca="false">K13+L13</f>
        <v>0</v>
      </c>
      <c r="N13" s="165" t="n">
        <f aca="false">J13-O13</f>
        <v>-941</v>
      </c>
      <c r="O13" s="165" t="n">
        <f aca="false">'Teachers Primary-Table 6(a)P-I'!S13</f>
        <v>1129</v>
      </c>
    </row>
    <row r="14" s="164" customFormat="true" ht="24.95" hidden="false" customHeight="true" outlineLevel="0" collapsed="false">
      <c r="A14" s="29" t="n">
        <v>6</v>
      </c>
      <c r="B14" s="33" t="s">
        <v>178</v>
      </c>
      <c r="C14" s="148" t="n">
        <f aca="false">3096-924</f>
        <v>2172</v>
      </c>
      <c r="D14" s="148" t="n">
        <f aca="false">644+924</f>
        <v>1568</v>
      </c>
      <c r="E14" s="148" t="n">
        <f aca="false">6158-632</f>
        <v>5526</v>
      </c>
      <c r="F14" s="148" t="n">
        <f aca="false">994+632-526</f>
        <v>1100</v>
      </c>
      <c r="G14" s="148" t="n">
        <f aca="false">C14+E14</f>
        <v>7698</v>
      </c>
      <c r="H14" s="165" t="n">
        <f aca="false">D14+F14</f>
        <v>2668</v>
      </c>
      <c r="I14" s="165" t="n">
        <f aca="false">+G14+H14</f>
        <v>10366</v>
      </c>
      <c r="J14" s="165" t="n">
        <f aca="false">'Teachers Primary-Table 6(a)P-I'!T14-I14</f>
        <v>969</v>
      </c>
      <c r="K14" s="165" t="n">
        <v>0</v>
      </c>
      <c r="L14" s="165" t="n">
        <v>0</v>
      </c>
      <c r="M14" s="165" t="n">
        <f aca="false">K14+L14</f>
        <v>0</v>
      </c>
      <c r="N14" s="165" t="n">
        <f aca="false">J14-O14</f>
        <v>-261</v>
      </c>
      <c r="O14" s="165" t="n">
        <f aca="false">'Teachers Primary-Table 6(a)P-I'!S14</f>
        <v>1230</v>
      </c>
    </row>
    <row r="15" s="164" customFormat="true" ht="24.95" hidden="false" customHeight="true" outlineLevel="0" collapsed="false">
      <c r="A15" s="29" t="n">
        <v>7</v>
      </c>
      <c r="B15" s="33" t="s">
        <v>179</v>
      </c>
      <c r="C15" s="148" t="n">
        <f aca="false">2239-181</f>
        <v>2058</v>
      </c>
      <c r="D15" s="148" t="n">
        <f aca="false">1460+181</f>
        <v>1641</v>
      </c>
      <c r="E15" s="148" t="n">
        <f aca="false">5195+546</f>
        <v>5741</v>
      </c>
      <c r="F15" s="148" t="n">
        <f aca="false">1871-546</f>
        <v>1325</v>
      </c>
      <c r="G15" s="148" t="n">
        <f aca="false">C15+E15</f>
        <v>7799</v>
      </c>
      <c r="H15" s="165" t="n">
        <f aca="false">D15+F15</f>
        <v>2966</v>
      </c>
      <c r="I15" s="165" t="n">
        <f aca="false">+G15+H15</f>
        <v>10765</v>
      </c>
      <c r="J15" s="165" t="n">
        <f aca="false">'Teachers Primary-Table 6(a)P-I'!T15-I15</f>
        <v>630</v>
      </c>
      <c r="K15" s="165" t="n">
        <v>0</v>
      </c>
      <c r="L15" s="165" t="n">
        <v>0</v>
      </c>
      <c r="M15" s="165" t="n">
        <f aca="false">K15+L15</f>
        <v>0</v>
      </c>
      <c r="N15" s="165" t="n">
        <f aca="false">J15-O15</f>
        <v>-380</v>
      </c>
      <c r="O15" s="165" t="n">
        <f aca="false">'Teachers Primary-Table 6(a)P-I'!S15</f>
        <v>1010</v>
      </c>
    </row>
    <row r="16" s="164" customFormat="true" ht="24.95" hidden="false" customHeight="true" outlineLevel="0" collapsed="false">
      <c r="A16" s="29" t="n">
        <v>8</v>
      </c>
      <c r="B16" s="55" t="s">
        <v>180</v>
      </c>
      <c r="C16" s="148" t="n">
        <f aca="false">1025-37</f>
        <v>988</v>
      </c>
      <c r="D16" s="148" t="n">
        <f aca="false">610+37</f>
        <v>647</v>
      </c>
      <c r="E16" s="148" t="n">
        <f aca="false">4130+217</f>
        <v>4347</v>
      </c>
      <c r="F16" s="148" t="n">
        <f aca="false">1169-217</f>
        <v>952</v>
      </c>
      <c r="G16" s="148" t="n">
        <f aca="false">C16+E16</f>
        <v>5335</v>
      </c>
      <c r="H16" s="165" t="n">
        <f aca="false">D16+F16</f>
        <v>1599</v>
      </c>
      <c r="I16" s="165" t="n">
        <f aca="false">+G16+H16</f>
        <v>6934</v>
      </c>
      <c r="J16" s="165" t="n">
        <f aca="false">'Teachers Primary-Table 6(a)P-I'!T16-I16</f>
        <v>554</v>
      </c>
      <c r="K16" s="165" t="n">
        <v>0</v>
      </c>
      <c r="L16" s="165" t="n">
        <v>0</v>
      </c>
      <c r="M16" s="165" t="n">
        <f aca="false">K16+L16</f>
        <v>0</v>
      </c>
      <c r="N16" s="165" t="n">
        <f aca="false">J16-O16</f>
        <v>-106</v>
      </c>
      <c r="O16" s="165" t="n">
        <f aca="false">'Teachers Primary-Table 6(a)P-I'!S16</f>
        <v>660</v>
      </c>
    </row>
    <row r="17" s="164" customFormat="true" ht="24.95" hidden="false" customHeight="true" outlineLevel="0" collapsed="false">
      <c r="A17" s="29" t="n">
        <v>9</v>
      </c>
      <c r="B17" s="33" t="s">
        <v>181</v>
      </c>
      <c r="C17" s="148" t="n">
        <f aca="false">5033-377</f>
        <v>4656</v>
      </c>
      <c r="D17" s="148" t="n">
        <f aca="false">913+377+42</f>
        <v>1332</v>
      </c>
      <c r="E17" s="148" t="n">
        <f aca="false">5534-30</f>
        <v>5504</v>
      </c>
      <c r="F17" s="148" t="n">
        <f aca="false">2788+30</f>
        <v>2818</v>
      </c>
      <c r="G17" s="148" t="n">
        <f aca="false">C17+E17</f>
        <v>10160</v>
      </c>
      <c r="H17" s="165" t="n">
        <f aca="false">D17+F17</f>
        <v>4150</v>
      </c>
      <c r="I17" s="165" t="n">
        <f aca="false">+G17+H17</f>
        <v>14310</v>
      </c>
      <c r="J17" s="165" t="n">
        <f aca="false">'Teachers Primary-Table 6(a)P-I'!T17-I17</f>
        <v>2165</v>
      </c>
      <c r="K17" s="165" t="n">
        <v>0</v>
      </c>
      <c r="L17" s="165" t="n">
        <v>0</v>
      </c>
      <c r="M17" s="165" t="n">
        <f aca="false">K17+L17</f>
        <v>0</v>
      </c>
      <c r="N17" s="165" t="n">
        <f aca="false">J17-O17</f>
        <v>539</v>
      </c>
      <c r="O17" s="165" t="n">
        <f aca="false">'Teachers Primary-Table 6(a)P-I'!S17</f>
        <v>1626</v>
      </c>
    </row>
    <row r="18" s="164" customFormat="true" ht="24.95" hidden="false" customHeight="true" outlineLevel="0" collapsed="false">
      <c r="A18" s="29" t="n">
        <v>10</v>
      </c>
      <c r="B18" s="55" t="s">
        <v>182</v>
      </c>
      <c r="C18" s="148" t="n">
        <f aca="false">4178-942</f>
        <v>3236</v>
      </c>
      <c r="D18" s="148" t="n">
        <f aca="false">2251+942</f>
        <v>3193</v>
      </c>
      <c r="E18" s="148" t="n">
        <f aca="false">11644-206</f>
        <v>11438</v>
      </c>
      <c r="F18" s="148" t="n">
        <f aca="false">2318+206</f>
        <v>2524</v>
      </c>
      <c r="G18" s="148" t="n">
        <f aca="false">C18+E18</f>
        <v>14674</v>
      </c>
      <c r="H18" s="165" t="n">
        <f aca="false">D18+F18</f>
        <v>5717</v>
      </c>
      <c r="I18" s="165" t="n">
        <f aca="false">+G18+H18</f>
        <v>20391</v>
      </c>
      <c r="J18" s="165" t="n">
        <f aca="false">'Teachers Primary-Table 6(a)P-I'!T18-I18</f>
        <v>3542</v>
      </c>
      <c r="K18" s="165" t="n">
        <v>0</v>
      </c>
      <c r="L18" s="165" t="n">
        <v>0</v>
      </c>
      <c r="M18" s="165" t="n">
        <f aca="false">K18+L18</f>
        <v>0</v>
      </c>
      <c r="N18" s="165" t="n">
        <f aca="false">J18-O18</f>
        <v>1103</v>
      </c>
      <c r="O18" s="165" t="n">
        <f aca="false">'Teachers Primary-Table 6(a)P-I'!S18</f>
        <v>2439</v>
      </c>
    </row>
    <row r="19" s="164" customFormat="true" ht="24.95" hidden="false" customHeight="true" outlineLevel="0" collapsed="false">
      <c r="A19" s="29" t="n">
        <v>11</v>
      </c>
      <c r="B19" s="55" t="s">
        <v>183</v>
      </c>
      <c r="C19" s="148" t="n">
        <f aca="false">1706-227</f>
        <v>1479</v>
      </c>
      <c r="D19" s="148" t="n">
        <f aca="false">2499+227</f>
        <v>2726</v>
      </c>
      <c r="E19" s="148" t="n">
        <f aca="false">8852-824</f>
        <v>8028</v>
      </c>
      <c r="F19" s="148" t="n">
        <f aca="false">1348+824</f>
        <v>2172</v>
      </c>
      <c r="G19" s="148" t="n">
        <f aca="false">C19+E19</f>
        <v>9507</v>
      </c>
      <c r="H19" s="165" t="n">
        <f aca="false">D19+F19</f>
        <v>4898</v>
      </c>
      <c r="I19" s="165" t="n">
        <f aca="false">+G19+H19</f>
        <v>14405</v>
      </c>
      <c r="J19" s="165" t="n">
        <f aca="false">'Teachers Primary-Table 6(a)P-I'!T19-I19</f>
        <v>5103</v>
      </c>
      <c r="K19" s="165" t="n">
        <v>0</v>
      </c>
      <c r="L19" s="165" t="n">
        <v>0</v>
      </c>
      <c r="M19" s="165" t="n">
        <f aca="false">K19+L19</f>
        <v>0</v>
      </c>
      <c r="N19" s="165" t="n">
        <f aca="false">J19-O19</f>
        <v>3046</v>
      </c>
      <c r="O19" s="165" t="n">
        <f aca="false">'Teachers Primary-Table 6(a)P-I'!S19</f>
        <v>2057</v>
      </c>
    </row>
    <row r="20" s="164" customFormat="true" ht="24.95" hidden="false" customHeight="true" outlineLevel="0" collapsed="false">
      <c r="A20" s="29" t="n">
        <v>12</v>
      </c>
      <c r="B20" s="33" t="s">
        <v>184</v>
      </c>
      <c r="C20" s="148" t="n">
        <f aca="false">1740-98</f>
        <v>1642</v>
      </c>
      <c r="D20" s="148" t="n">
        <f aca="false">1990+98</f>
        <v>2088</v>
      </c>
      <c r="E20" s="148" t="n">
        <v>7049</v>
      </c>
      <c r="F20" s="148" t="n">
        <v>173</v>
      </c>
      <c r="G20" s="148" t="n">
        <f aca="false">C20+E20</f>
        <v>8691</v>
      </c>
      <c r="H20" s="165" t="n">
        <f aca="false">D20+F20</f>
        <v>2261</v>
      </c>
      <c r="I20" s="165" t="n">
        <f aca="false">+G20+H20</f>
        <v>10952</v>
      </c>
      <c r="J20" s="165" t="n">
        <f aca="false">'Teachers Primary-Table 6(a)P-I'!T20-I20</f>
        <v>727</v>
      </c>
      <c r="K20" s="165" t="n">
        <v>0</v>
      </c>
      <c r="L20" s="165" t="n">
        <v>0</v>
      </c>
      <c r="M20" s="165" t="n">
        <f aca="false">K20+L20</f>
        <v>0</v>
      </c>
      <c r="N20" s="165" t="n">
        <f aca="false">J20-O20</f>
        <v>-372</v>
      </c>
      <c r="O20" s="165" t="n">
        <f aca="false">'Teachers Primary-Table 6(a)P-I'!S20</f>
        <v>1099</v>
      </c>
    </row>
    <row r="21" s="164" customFormat="true" ht="24.95" hidden="false" customHeight="true" outlineLevel="0" collapsed="false">
      <c r="A21" s="29" t="n">
        <v>13</v>
      </c>
      <c r="B21" s="33" t="s">
        <v>185</v>
      </c>
      <c r="C21" s="148" t="n">
        <f aca="false">1433-6</f>
        <v>1427</v>
      </c>
      <c r="D21" s="148" t="n">
        <f aca="false">657+6</f>
        <v>663</v>
      </c>
      <c r="E21" s="148" t="n">
        <f aca="false">4397-90</f>
        <v>4307</v>
      </c>
      <c r="F21" s="148" t="n">
        <f aca="false">1585+90</f>
        <v>1675</v>
      </c>
      <c r="G21" s="148" t="n">
        <f aca="false">C21+E21</f>
        <v>5734</v>
      </c>
      <c r="H21" s="165" t="n">
        <f aca="false">D21+F21</f>
        <v>2338</v>
      </c>
      <c r="I21" s="165" t="n">
        <f aca="false">+G21+H21</f>
        <v>8072</v>
      </c>
      <c r="J21" s="165" t="n">
        <f aca="false">'Teachers Primary-Table 6(a)P-I'!T21-I21</f>
        <v>1742</v>
      </c>
      <c r="K21" s="165" t="n">
        <v>0</v>
      </c>
      <c r="L21" s="165" t="n">
        <v>0</v>
      </c>
      <c r="M21" s="165" t="n">
        <f aca="false">K21+L21</f>
        <v>0</v>
      </c>
      <c r="N21" s="165" t="n">
        <f aca="false">J21-O21</f>
        <v>854</v>
      </c>
      <c r="O21" s="165" t="n">
        <f aca="false">'Teachers Primary-Table 6(a)P-I'!S21</f>
        <v>888</v>
      </c>
    </row>
    <row r="22" s="164" customFormat="true" ht="24.95" hidden="false" customHeight="true" outlineLevel="0" collapsed="false">
      <c r="A22" s="29" t="n">
        <v>14</v>
      </c>
      <c r="B22" s="33" t="s">
        <v>186</v>
      </c>
      <c r="C22" s="148" t="n">
        <f aca="false">1577-72</f>
        <v>1505</v>
      </c>
      <c r="D22" s="148" t="n">
        <f aca="false">145+72</f>
        <v>217</v>
      </c>
      <c r="E22" s="148" t="n">
        <f aca="false">2109-69</f>
        <v>2040</v>
      </c>
      <c r="F22" s="148" t="n">
        <f aca="false">946+69</f>
        <v>1015</v>
      </c>
      <c r="G22" s="148" t="n">
        <f aca="false">C22+E22</f>
        <v>3545</v>
      </c>
      <c r="H22" s="165" t="n">
        <f aca="false">D22+F22</f>
        <v>1232</v>
      </c>
      <c r="I22" s="165" t="n">
        <f aca="false">+G22+H22</f>
        <v>4777</v>
      </c>
      <c r="J22" s="165" t="n">
        <f aca="false">'Teachers Primary-Table 6(a)P-I'!T22-I22</f>
        <v>121</v>
      </c>
      <c r="K22" s="165" t="n">
        <v>0</v>
      </c>
      <c r="L22" s="165" t="n">
        <v>0</v>
      </c>
      <c r="M22" s="165" t="n">
        <f aca="false">K22+L22</f>
        <v>0</v>
      </c>
      <c r="N22" s="165" t="n">
        <f aca="false">J22-O22</f>
        <v>-280</v>
      </c>
      <c r="O22" s="165" t="n">
        <f aca="false">'Teachers Primary-Table 6(a)P-I'!S22</f>
        <v>401</v>
      </c>
    </row>
    <row r="23" s="164" customFormat="true" ht="24.95" hidden="false" customHeight="true" outlineLevel="0" collapsed="false">
      <c r="A23" s="29" t="n">
        <v>15</v>
      </c>
      <c r="B23" s="33" t="s">
        <v>187</v>
      </c>
      <c r="C23" s="148" t="n">
        <f aca="false">997-229</f>
        <v>768</v>
      </c>
      <c r="D23" s="148" t="n">
        <f aca="false">460+229</f>
        <v>689</v>
      </c>
      <c r="E23" s="148" t="n">
        <f aca="false">3555+399</f>
        <v>3954</v>
      </c>
      <c r="F23" s="148" t="n">
        <f aca="false">1185-399</f>
        <v>786</v>
      </c>
      <c r="G23" s="148" t="n">
        <f aca="false">C23+E23</f>
        <v>4722</v>
      </c>
      <c r="H23" s="165" t="n">
        <f aca="false">D23+F23</f>
        <v>1475</v>
      </c>
      <c r="I23" s="165" t="n">
        <f aca="false">+G23+H23</f>
        <v>6197</v>
      </c>
      <c r="J23" s="165" t="n">
        <f aca="false">'Teachers Primary-Table 6(a)P-I'!T23-I23</f>
        <v>1046</v>
      </c>
      <c r="K23" s="165" t="n">
        <v>0</v>
      </c>
      <c r="L23" s="165" t="n">
        <v>0</v>
      </c>
      <c r="M23" s="165" t="n">
        <f aca="false">K23+L23</f>
        <v>0</v>
      </c>
      <c r="N23" s="165" t="n">
        <f aca="false">J23-O23</f>
        <v>405</v>
      </c>
      <c r="O23" s="165" t="n">
        <f aca="false">'Teachers Primary-Table 6(a)P-I'!S23</f>
        <v>641</v>
      </c>
    </row>
    <row r="24" s="164" customFormat="true" ht="24.95" hidden="false" customHeight="true" outlineLevel="0" collapsed="false">
      <c r="A24" s="29" t="n">
        <v>16</v>
      </c>
      <c r="B24" s="33" t="s">
        <v>188</v>
      </c>
      <c r="C24" s="148" t="n">
        <f aca="false">3678-329</f>
        <v>3349</v>
      </c>
      <c r="D24" s="148" t="n">
        <f aca="false">982+329</f>
        <v>1311</v>
      </c>
      <c r="E24" s="148" t="n">
        <f aca="false">6597-1030</f>
        <v>5567</v>
      </c>
      <c r="F24" s="148" t="n">
        <f aca="false">128+1030</f>
        <v>1158</v>
      </c>
      <c r="G24" s="148" t="n">
        <f aca="false">C24+E24</f>
        <v>8916</v>
      </c>
      <c r="H24" s="165" t="n">
        <f aca="false">D24+F24</f>
        <v>2469</v>
      </c>
      <c r="I24" s="165" t="n">
        <f aca="false">+G24+H24</f>
        <v>11385</v>
      </c>
      <c r="J24" s="165" t="n">
        <f aca="false">'Teachers Primary-Table 6(a)P-I'!T24-I24</f>
        <v>2292</v>
      </c>
      <c r="K24" s="165" t="n">
        <v>0</v>
      </c>
      <c r="L24" s="165" t="n">
        <v>0</v>
      </c>
      <c r="M24" s="165" t="n">
        <f aca="false">K24+L24</f>
        <v>0</v>
      </c>
      <c r="N24" s="165" t="n">
        <f aca="false">J24-O24</f>
        <v>935</v>
      </c>
      <c r="O24" s="165" t="n">
        <f aca="false">'Teachers Primary-Table 6(a)P-I'!S24</f>
        <v>1357</v>
      </c>
    </row>
    <row r="25" s="164" customFormat="true" ht="24.95" hidden="false" customHeight="true" outlineLevel="0" collapsed="false">
      <c r="A25" s="29" t="n">
        <v>17</v>
      </c>
      <c r="B25" s="33" t="s">
        <v>189</v>
      </c>
      <c r="C25" s="148" t="n">
        <f aca="false">2380-576</f>
        <v>1804</v>
      </c>
      <c r="D25" s="148" t="n">
        <f aca="false">664+576</f>
        <v>1240</v>
      </c>
      <c r="E25" s="148" t="n">
        <f aca="false">3205-755</f>
        <v>2450</v>
      </c>
      <c r="F25" s="148" t="n">
        <f aca="false">487+755</f>
        <v>1242</v>
      </c>
      <c r="G25" s="148" t="n">
        <f aca="false">C25+E25</f>
        <v>4254</v>
      </c>
      <c r="H25" s="165" t="n">
        <f aca="false">D25+F25</f>
        <v>2482</v>
      </c>
      <c r="I25" s="165" t="n">
        <f aca="false">+G25+H25</f>
        <v>6736</v>
      </c>
      <c r="J25" s="165" t="n">
        <f aca="false">'Teachers Primary-Table 6(a)P-I'!T25-I25</f>
        <v>1384</v>
      </c>
      <c r="K25" s="165" t="n">
        <v>0</v>
      </c>
      <c r="L25" s="165" t="n">
        <v>0</v>
      </c>
      <c r="M25" s="165" t="n">
        <f aca="false">K25+L25</f>
        <v>0</v>
      </c>
      <c r="N25" s="165" t="n">
        <f aca="false">J25-O25</f>
        <v>548</v>
      </c>
      <c r="O25" s="165" t="n">
        <f aca="false">'Teachers Primary-Table 6(a)P-I'!S25</f>
        <v>836</v>
      </c>
    </row>
    <row r="26" s="164" customFormat="true" ht="24.95" hidden="false" customHeight="true" outlineLevel="0" collapsed="false">
      <c r="A26" s="29" t="n">
        <v>18</v>
      </c>
      <c r="B26" s="55" t="s">
        <v>190</v>
      </c>
      <c r="C26" s="148" t="n">
        <f aca="false">2416+260</f>
        <v>2676</v>
      </c>
      <c r="D26" s="148" t="n">
        <f aca="false">1385-260</f>
        <v>1125</v>
      </c>
      <c r="E26" s="148" t="n">
        <f aca="false">2896+184</f>
        <v>3080</v>
      </c>
      <c r="F26" s="148" t="n">
        <f aca="false">226-184</f>
        <v>42</v>
      </c>
      <c r="G26" s="148" t="n">
        <f aca="false">C26+E26</f>
        <v>5756</v>
      </c>
      <c r="H26" s="165" t="n">
        <f aca="false">D26+F26</f>
        <v>1167</v>
      </c>
      <c r="I26" s="165" t="n">
        <f aca="false">+G26+H26</f>
        <v>6923</v>
      </c>
      <c r="J26" s="165" t="n">
        <f aca="false">'Teachers Primary-Table 6(a)P-I'!T26-I26</f>
        <v>1504</v>
      </c>
      <c r="K26" s="165" t="n">
        <v>0</v>
      </c>
      <c r="L26" s="165" t="n">
        <v>0</v>
      </c>
      <c r="M26" s="165" t="n">
        <f aca="false">K26+L26</f>
        <v>0</v>
      </c>
      <c r="N26" s="165" t="n">
        <v>0</v>
      </c>
      <c r="O26" s="165" t="n">
        <f aca="false">'Teachers Primary-Table 6(a)P-I'!S26</f>
        <v>855</v>
      </c>
    </row>
    <row r="27" s="164" customFormat="true" ht="24.95" hidden="false" customHeight="true" outlineLevel="0" collapsed="false">
      <c r="A27" s="29" t="n">
        <v>19</v>
      </c>
      <c r="B27" s="55" t="s">
        <v>191</v>
      </c>
      <c r="C27" s="148" t="n">
        <f aca="false">703+25</f>
        <v>728</v>
      </c>
      <c r="D27" s="148" t="n">
        <f aca="false">656-25</f>
        <v>631</v>
      </c>
      <c r="E27" s="148" t="n">
        <v>2604</v>
      </c>
      <c r="F27" s="148" t="n">
        <v>101</v>
      </c>
      <c r="G27" s="148" t="n">
        <f aca="false">C27+E27</f>
        <v>3332</v>
      </c>
      <c r="H27" s="165" t="n">
        <f aca="false">D27+F27</f>
        <v>732</v>
      </c>
      <c r="I27" s="165" t="n">
        <f aca="false">+G27+H27</f>
        <v>4064</v>
      </c>
      <c r="J27" s="165" t="n">
        <f aca="false">'Teachers Primary-Table 6(a)P-I'!T27-I27</f>
        <v>1044</v>
      </c>
      <c r="K27" s="165" t="n">
        <v>0</v>
      </c>
      <c r="L27" s="165" t="n">
        <v>0</v>
      </c>
      <c r="M27" s="165" t="n">
        <f aca="false">K27+L27</f>
        <v>0</v>
      </c>
      <c r="N27" s="165" t="n">
        <f aca="false">J27-O27</f>
        <v>592</v>
      </c>
      <c r="O27" s="165" t="n">
        <f aca="false">'Teachers Primary-Table 6(a)P-I'!S27</f>
        <v>452</v>
      </c>
    </row>
    <row r="28" s="164" customFormat="true" ht="24.95" hidden="false" customHeight="true" outlineLevel="0" collapsed="false">
      <c r="A28" s="29" t="n">
        <v>20</v>
      </c>
      <c r="B28" s="55" t="s">
        <v>192</v>
      </c>
      <c r="C28" s="148" t="n">
        <f aca="false">1773-288</f>
        <v>1485</v>
      </c>
      <c r="D28" s="148" t="n">
        <f aca="false">1833+288</f>
        <v>2121</v>
      </c>
      <c r="E28" s="148" t="n">
        <f aca="false">5211+19-618</f>
        <v>4612</v>
      </c>
      <c r="F28" s="148" t="n">
        <f aca="false">1149-19+618</f>
        <v>1748</v>
      </c>
      <c r="G28" s="148" t="n">
        <f aca="false">C28+E28</f>
        <v>6097</v>
      </c>
      <c r="H28" s="165" t="n">
        <f aca="false">D28+F28</f>
        <v>3869</v>
      </c>
      <c r="I28" s="165" t="n">
        <f aca="false">+G28+H28</f>
        <v>9966</v>
      </c>
      <c r="J28" s="165" t="n">
        <f aca="false">'Teachers Primary-Table 6(a)P-I'!T28-I28</f>
        <v>188</v>
      </c>
      <c r="K28" s="165" t="n">
        <v>0</v>
      </c>
      <c r="L28" s="165" t="n">
        <v>0</v>
      </c>
      <c r="M28" s="165" t="n">
        <f aca="false">K28+L28</f>
        <v>0</v>
      </c>
      <c r="N28" s="165" t="n">
        <f aca="false">J28-O28</f>
        <v>-890</v>
      </c>
      <c r="O28" s="165" t="n">
        <f aca="false">'Teachers Primary-Table 6(a)P-I'!S28</f>
        <v>1078</v>
      </c>
    </row>
    <row r="29" s="164" customFormat="true" ht="24.95" hidden="false" customHeight="true" outlineLevel="0" collapsed="false">
      <c r="A29" s="29" t="n">
        <v>21</v>
      </c>
      <c r="B29" s="55" t="s">
        <v>193</v>
      </c>
      <c r="C29" s="148" t="n">
        <f aca="false">4364-1009</f>
        <v>3355</v>
      </c>
      <c r="D29" s="148" t="n">
        <f aca="false">2183+1009</f>
        <v>3192</v>
      </c>
      <c r="E29" s="148" t="n">
        <f aca="false">10259-35</f>
        <v>10224</v>
      </c>
      <c r="F29" s="148" t="n">
        <f aca="false">818+35</f>
        <v>853</v>
      </c>
      <c r="G29" s="148" t="n">
        <f aca="false">C29+E29</f>
        <v>13579</v>
      </c>
      <c r="H29" s="165" t="n">
        <f aca="false">D29+F29</f>
        <v>4045</v>
      </c>
      <c r="I29" s="165" t="n">
        <f aca="false">+G29+H29</f>
        <v>17624</v>
      </c>
      <c r="J29" s="165" t="n">
        <f aca="false">'Teachers Primary-Table 6(a)P-I'!T29-I29</f>
        <v>1812</v>
      </c>
      <c r="K29" s="165" t="n">
        <v>0</v>
      </c>
      <c r="L29" s="165" t="n">
        <v>0</v>
      </c>
      <c r="M29" s="165" t="n">
        <f aca="false">K29+L29</f>
        <v>0</v>
      </c>
      <c r="N29" s="165" t="n">
        <f aca="false">J29-O29</f>
        <v>-126</v>
      </c>
      <c r="O29" s="165" t="n">
        <f aca="false">'Teachers Primary-Table 6(a)P-I'!S29</f>
        <v>1938</v>
      </c>
    </row>
    <row r="30" s="164" customFormat="true" ht="24.95" hidden="false" customHeight="true" outlineLevel="0" collapsed="false">
      <c r="A30" s="29" t="n">
        <v>22</v>
      </c>
      <c r="B30" s="33" t="s">
        <v>194</v>
      </c>
      <c r="C30" s="148" t="n">
        <f aca="false">1149+49</f>
        <v>1198</v>
      </c>
      <c r="D30" s="148" t="n">
        <f aca="false">870-49</f>
        <v>821</v>
      </c>
      <c r="E30" s="148" t="n">
        <f aca="false">2733-42</f>
        <v>2691</v>
      </c>
      <c r="F30" s="148" t="n">
        <f aca="false">703+42</f>
        <v>745</v>
      </c>
      <c r="G30" s="148" t="n">
        <f aca="false">C30+E30</f>
        <v>3889</v>
      </c>
      <c r="H30" s="165" t="n">
        <f aca="false">D30+F30</f>
        <v>1566</v>
      </c>
      <c r="I30" s="165" t="n">
        <f aca="false">+G30+H30</f>
        <v>5455</v>
      </c>
      <c r="J30" s="165" t="n">
        <f aca="false">'Teachers Primary-Table 6(a)P-I'!T30-I30</f>
        <v>511</v>
      </c>
      <c r="K30" s="165" t="n">
        <v>0</v>
      </c>
      <c r="L30" s="165" t="n">
        <v>0</v>
      </c>
      <c r="M30" s="165" t="n">
        <f aca="false">K30+L30</f>
        <v>0</v>
      </c>
      <c r="N30" s="165" t="n">
        <f aca="false">J30-O30</f>
        <v>-53</v>
      </c>
      <c r="O30" s="165" t="n">
        <f aca="false">'Teachers Primary-Table 6(a)P-I'!S30</f>
        <v>564</v>
      </c>
    </row>
    <row r="31" s="164" customFormat="true" ht="24.95" hidden="false" customHeight="true" outlineLevel="0" collapsed="false">
      <c r="A31" s="29" t="n">
        <v>23</v>
      </c>
      <c r="B31" s="33" t="s">
        <v>195</v>
      </c>
      <c r="C31" s="148" t="n">
        <f aca="false">3132-102</f>
        <v>3030</v>
      </c>
      <c r="D31" s="148" t="n">
        <f aca="false">2004+102</f>
        <v>2106</v>
      </c>
      <c r="E31" s="148" t="n">
        <f aca="false">9659-214</f>
        <v>9445</v>
      </c>
      <c r="F31" s="148" t="n">
        <f aca="false">4157+214</f>
        <v>4371</v>
      </c>
      <c r="G31" s="148" t="n">
        <f aca="false">C31+E31</f>
        <v>12475</v>
      </c>
      <c r="H31" s="165" t="n">
        <f aca="false">D31+F31</f>
        <v>6477</v>
      </c>
      <c r="I31" s="165" t="n">
        <f aca="false">+G31+H31</f>
        <v>18952</v>
      </c>
      <c r="J31" s="165" t="n">
        <f aca="false">'Teachers Primary-Table 6(a)P-I'!T31-I31</f>
        <v>498</v>
      </c>
      <c r="K31" s="165" t="n">
        <v>0</v>
      </c>
      <c r="L31" s="165" t="n">
        <v>0</v>
      </c>
      <c r="M31" s="165" t="n">
        <f aca="false">K31+L31</f>
        <v>0</v>
      </c>
      <c r="N31" s="165" t="n">
        <f aca="false">J31-O31</f>
        <v>-1413</v>
      </c>
      <c r="O31" s="165" t="n">
        <f aca="false">'Teachers Primary-Table 6(a)P-I'!S31</f>
        <v>1911</v>
      </c>
    </row>
    <row r="32" s="164" customFormat="true" ht="24.95" hidden="false" customHeight="true" outlineLevel="0" collapsed="false">
      <c r="A32" s="29" t="n">
        <v>24</v>
      </c>
      <c r="B32" s="33" t="s">
        <v>196</v>
      </c>
      <c r="C32" s="148" t="n">
        <f aca="false">3317-36</f>
        <v>3281</v>
      </c>
      <c r="D32" s="148" t="n">
        <f aca="false">1649+36</f>
        <v>1685</v>
      </c>
      <c r="E32" s="148" t="n">
        <f aca="false">5479+508</f>
        <v>5987</v>
      </c>
      <c r="F32" s="148" t="n">
        <f aca="false">833-508</f>
        <v>325</v>
      </c>
      <c r="G32" s="148" t="n">
        <f aca="false">C32+E32</f>
        <v>9268</v>
      </c>
      <c r="H32" s="165" t="n">
        <f aca="false">D32+F32</f>
        <v>2010</v>
      </c>
      <c r="I32" s="165" t="n">
        <f aca="false">+G32+H32</f>
        <v>11278</v>
      </c>
      <c r="J32" s="165" t="n">
        <f aca="false">'Teachers Primary-Table 6(a)P-I'!T32-I32</f>
        <v>431</v>
      </c>
      <c r="K32" s="165" t="n">
        <v>0</v>
      </c>
      <c r="L32" s="165" t="n">
        <v>0</v>
      </c>
      <c r="M32" s="165" t="n">
        <f aca="false">K32+L32</f>
        <v>0</v>
      </c>
      <c r="N32" s="165" t="n">
        <f aca="false">J32-O32</f>
        <v>-533</v>
      </c>
      <c r="O32" s="165" t="n">
        <f aca="false">'Teachers Primary-Table 6(a)P-I'!S32</f>
        <v>964</v>
      </c>
    </row>
    <row r="33" s="164" customFormat="true" ht="24.95" hidden="false" customHeight="true" outlineLevel="0" collapsed="false">
      <c r="A33" s="29" t="n">
        <v>25</v>
      </c>
      <c r="B33" s="33" t="s">
        <v>197</v>
      </c>
      <c r="C33" s="148" t="n">
        <f aca="false">839-78</f>
        <v>761</v>
      </c>
      <c r="D33" s="148" t="n">
        <f aca="false">1544+78</f>
        <v>1622</v>
      </c>
      <c r="E33" s="148" t="n">
        <f aca="false">5030+926</f>
        <v>5956</v>
      </c>
      <c r="F33" s="148" t="n">
        <f aca="false">1373-926</f>
        <v>447</v>
      </c>
      <c r="G33" s="148" t="n">
        <f aca="false">C33+E33</f>
        <v>6717</v>
      </c>
      <c r="H33" s="165" t="n">
        <f aca="false">D33+F33</f>
        <v>2069</v>
      </c>
      <c r="I33" s="165" t="n">
        <f aca="false">+G33+H33</f>
        <v>8786</v>
      </c>
      <c r="J33" s="165" t="n">
        <f aca="false">'Teachers Primary-Table 6(a)P-I'!T33-I33</f>
        <v>2062</v>
      </c>
      <c r="K33" s="165" t="n">
        <v>0</v>
      </c>
      <c r="L33" s="165" t="n">
        <v>0</v>
      </c>
      <c r="M33" s="165" t="n">
        <f aca="false">K33+L33</f>
        <v>0</v>
      </c>
      <c r="N33" s="165" t="n">
        <f aca="false">J33-O33</f>
        <v>928</v>
      </c>
      <c r="O33" s="165" t="n">
        <f aca="false">'Teachers Primary-Table 6(a)P-I'!S33</f>
        <v>1134</v>
      </c>
    </row>
    <row r="34" s="164" customFormat="true" ht="24.95" hidden="false" customHeight="true" outlineLevel="0" collapsed="false">
      <c r="A34" s="29" t="n">
        <v>26</v>
      </c>
      <c r="B34" s="33" t="s">
        <v>198</v>
      </c>
      <c r="C34" s="148" t="n">
        <f aca="false">4991-1544</f>
        <v>3447</v>
      </c>
      <c r="D34" s="148" t="n">
        <f aca="false">1696+1544</f>
        <v>3240</v>
      </c>
      <c r="E34" s="148" t="n">
        <f aca="false">5105+827</f>
        <v>5932</v>
      </c>
      <c r="F34" s="148" t="n">
        <f aca="false">967-827</f>
        <v>140</v>
      </c>
      <c r="G34" s="148" t="n">
        <f aca="false">C34+E34</f>
        <v>9379</v>
      </c>
      <c r="H34" s="165" t="n">
        <f aca="false">D34+F34</f>
        <v>3380</v>
      </c>
      <c r="I34" s="165" t="n">
        <f aca="false">+G34+H34</f>
        <v>12759</v>
      </c>
      <c r="J34" s="165" t="n">
        <f aca="false">'Teachers Primary-Table 6(a)P-I'!T34-I34</f>
        <v>3576</v>
      </c>
      <c r="K34" s="165" t="n">
        <v>0</v>
      </c>
      <c r="L34" s="165" t="n">
        <v>0</v>
      </c>
      <c r="M34" s="165" t="n">
        <f aca="false">K34+L34</f>
        <v>0</v>
      </c>
      <c r="N34" s="165" t="n">
        <f aca="false">J34-O34</f>
        <v>2199</v>
      </c>
      <c r="O34" s="165" t="n">
        <f aca="false">'Teachers Primary-Table 6(a)P-I'!S34</f>
        <v>1377</v>
      </c>
    </row>
    <row r="35" s="164" customFormat="true" ht="24.95" hidden="false" customHeight="true" outlineLevel="0" collapsed="false">
      <c r="A35" s="29" t="n">
        <v>27</v>
      </c>
      <c r="B35" s="33" t="s">
        <v>199</v>
      </c>
      <c r="C35" s="148" t="n">
        <f aca="false">1216-435</f>
        <v>781</v>
      </c>
      <c r="D35" s="148" t="n">
        <f aca="false">197+435</f>
        <v>632</v>
      </c>
      <c r="E35" s="148" t="n">
        <f aca="false">200+111+4</f>
        <v>315</v>
      </c>
      <c r="F35" s="148" t="n">
        <f aca="false">5+39-4</f>
        <v>40</v>
      </c>
      <c r="G35" s="148" t="n">
        <f aca="false">C35+E35</f>
        <v>1096</v>
      </c>
      <c r="H35" s="165" t="n">
        <f aca="false">D35+F35</f>
        <v>672</v>
      </c>
      <c r="I35" s="165" t="n">
        <f aca="false">+G35+H35</f>
        <v>1768</v>
      </c>
      <c r="J35" s="165" t="n">
        <f aca="false">'Teachers Primary-Table 6(a)P-I'!T35-I35</f>
        <v>-121</v>
      </c>
      <c r="K35" s="165" t="n">
        <v>0</v>
      </c>
      <c r="L35" s="165" t="n">
        <v>0</v>
      </c>
      <c r="M35" s="165" t="n">
        <f aca="false">K35+L35</f>
        <v>0</v>
      </c>
      <c r="N35" s="165" t="n">
        <f aca="false">J35-O35</f>
        <v>-240</v>
      </c>
      <c r="O35" s="165" t="n">
        <f aca="false">'Teachers Primary-Table 6(a)P-I'!S35</f>
        <v>119</v>
      </c>
    </row>
    <row r="36" s="164" customFormat="true" ht="24.95" hidden="false" customHeight="true" outlineLevel="0" collapsed="false">
      <c r="A36" s="29" t="n">
        <v>28</v>
      </c>
      <c r="B36" s="33" t="s">
        <v>200</v>
      </c>
      <c r="C36" s="148" t="n">
        <f aca="false">1752+149</f>
        <v>1901</v>
      </c>
      <c r="D36" s="148" t="n">
        <f aca="false">1404-149</f>
        <v>1255</v>
      </c>
      <c r="E36" s="148" t="n">
        <f aca="false">6008+593+343</f>
        <v>6944</v>
      </c>
      <c r="F36" s="148" t="n">
        <f aca="false">2734-343</f>
        <v>2391</v>
      </c>
      <c r="G36" s="148" t="n">
        <f aca="false">C36+E36</f>
        <v>8845</v>
      </c>
      <c r="H36" s="165" t="n">
        <f aca="false">D36+F36</f>
        <v>3646</v>
      </c>
      <c r="I36" s="165" t="n">
        <f aca="false">+G36+H36</f>
        <v>12491</v>
      </c>
      <c r="J36" s="165" t="n">
        <f aca="false">'Teachers Primary-Table 6(a)P-I'!T36-I36</f>
        <v>3435</v>
      </c>
      <c r="K36" s="165" t="n">
        <v>0</v>
      </c>
      <c r="L36" s="165" t="n">
        <v>0</v>
      </c>
      <c r="M36" s="165" t="n">
        <f aca="false">K36+L36</f>
        <v>0</v>
      </c>
      <c r="N36" s="165" t="n">
        <f aca="false">J36-O36</f>
        <v>1721</v>
      </c>
      <c r="O36" s="165" t="n">
        <f aca="false">'Teachers Primary-Table 6(a)P-I'!S36</f>
        <v>1714</v>
      </c>
    </row>
    <row r="37" s="164" customFormat="true" ht="24.95" hidden="false" customHeight="true" outlineLevel="0" collapsed="false">
      <c r="A37" s="29" t="n">
        <v>29</v>
      </c>
      <c r="B37" s="33" t="s">
        <v>201</v>
      </c>
      <c r="C37" s="148" t="n">
        <f aca="false">1759-132</f>
        <v>1627</v>
      </c>
      <c r="D37" s="148" t="n">
        <f aca="false">1233+132</f>
        <v>1365</v>
      </c>
      <c r="E37" s="148" t="n">
        <f aca="false">7025-1045</f>
        <v>5980</v>
      </c>
      <c r="F37" s="148" t="n">
        <f aca="false">377+1045</f>
        <v>1422</v>
      </c>
      <c r="G37" s="148" t="n">
        <f aca="false">C37+E37</f>
        <v>7607</v>
      </c>
      <c r="H37" s="165" t="n">
        <f aca="false">D37+F37</f>
        <v>2787</v>
      </c>
      <c r="I37" s="165" t="n">
        <f aca="false">+G37+H37</f>
        <v>10394</v>
      </c>
      <c r="J37" s="165" t="n">
        <f aca="false">'Teachers Primary-Table 6(a)P-I'!T37-I37</f>
        <v>322</v>
      </c>
      <c r="K37" s="165" t="n">
        <v>0</v>
      </c>
      <c r="L37" s="165" t="n">
        <v>0</v>
      </c>
      <c r="M37" s="165" t="n">
        <f aca="false">K37+L37</f>
        <v>0</v>
      </c>
      <c r="N37" s="165" t="n">
        <f aca="false">J37-O37</f>
        <v>-881</v>
      </c>
      <c r="O37" s="165" t="n">
        <f aca="false">'Teachers Primary-Table 6(a)P-I'!S37</f>
        <v>1203</v>
      </c>
    </row>
    <row r="38" s="164" customFormat="true" ht="24.95" hidden="false" customHeight="true" outlineLevel="0" collapsed="false">
      <c r="A38" s="29" t="n">
        <v>30</v>
      </c>
      <c r="B38" s="33" t="s">
        <v>202</v>
      </c>
      <c r="C38" s="148" t="n">
        <f aca="false">2310-74</f>
        <v>2236</v>
      </c>
      <c r="D38" s="148" t="n">
        <f aca="false">682+74</f>
        <v>756</v>
      </c>
      <c r="E38" s="148" t="n">
        <f aca="false">5036-177</f>
        <v>4859</v>
      </c>
      <c r="F38" s="148" t="n">
        <f aca="false">120+177</f>
        <v>297</v>
      </c>
      <c r="G38" s="148" t="n">
        <f aca="false">C38+E38</f>
        <v>7095</v>
      </c>
      <c r="H38" s="165" t="n">
        <f aca="false">D38+F38</f>
        <v>1053</v>
      </c>
      <c r="I38" s="165" t="n">
        <f aca="false">+G38+H38</f>
        <v>8148</v>
      </c>
      <c r="J38" s="165" t="n">
        <f aca="false">'Teachers Primary-Table 6(a)P-I'!T38-I38</f>
        <v>1518</v>
      </c>
      <c r="K38" s="165" t="n">
        <v>0</v>
      </c>
      <c r="L38" s="165" t="n">
        <v>0</v>
      </c>
      <c r="M38" s="165" t="n">
        <f aca="false">K38+L38</f>
        <v>0</v>
      </c>
      <c r="N38" s="165" t="n">
        <f aca="false">J38-O38</f>
        <v>523</v>
      </c>
      <c r="O38" s="165" t="n">
        <f aca="false">'Teachers Primary-Table 6(a)P-I'!S38</f>
        <v>995</v>
      </c>
    </row>
    <row r="39" s="164" customFormat="true" ht="24.95" hidden="false" customHeight="true" outlineLevel="0" collapsed="false">
      <c r="A39" s="29" t="n">
        <v>31</v>
      </c>
      <c r="B39" s="33" t="s">
        <v>203</v>
      </c>
      <c r="C39" s="148" t="n">
        <f aca="false">2854+388</f>
        <v>3242</v>
      </c>
      <c r="D39" s="148" t="n">
        <f aca="false">1100-388</f>
        <v>712</v>
      </c>
      <c r="E39" s="148" t="n">
        <v>9528</v>
      </c>
      <c r="F39" s="148" t="n">
        <v>3447</v>
      </c>
      <c r="G39" s="148" t="n">
        <f aca="false">C39+E39</f>
        <v>12770</v>
      </c>
      <c r="H39" s="165" t="n">
        <f aca="false">D39+F39</f>
        <v>4159</v>
      </c>
      <c r="I39" s="165" t="n">
        <f aca="false">+G39+H39</f>
        <v>16929</v>
      </c>
      <c r="J39" s="165" t="n">
        <f aca="false">'Teachers Primary-Table 6(a)P-I'!T39-I39</f>
        <v>940</v>
      </c>
      <c r="K39" s="165" t="n">
        <v>0</v>
      </c>
      <c r="L39" s="165" t="n">
        <v>0</v>
      </c>
      <c r="M39" s="165" t="n">
        <f aca="false">K39+L39</f>
        <v>0</v>
      </c>
      <c r="N39" s="165" t="n">
        <f aca="false">J39-O39</f>
        <v>-928</v>
      </c>
      <c r="O39" s="165" t="n">
        <f aca="false">'Teachers Primary-Table 6(a)P-I'!S39</f>
        <v>1868</v>
      </c>
    </row>
    <row r="40" s="164" customFormat="true" ht="24.95" hidden="false" customHeight="true" outlineLevel="0" collapsed="false">
      <c r="A40" s="29" t="n">
        <v>32</v>
      </c>
      <c r="B40" s="55" t="s">
        <v>204</v>
      </c>
      <c r="C40" s="148" t="n">
        <f aca="false">3794-678</f>
        <v>3116</v>
      </c>
      <c r="D40" s="148" t="n">
        <f aca="false">2757+678</f>
        <v>3435</v>
      </c>
      <c r="E40" s="148" t="n">
        <f aca="false">8027-298</f>
        <v>7729</v>
      </c>
      <c r="F40" s="148" t="n">
        <f aca="false">599+298</f>
        <v>897</v>
      </c>
      <c r="G40" s="148" t="n">
        <f aca="false">C40+E40</f>
        <v>10845</v>
      </c>
      <c r="H40" s="165" t="n">
        <f aca="false">D40+F40</f>
        <v>4332</v>
      </c>
      <c r="I40" s="165" t="n">
        <f aca="false">+G40+H40</f>
        <v>15177</v>
      </c>
      <c r="J40" s="165" t="n">
        <f aca="false">'Teachers Primary-Table 6(a)P-I'!T40-I40</f>
        <v>2649</v>
      </c>
      <c r="K40" s="165" t="n">
        <v>0</v>
      </c>
      <c r="L40" s="165" t="n">
        <v>0</v>
      </c>
      <c r="M40" s="165" t="n">
        <f aca="false">K40+L40</f>
        <v>0</v>
      </c>
      <c r="N40" s="165" t="n">
        <f aca="false">J40-O40</f>
        <v>938</v>
      </c>
      <c r="O40" s="165" t="n">
        <f aca="false">'Teachers Primary-Table 6(a)P-I'!S40</f>
        <v>1711</v>
      </c>
    </row>
    <row r="41" s="164" customFormat="true" ht="24.95" hidden="false" customHeight="true" outlineLevel="0" collapsed="false">
      <c r="A41" s="29" t="n">
        <v>33</v>
      </c>
      <c r="B41" s="55" t="s">
        <v>205</v>
      </c>
      <c r="C41" s="148" t="n">
        <f aca="false">632-489</f>
        <v>143</v>
      </c>
      <c r="D41" s="148" t="n">
        <f aca="false">127+489</f>
        <v>616</v>
      </c>
      <c r="E41" s="148" t="n">
        <f aca="false">1065+47</f>
        <v>1112</v>
      </c>
      <c r="F41" s="148" t="n">
        <f aca="false">588-47</f>
        <v>541</v>
      </c>
      <c r="G41" s="148" t="n">
        <f aca="false">C41+E41</f>
        <v>1255</v>
      </c>
      <c r="H41" s="165" t="n">
        <f aca="false">D41+F41</f>
        <v>1157</v>
      </c>
      <c r="I41" s="165" t="n">
        <f aca="false">+G41+H41</f>
        <v>2412</v>
      </c>
      <c r="J41" s="165" t="n">
        <f aca="false">'Teachers Primary-Table 6(a)P-I'!T41-I41</f>
        <v>733</v>
      </c>
      <c r="K41" s="165" t="n">
        <v>0</v>
      </c>
      <c r="L41" s="165" t="n">
        <v>0</v>
      </c>
      <c r="M41" s="165" t="n">
        <f aca="false">K41+L41</f>
        <v>0</v>
      </c>
      <c r="N41" s="165" t="n">
        <f aca="false">J41-O41</f>
        <v>426</v>
      </c>
      <c r="O41" s="165" t="n">
        <f aca="false">'Teachers Primary-Table 6(a)P-I'!S41</f>
        <v>307</v>
      </c>
    </row>
    <row r="42" s="164" customFormat="true" ht="24.95" hidden="false" customHeight="true" outlineLevel="0" collapsed="false">
      <c r="A42" s="29" t="n">
        <v>34</v>
      </c>
      <c r="B42" s="55" t="s">
        <v>206</v>
      </c>
      <c r="C42" s="148" t="n">
        <f aca="false">796-27</f>
        <v>769</v>
      </c>
      <c r="D42" s="148" t="n">
        <f aca="false">137+27</f>
        <v>164</v>
      </c>
      <c r="E42" s="148" t="n">
        <f aca="false">857-61</f>
        <v>796</v>
      </c>
      <c r="F42" s="148" t="n">
        <f aca="false">652+61</f>
        <v>713</v>
      </c>
      <c r="G42" s="148" t="n">
        <f aca="false">C42+E42</f>
        <v>1565</v>
      </c>
      <c r="H42" s="165" t="n">
        <f aca="false">D42+F42</f>
        <v>877</v>
      </c>
      <c r="I42" s="165" t="n">
        <f aca="false">+G42+H42</f>
        <v>2442</v>
      </c>
      <c r="J42" s="165" t="n">
        <f aca="false">'Teachers Primary-Table 6(a)P-I'!T42-I42</f>
        <v>853</v>
      </c>
      <c r="K42" s="165" t="n">
        <v>0</v>
      </c>
      <c r="L42" s="165" t="n">
        <v>0</v>
      </c>
      <c r="M42" s="165" t="n">
        <f aca="false">K42+L42</f>
        <v>0</v>
      </c>
      <c r="N42" s="165" t="n">
        <f aca="false">J42-O42</f>
        <v>520</v>
      </c>
      <c r="O42" s="165" t="n">
        <f aca="false">'Teachers Primary-Table 6(a)P-I'!S42</f>
        <v>333</v>
      </c>
    </row>
    <row r="43" s="164" customFormat="true" ht="24.95" hidden="false" customHeight="true" outlineLevel="0" collapsed="false">
      <c r="A43" s="29" t="n">
        <v>35</v>
      </c>
      <c r="B43" s="55" t="s">
        <v>207</v>
      </c>
      <c r="C43" s="148" t="n">
        <f aca="false">2518-245</f>
        <v>2273</v>
      </c>
      <c r="D43" s="148" t="n">
        <f aca="false">1655+245+30</f>
        <v>1930</v>
      </c>
      <c r="E43" s="148" t="n">
        <f aca="false">5755-233</f>
        <v>5522</v>
      </c>
      <c r="F43" s="148" t="n">
        <f aca="false">3022+233</f>
        <v>3255</v>
      </c>
      <c r="G43" s="148" t="n">
        <f aca="false">C43+E43</f>
        <v>7795</v>
      </c>
      <c r="H43" s="165" t="n">
        <f aca="false">D43+F43</f>
        <v>5185</v>
      </c>
      <c r="I43" s="165" t="n">
        <f aca="false">+G43+H43</f>
        <v>12980</v>
      </c>
      <c r="J43" s="165" t="n">
        <f aca="false">'Teachers Primary-Table 6(a)P-I'!T43-I43</f>
        <v>3765</v>
      </c>
      <c r="K43" s="165" t="n">
        <v>0</v>
      </c>
      <c r="L43" s="165" t="n">
        <v>0</v>
      </c>
      <c r="M43" s="165" t="n">
        <f aca="false">K43+L43</f>
        <v>0</v>
      </c>
      <c r="N43" s="165" t="n">
        <f aca="false">J43-O43</f>
        <v>2182</v>
      </c>
      <c r="O43" s="165" t="n">
        <f aca="false">'Teachers Primary-Table 6(a)P-I'!S43</f>
        <v>1583</v>
      </c>
    </row>
    <row r="44" s="164" customFormat="true" ht="24.95" hidden="false" customHeight="true" outlineLevel="0" collapsed="false">
      <c r="A44" s="29" t="n">
        <v>36</v>
      </c>
      <c r="B44" s="55" t="s">
        <v>208</v>
      </c>
      <c r="C44" s="148" t="n">
        <f aca="false">3678-215</f>
        <v>3463</v>
      </c>
      <c r="D44" s="148" t="n">
        <f aca="false">456+215</f>
        <v>671</v>
      </c>
      <c r="E44" s="148" t="n">
        <f aca="false">5855+351</f>
        <v>6206</v>
      </c>
      <c r="F44" s="148" t="n">
        <f aca="false">1143-351</f>
        <v>792</v>
      </c>
      <c r="G44" s="148" t="n">
        <f aca="false">C44+E44</f>
        <v>9669</v>
      </c>
      <c r="H44" s="165" t="n">
        <f aca="false">D44+F44</f>
        <v>1463</v>
      </c>
      <c r="I44" s="165" t="n">
        <f aca="false">+G44+H44</f>
        <v>11132</v>
      </c>
      <c r="J44" s="165" t="n">
        <f aca="false">'Teachers Primary-Table 6(a)P-I'!T44-I44</f>
        <v>1396</v>
      </c>
      <c r="K44" s="165" t="n">
        <v>0</v>
      </c>
      <c r="L44" s="165" t="n">
        <v>0</v>
      </c>
      <c r="M44" s="165" t="n">
        <f aca="false">K44+L44</f>
        <v>0</v>
      </c>
      <c r="N44" s="165" t="n">
        <f aca="false">J44-O44</f>
        <v>182</v>
      </c>
      <c r="O44" s="165" t="n">
        <f aca="false">'Teachers Primary-Table 6(a)P-I'!S44</f>
        <v>1214</v>
      </c>
    </row>
    <row r="45" s="164" customFormat="true" ht="24.95" hidden="false" customHeight="true" outlineLevel="0" collapsed="false">
      <c r="A45" s="29" t="n">
        <v>37</v>
      </c>
      <c r="B45" s="33" t="s">
        <v>209</v>
      </c>
      <c r="C45" s="148" t="n">
        <f aca="false">1859-3</f>
        <v>1856</v>
      </c>
      <c r="D45" s="148" t="n">
        <f aca="false">1291+3</f>
        <v>1294</v>
      </c>
      <c r="E45" s="148" t="n">
        <v>4829</v>
      </c>
      <c r="F45" s="148" t="n">
        <v>1280</v>
      </c>
      <c r="G45" s="148" t="n">
        <f aca="false">C45+E45</f>
        <v>6685</v>
      </c>
      <c r="H45" s="165" t="n">
        <f aca="false">D45+F45</f>
        <v>2574</v>
      </c>
      <c r="I45" s="165" t="n">
        <f aca="false">+G45+H45</f>
        <v>9259</v>
      </c>
      <c r="J45" s="165" t="n">
        <f aca="false">'Teachers Primary-Table 6(a)P-I'!T45-I45</f>
        <v>1407</v>
      </c>
      <c r="K45" s="165" t="n">
        <v>0</v>
      </c>
      <c r="L45" s="165" t="n">
        <v>0</v>
      </c>
      <c r="M45" s="165" t="n">
        <f aca="false">K45+L45</f>
        <v>0</v>
      </c>
      <c r="N45" s="165" t="n">
        <f aca="false">J45-O45</f>
        <v>349</v>
      </c>
      <c r="O45" s="165" t="n">
        <f aca="false">'Teachers Primary-Table 6(a)P-I'!S45</f>
        <v>1058</v>
      </c>
    </row>
    <row r="46" s="164" customFormat="true" ht="24.95" hidden="false" customHeight="true" outlineLevel="0" collapsed="false">
      <c r="A46" s="29" t="n">
        <v>38</v>
      </c>
      <c r="B46" s="33" t="s">
        <v>210</v>
      </c>
      <c r="C46" s="148" t="n">
        <f aca="false">2849-217</f>
        <v>2632</v>
      </c>
      <c r="D46" s="148" t="n">
        <f aca="false">709+217</f>
        <v>926</v>
      </c>
      <c r="E46" s="148" t="n">
        <f aca="false">6247-395</f>
        <v>5852</v>
      </c>
      <c r="F46" s="148" t="n">
        <f aca="false">2382+395</f>
        <v>2777</v>
      </c>
      <c r="G46" s="148" t="n">
        <f aca="false">C46+E46</f>
        <v>8484</v>
      </c>
      <c r="H46" s="165" t="n">
        <f aca="false">D46+F46</f>
        <v>3703</v>
      </c>
      <c r="I46" s="165" t="n">
        <f aca="false">+G46+H46</f>
        <v>12187</v>
      </c>
      <c r="J46" s="165" t="n">
        <f aca="false">'Teachers Primary-Table 6(a)P-I'!T46-I46</f>
        <v>931</v>
      </c>
      <c r="K46" s="165" t="n">
        <v>0</v>
      </c>
      <c r="L46" s="165" t="n">
        <v>0</v>
      </c>
      <c r="M46" s="165" t="n">
        <f aca="false">K46+L46</f>
        <v>0</v>
      </c>
      <c r="N46" s="165" t="n">
        <f aca="false">J46-O46</f>
        <v>-354</v>
      </c>
      <c r="O46" s="165" t="n">
        <f aca="false">'Teachers Primary-Table 6(a)P-I'!S46</f>
        <v>1285</v>
      </c>
      <c r="Q46" s="164" t="n">
        <f aca="false">1655+977</f>
        <v>2632</v>
      </c>
    </row>
    <row r="47" s="164" customFormat="true" ht="24.95" hidden="false" customHeight="true" outlineLevel="0" collapsed="false">
      <c r="A47" s="29" t="n">
        <v>39</v>
      </c>
      <c r="B47" s="33" t="s">
        <v>211</v>
      </c>
      <c r="C47" s="148" t="n">
        <f aca="false">3567+338</f>
        <v>3905</v>
      </c>
      <c r="D47" s="148" t="n">
        <f aca="false">2078-338</f>
        <v>1740</v>
      </c>
      <c r="E47" s="148" t="n">
        <f aca="false">7708-1074</f>
        <v>6634</v>
      </c>
      <c r="F47" s="148" t="n">
        <f aca="false">725+1074</f>
        <v>1799</v>
      </c>
      <c r="G47" s="148" t="n">
        <f aca="false">C47+E47</f>
        <v>10539</v>
      </c>
      <c r="H47" s="165" t="n">
        <f aca="false">D47+F47</f>
        <v>3539</v>
      </c>
      <c r="I47" s="165" t="n">
        <f aca="false">+G47+H47</f>
        <v>14078</v>
      </c>
      <c r="J47" s="165" t="n">
        <f aca="false">'Teachers Primary-Table 6(a)P-I'!T47-I47</f>
        <v>4200</v>
      </c>
      <c r="K47" s="165" t="n">
        <v>0</v>
      </c>
      <c r="L47" s="165" t="n">
        <v>0</v>
      </c>
      <c r="M47" s="165" t="n">
        <f aca="false">K47+L47</f>
        <v>0</v>
      </c>
      <c r="N47" s="165" t="n">
        <f aca="false">J47-O47</f>
        <v>2344</v>
      </c>
      <c r="O47" s="165" t="n">
        <f aca="false">'Teachers Primary-Table 6(a)P-I'!S47</f>
        <v>1856</v>
      </c>
    </row>
    <row r="48" customFormat="false" ht="24.95" hidden="false" customHeight="true" outlineLevel="0" collapsed="false">
      <c r="A48" s="106" t="s">
        <v>212</v>
      </c>
      <c r="B48" s="106"/>
      <c r="C48" s="59" t="n">
        <f aca="false">SUM(C9:C47)</f>
        <v>79994</v>
      </c>
      <c r="D48" s="59" t="n">
        <f aca="false">SUM(D9:D47)</f>
        <v>56683</v>
      </c>
      <c r="E48" s="59" t="n">
        <f aca="false">SUM(E9:E47)</f>
        <v>205841</v>
      </c>
      <c r="F48" s="59" t="n">
        <f aca="false">SUM(F9:F47)</f>
        <v>53625</v>
      </c>
      <c r="G48" s="59" t="n">
        <f aca="false">SUM(G9:G47)</f>
        <v>285835</v>
      </c>
      <c r="H48" s="59" t="n">
        <f aca="false">SUM(H9:H47)</f>
        <v>110308</v>
      </c>
      <c r="I48" s="59" t="n">
        <f aca="false">SUM(I9:I47)</f>
        <v>396143</v>
      </c>
      <c r="J48" s="59" t="n">
        <f aca="false">SUM(J9:J47)</f>
        <v>60588</v>
      </c>
      <c r="K48" s="59" t="n">
        <f aca="false">SUM(K9:K47)</f>
        <v>0</v>
      </c>
      <c r="L48" s="59" t="n">
        <f aca="false">SUM(L9:L47)</f>
        <v>0</v>
      </c>
      <c r="M48" s="59" t="n">
        <f aca="false">SUM(M9:M47)</f>
        <v>0</v>
      </c>
      <c r="N48" s="59" t="n">
        <f aca="false">SUM(N9:N47)</f>
        <v>15359</v>
      </c>
      <c r="O48" s="59" t="n">
        <f aca="false">SUM(O9:O47)</f>
        <v>44580</v>
      </c>
    </row>
    <row r="49" customFormat="false" ht="15" hidden="false" customHeight="false" outlineLevel="0" collapsed="false">
      <c r="A49" s="60" t="s">
        <v>326</v>
      </c>
    </row>
    <row r="50" customFormat="false" ht="15" hidden="false" customHeight="true" outlineLevel="0" collapsed="false">
      <c r="A50" s="64" t="s">
        <v>442</v>
      </c>
      <c r="B50" s="64"/>
      <c r="C50" s="64"/>
      <c r="D50" s="64"/>
      <c r="E50" s="64"/>
      <c r="F50" s="64"/>
      <c r="G50" s="64"/>
      <c r="H50" s="64"/>
      <c r="I50" s="64"/>
    </row>
  </sheetData>
  <mergeCells count="20">
    <mergeCell ref="A1:O1"/>
    <mergeCell ref="A2:O2"/>
    <mergeCell ref="A3:O3"/>
    <mergeCell ref="A4:O4"/>
    <mergeCell ref="A5:A8"/>
    <mergeCell ref="B5:B8"/>
    <mergeCell ref="C5:J5"/>
    <mergeCell ref="K5:M5"/>
    <mergeCell ref="N5:O5"/>
    <mergeCell ref="C6:D6"/>
    <mergeCell ref="E6:F6"/>
    <mergeCell ref="G6:I6"/>
    <mergeCell ref="J6:J7"/>
    <mergeCell ref="K6:K7"/>
    <mergeCell ref="L6:L7"/>
    <mergeCell ref="M6:M7"/>
    <mergeCell ref="N6:N7"/>
    <mergeCell ref="O6:O7"/>
    <mergeCell ref="A48:B48"/>
    <mergeCell ref="A50:I50"/>
  </mergeCells>
  <printOptions headings="false" gridLines="false" gridLinesSet="true" horizontalCentered="true" verticalCentered="false"/>
  <pageMargins left="0.551388888888889" right="0.157638888888889" top="0.5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0" ySplit="9" topLeftCell="A46" activePane="bottomLeft" state="frozen"/>
      <selection pane="topLeft" activeCell="B1" activeCellId="0" sqref="B1"/>
      <selection pane="bottom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3.85"/>
    <col collapsed="false" customWidth="true" hidden="false" outlineLevel="0" max="3" min="3" style="137" width="8.85"/>
    <col collapsed="false" customWidth="true" hidden="false" outlineLevel="0" max="6" min="4" style="137" width="8.7"/>
    <col collapsed="false" customWidth="true" hidden="false" outlineLevel="0" max="7" min="7" style="137" width="7.85"/>
    <col collapsed="false" customWidth="true" hidden="false" outlineLevel="0" max="8" min="8" style="137" width="8.14"/>
    <col collapsed="false" customWidth="true" hidden="false" outlineLevel="0" max="9" min="9" style="137" width="6.41"/>
    <col collapsed="false" customWidth="true" hidden="false" outlineLevel="0" max="10" min="10" style="137" width="8.7"/>
    <col collapsed="false" customWidth="true" hidden="false" outlineLevel="0" max="11" min="11" style="137" width="8.56"/>
    <col collapsed="false" customWidth="false" hidden="false" outlineLevel="0" max="12" min="12" style="137" width="9.14"/>
    <col collapsed="false" customWidth="true" hidden="false" outlineLevel="0" max="13" min="13" style="137" width="9.41"/>
    <col collapsed="false" customWidth="true" hidden="false" outlineLevel="0" max="15" min="14" style="137" width="8.14"/>
    <col collapsed="false" customWidth="true" hidden="false" outlineLevel="0" max="16" min="16" style="137" width="8.56"/>
    <col collapsed="false" customWidth="true" hidden="false" outlineLevel="0" max="17" min="17" style="137" width="8.41"/>
    <col collapsed="false" customWidth="false" hidden="false" outlineLevel="0" max="18" min="18" style="137" width="9.14"/>
    <col collapsed="false" customWidth="true" hidden="false" outlineLevel="0" max="20" min="19" style="137" width="11.42"/>
    <col collapsed="false" customWidth="true" hidden="false" outlineLevel="0" max="21" min="21" style="137" width="19.99"/>
    <col collapsed="false" customWidth="true" hidden="false" outlineLevel="0" max="22" min="22" style="137" width="20.99"/>
    <col collapsed="false" customWidth="true" hidden="false" outlineLevel="0" max="23" min="23" style="137" width="13.7"/>
    <col collapsed="false" customWidth="true" hidden="false" outlineLevel="0" max="24" min="24" style="137" width="15.99"/>
    <col collapsed="false" customWidth="true" hidden="false" outlineLevel="0" max="25" min="25" style="137" width="7.99"/>
    <col collapsed="false" customWidth="true" hidden="false" outlineLevel="0" max="26" min="26" style="137" width="13.7"/>
    <col collapsed="false" customWidth="false" hidden="false" outlineLevel="0" max="257" min="27" style="137" width="9.14"/>
  </cols>
  <sheetData>
    <row r="1" customFormat="false" ht="15" hidden="false" customHeight="true" outlineLevel="0" collapsed="false">
      <c r="A1" s="125" t="s">
        <v>44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3.9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7.25" hidden="false" customHeight="true" outlineLevel="0" collapsed="false">
      <c r="A3" s="138" t="s">
        <v>4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15" hidden="false" customHeight="false" outlineLevel="0" collapsed="false">
      <c r="A4" s="18" t="s">
        <v>160</v>
      </c>
      <c r="D4" s="168"/>
      <c r="E4" s="168"/>
      <c r="F4" s="168"/>
    </row>
    <row r="5" s="142" customFormat="true" ht="15" hidden="false" customHeight="true" outlineLevel="0" collapsed="false">
      <c r="A5" s="140" t="s">
        <v>1</v>
      </c>
      <c r="B5" s="140" t="s">
        <v>163</v>
      </c>
      <c r="C5" s="141" t="s">
        <v>406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69"/>
      <c r="S5" s="169"/>
      <c r="T5" s="169"/>
    </row>
    <row r="6" s="142" customFormat="true" ht="15" hidden="false" customHeight="true" outlineLevel="0" collapsed="false">
      <c r="A6" s="140"/>
      <c r="B6" s="140"/>
      <c r="C6" s="140" t="s">
        <v>445</v>
      </c>
      <c r="D6" s="140"/>
      <c r="E6" s="140"/>
      <c r="F6" s="140"/>
      <c r="G6" s="140"/>
      <c r="H6" s="140" t="s">
        <v>446</v>
      </c>
      <c r="I6" s="140"/>
      <c r="J6" s="140"/>
      <c r="K6" s="140"/>
      <c r="L6" s="140"/>
      <c r="M6" s="140"/>
      <c r="N6" s="140"/>
      <c r="O6" s="140"/>
      <c r="P6" s="140"/>
      <c r="Q6" s="140"/>
      <c r="R6" s="169"/>
      <c r="S6" s="169"/>
      <c r="T6" s="169"/>
    </row>
    <row r="7" s="156" customFormat="true" ht="31.5" hidden="false" customHeight="true" outlineLevel="0" collapsed="false">
      <c r="A7" s="140"/>
      <c r="B7" s="140"/>
      <c r="C7" s="170" t="s">
        <v>417</v>
      </c>
      <c r="D7" s="140" t="s">
        <v>447</v>
      </c>
      <c r="E7" s="140"/>
      <c r="F7" s="140"/>
      <c r="G7" s="140"/>
      <c r="H7" s="170" t="s">
        <v>417</v>
      </c>
      <c r="I7" s="140" t="s">
        <v>448</v>
      </c>
      <c r="J7" s="140"/>
      <c r="K7" s="140"/>
      <c r="L7" s="140"/>
      <c r="M7" s="140" t="s">
        <v>449</v>
      </c>
      <c r="N7" s="140" t="s">
        <v>450</v>
      </c>
      <c r="O7" s="140"/>
      <c r="P7" s="140"/>
      <c r="Q7" s="140"/>
    </row>
    <row r="8" s="143" customFormat="true" ht="37.5" hidden="false" customHeight="true" outlineLevel="0" collapsed="false">
      <c r="A8" s="140"/>
      <c r="B8" s="140"/>
      <c r="C8" s="140"/>
      <c r="D8" s="140" t="s">
        <v>451</v>
      </c>
      <c r="E8" s="140" t="s">
        <v>452</v>
      </c>
      <c r="F8" s="140" t="s">
        <v>453</v>
      </c>
      <c r="G8" s="143" t="s">
        <v>212</v>
      </c>
      <c r="H8" s="170"/>
      <c r="I8" s="140" t="s">
        <v>451</v>
      </c>
      <c r="J8" s="140" t="s">
        <v>452</v>
      </c>
      <c r="K8" s="140" t="s">
        <v>453</v>
      </c>
      <c r="L8" s="143" t="s">
        <v>212</v>
      </c>
      <c r="M8" s="140"/>
      <c r="N8" s="140" t="s">
        <v>454</v>
      </c>
      <c r="O8" s="140" t="s">
        <v>455</v>
      </c>
      <c r="P8" s="140" t="s">
        <v>456</v>
      </c>
      <c r="Q8" s="140" t="s">
        <v>457</v>
      </c>
    </row>
    <row r="9" s="145" customFormat="true" ht="24.9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O9" s="140" t="n">
        <v>15</v>
      </c>
      <c r="P9" s="140" t="n">
        <v>16</v>
      </c>
      <c r="Q9" s="140" t="n">
        <v>17</v>
      </c>
    </row>
    <row r="10" s="145" customFormat="true" ht="17.1" hidden="false" customHeight="true" outlineLevel="0" collapsed="false">
      <c r="A10" s="26" t="n">
        <v>1</v>
      </c>
      <c r="B10" s="27" t="s">
        <v>173</v>
      </c>
      <c r="C10" s="171" t="n">
        <v>80</v>
      </c>
      <c r="D10" s="147" t="n">
        <f aca="false">C10</f>
        <v>80</v>
      </c>
      <c r="E10" s="147" t="n">
        <f aca="false">C10</f>
        <v>80</v>
      </c>
      <c r="F10" s="147" t="n">
        <f aca="false">C10</f>
        <v>80</v>
      </c>
      <c r="G10" s="147" t="n">
        <f aca="false">D10+E10+F10</f>
        <v>240</v>
      </c>
      <c r="H10" s="147" t="n">
        <v>11</v>
      </c>
      <c r="I10" s="147" t="n">
        <f aca="false">H10</f>
        <v>11</v>
      </c>
      <c r="J10" s="148" t="n">
        <f aca="false">H10</f>
        <v>11</v>
      </c>
      <c r="K10" s="148" t="n">
        <f aca="false">H10</f>
        <v>11</v>
      </c>
      <c r="L10" s="147" t="n">
        <f aca="false">I10+J10+K10</f>
        <v>33</v>
      </c>
      <c r="M10" s="147" t="n">
        <f aca="false">H10</f>
        <v>11</v>
      </c>
      <c r="N10" s="147" t="n">
        <f aca="false">H10</f>
        <v>11</v>
      </c>
      <c r="O10" s="147" t="n">
        <f aca="false">H10</f>
        <v>11</v>
      </c>
      <c r="P10" s="147" t="n">
        <f aca="false">H10</f>
        <v>11</v>
      </c>
      <c r="Q10" s="147" t="n">
        <f aca="false">N10+O10+P10</f>
        <v>33</v>
      </c>
    </row>
    <row r="11" s="145" customFormat="true" ht="17.1" hidden="false" customHeight="true" outlineLevel="0" collapsed="false">
      <c r="A11" s="29" t="n">
        <v>2</v>
      </c>
      <c r="B11" s="30" t="s">
        <v>174</v>
      </c>
      <c r="C11" s="171" t="n">
        <v>13</v>
      </c>
      <c r="D11" s="147" t="n">
        <f aca="false">C11</f>
        <v>13</v>
      </c>
      <c r="E11" s="147" t="n">
        <f aca="false">C11</f>
        <v>13</v>
      </c>
      <c r="F11" s="147" t="n">
        <f aca="false">C11</f>
        <v>13</v>
      </c>
      <c r="G11" s="147" t="n">
        <f aca="false">D11+E11+F11</f>
        <v>39</v>
      </c>
      <c r="H11" s="147" t="n">
        <v>1</v>
      </c>
      <c r="I11" s="147" t="n">
        <f aca="false">H11</f>
        <v>1</v>
      </c>
      <c r="J11" s="148" t="n">
        <f aca="false">H11</f>
        <v>1</v>
      </c>
      <c r="K11" s="148" t="n">
        <f aca="false">H11</f>
        <v>1</v>
      </c>
      <c r="L11" s="147" t="n">
        <f aca="false">I11+J11+K11</f>
        <v>3</v>
      </c>
      <c r="M11" s="147" t="n">
        <f aca="false">H11</f>
        <v>1</v>
      </c>
      <c r="N11" s="147" t="n">
        <f aca="false">H11</f>
        <v>1</v>
      </c>
      <c r="O11" s="147" t="n">
        <f aca="false">H11</f>
        <v>1</v>
      </c>
      <c r="P11" s="147" t="n">
        <f aca="false">H11</f>
        <v>1</v>
      </c>
      <c r="Q11" s="147" t="n">
        <f aca="false">N11+O11+P11</f>
        <v>3</v>
      </c>
    </row>
    <row r="12" s="145" customFormat="true" ht="17.1" hidden="false" customHeight="true" outlineLevel="0" collapsed="false">
      <c r="A12" s="29" t="n">
        <v>3</v>
      </c>
      <c r="B12" s="33" t="s">
        <v>175</v>
      </c>
      <c r="C12" s="171" t="n">
        <v>238</v>
      </c>
      <c r="D12" s="147" t="n">
        <f aca="false">C12</f>
        <v>238</v>
      </c>
      <c r="E12" s="147" t="n">
        <f aca="false">C12</f>
        <v>238</v>
      </c>
      <c r="F12" s="147" t="n">
        <f aca="false">C12</f>
        <v>238</v>
      </c>
      <c r="G12" s="147" t="n">
        <f aca="false">D12+E12+F12</f>
        <v>714</v>
      </c>
      <c r="H12" s="147" t="n">
        <v>26</v>
      </c>
      <c r="I12" s="147" t="n">
        <f aca="false">H12</f>
        <v>26</v>
      </c>
      <c r="J12" s="148" t="n">
        <f aca="false">H12</f>
        <v>26</v>
      </c>
      <c r="K12" s="148" t="n">
        <f aca="false">H12</f>
        <v>26</v>
      </c>
      <c r="L12" s="147" t="n">
        <f aca="false">I12+J12+K12</f>
        <v>78</v>
      </c>
      <c r="M12" s="147" t="n">
        <f aca="false">H12</f>
        <v>26</v>
      </c>
      <c r="N12" s="147" t="n">
        <f aca="false">H12</f>
        <v>26</v>
      </c>
      <c r="O12" s="147" t="n">
        <f aca="false">H12</f>
        <v>26</v>
      </c>
      <c r="P12" s="147" t="n">
        <f aca="false">H12</f>
        <v>26</v>
      </c>
      <c r="Q12" s="147" t="n">
        <f aca="false">N12+O12+P12</f>
        <v>78</v>
      </c>
    </row>
    <row r="13" s="145" customFormat="true" ht="17.1" hidden="false" customHeight="true" outlineLevel="0" collapsed="false">
      <c r="A13" s="29" t="n">
        <v>4</v>
      </c>
      <c r="B13" s="55" t="s">
        <v>176</v>
      </c>
      <c r="C13" s="171" t="n">
        <v>275</v>
      </c>
      <c r="D13" s="147" t="n">
        <f aca="false">C13</f>
        <v>275</v>
      </c>
      <c r="E13" s="147" t="n">
        <f aca="false">C13</f>
        <v>275</v>
      </c>
      <c r="F13" s="147" t="n">
        <f aca="false">C13</f>
        <v>275</v>
      </c>
      <c r="G13" s="147" t="n">
        <f aca="false">D13+E13+F13</f>
        <v>825</v>
      </c>
      <c r="H13" s="147" t="n">
        <v>33</v>
      </c>
      <c r="I13" s="147" t="n">
        <f aca="false">H13</f>
        <v>33</v>
      </c>
      <c r="J13" s="148" t="n">
        <f aca="false">H13</f>
        <v>33</v>
      </c>
      <c r="K13" s="148" t="n">
        <f aca="false">H13</f>
        <v>33</v>
      </c>
      <c r="L13" s="147" t="n">
        <f aca="false">I13+J13+K13</f>
        <v>99</v>
      </c>
      <c r="M13" s="147" t="n">
        <f aca="false">H13</f>
        <v>33</v>
      </c>
      <c r="N13" s="147" t="n">
        <f aca="false">H13</f>
        <v>33</v>
      </c>
      <c r="O13" s="147" t="n">
        <f aca="false">H13</f>
        <v>33</v>
      </c>
      <c r="P13" s="147" t="n">
        <f aca="false">H13</f>
        <v>33</v>
      </c>
      <c r="Q13" s="147" t="n">
        <f aca="false">N13+O13+P13</f>
        <v>99</v>
      </c>
    </row>
    <row r="14" s="145" customFormat="true" ht="17.1" hidden="false" customHeight="true" outlineLevel="0" collapsed="false">
      <c r="A14" s="29" t="n">
        <v>5</v>
      </c>
      <c r="B14" s="55" t="s">
        <v>177</v>
      </c>
      <c r="C14" s="171" t="n">
        <v>82</v>
      </c>
      <c r="D14" s="147" t="n">
        <f aca="false">C14</f>
        <v>82</v>
      </c>
      <c r="E14" s="147" t="n">
        <f aca="false">C14</f>
        <v>82</v>
      </c>
      <c r="F14" s="147" t="n">
        <f aca="false">C14</f>
        <v>82</v>
      </c>
      <c r="G14" s="147" t="n">
        <f aca="false">D14+E14+F14</f>
        <v>246</v>
      </c>
      <c r="H14" s="147" t="n">
        <v>9</v>
      </c>
      <c r="I14" s="147" t="n">
        <f aca="false">H14</f>
        <v>9</v>
      </c>
      <c r="J14" s="148" t="n">
        <f aca="false">H14</f>
        <v>9</v>
      </c>
      <c r="K14" s="148" t="n">
        <f aca="false">H14</f>
        <v>9</v>
      </c>
      <c r="L14" s="147" t="n">
        <f aca="false">I14+J14+K14</f>
        <v>27</v>
      </c>
      <c r="M14" s="147" t="n">
        <f aca="false">H14</f>
        <v>9</v>
      </c>
      <c r="N14" s="147" t="n">
        <f aca="false">H14</f>
        <v>9</v>
      </c>
      <c r="O14" s="147" t="n">
        <f aca="false">H14</f>
        <v>9</v>
      </c>
      <c r="P14" s="147" t="n">
        <f aca="false">H14</f>
        <v>9</v>
      </c>
      <c r="Q14" s="147" t="n">
        <f aca="false">N14+O14+P14</f>
        <v>27</v>
      </c>
    </row>
    <row r="15" s="145" customFormat="true" ht="17.1" hidden="false" customHeight="true" outlineLevel="0" collapsed="false">
      <c r="A15" s="29" t="n">
        <v>6</v>
      </c>
      <c r="B15" s="33" t="s">
        <v>178</v>
      </c>
      <c r="C15" s="171" t="n">
        <v>131</v>
      </c>
      <c r="D15" s="147" t="n">
        <f aca="false">C15</f>
        <v>131</v>
      </c>
      <c r="E15" s="147" t="n">
        <f aca="false">C15</f>
        <v>131</v>
      </c>
      <c r="F15" s="147" t="n">
        <f aca="false">C15</f>
        <v>131</v>
      </c>
      <c r="G15" s="147" t="n">
        <f aca="false">D15+E15+F15</f>
        <v>393</v>
      </c>
      <c r="H15" s="147" t="n">
        <v>25</v>
      </c>
      <c r="I15" s="147" t="n">
        <f aca="false">H15</f>
        <v>25</v>
      </c>
      <c r="J15" s="148" t="n">
        <f aca="false">H15</f>
        <v>25</v>
      </c>
      <c r="K15" s="148" t="n">
        <f aca="false">H15</f>
        <v>25</v>
      </c>
      <c r="L15" s="147" t="n">
        <f aca="false">I15+J15+K15</f>
        <v>75</v>
      </c>
      <c r="M15" s="147" t="n">
        <f aca="false">H15</f>
        <v>25</v>
      </c>
      <c r="N15" s="147" t="n">
        <f aca="false">H15</f>
        <v>25</v>
      </c>
      <c r="O15" s="147" t="n">
        <f aca="false">H15</f>
        <v>25</v>
      </c>
      <c r="P15" s="147" t="n">
        <f aca="false">H15</f>
        <v>25</v>
      </c>
      <c r="Q15" s="147" t="n">
        <f aca="false">N15+O15+P15</f>
        <v>75</v>
      </c>
    </row>
    <row r="16" s="145" customFormat="true" ht="17.1" hidden="false" customHeight="true" outlineLevel="0" collapsed="false">
      <c r="A16" s="29" t="n">
        <v>7</v>
      </c>
      <c r="B16" s="55" t="s">
        <v>179</v>
      </c>
      <c r="C16" s="171" t="n">
        <v>152</v>
      </c>
      <c r="D16" s="147" t="n">
        <f aca="false">C16</f>
        <v>152</v>
      </c>
      <c r="E16" s="147" t="n">
        <f aca="false">C16</f>
        <v>152</v>
      </c>
      <c r="F16" s="147" t="n">
        <f aca="false">C16</f>
        <v>152</v>
      </c>
      <c r="G16" s="147" t="n">
        <f aca="false">D16+E16+F16</f>
        <v>456</v>
      </c>
      <c r="H16" s="147" t="n">
        <v>23</v>
      </c>
      <c r="I16" s="147" t="n">
        <f aca="false">H16</f>
        <v>23</v>
      </c>
      <c r="J16" s="148" t="n">
        <f aca="false">H16</f>
        <v>23</v>
      </c>
      <c r="K16" s="148" t="n">
        <f aca="false">H16</f>
        <v>23</v>
      </c>
      <c r="L16" s="147" t="n">
        <f aca="false">I16+J16+K16</f>
        <v>69</v>
      </c>
      <c r="M16" s="147" t="n">
        <f aca="false">H16</f>
        <v>23</v>
      </c>
      <c r="N16" s="147" t="n">
        <f aca="false">H16</f>
        <v>23</v>
      </c>
      <c r="O16" s="147" t="n">
        <f aca="false">H16</f>
        <v>23</v>
      </c>
      <c r="P16" s="147" t="n">
        <f aca="false">H16</f>
        <v>23</v>
      </c>
      <c r="Q16" s="147" t="n">
        <f aca="false">N16+O16+P16</f>
        <v>69</v>
      </c>
    </row>
    <row r="17" s="145" customFormat="true" ht="17.1" hidden="false" customHeight="true" outlineLevel="0" collapsed="false">
      <c r="A17" s="29" t="n">
        <v>8</v>
      </c>
      <c r="B17" s="55" t="s">
        <v>180</v>
      </c>
      <c r="C17" s="171" t="n">
        <v>45</v>
      </c>
      <c r="D17" s="147" t="n">
        <f aca="false">C17</f>
        <v>45</v>
      </c>
      <c r="E17" s="147" t="n">
        <f aca="false">C17</f>
        <v>45</v>
      </c>
      <c r="F17" s="147" t="n">
        <f aca="false">C17</f>
        <v>45</v>
      </c>
      <c r="G17" s="147" t="n">
        <f aca="false">D17+E17+F17</f>
        <v>135</v>
      </c>
      <c r="H17" s="147" t="n">
        <v>7</v>
      </c>
      <c r="I17" s="147" t="n">
        <f aca="false">H17</f>
        <v>7</v>
      </c>
      <c r="J17" s="148" t="n">
        <f aca="false">H17</f>
        <v>7</v>
      </c>
      <c r="K17" s="148" t="n">
        <f aca="false">H17</f>
        <v>7</v>
      </c>
      <c r="L17" s="147" t="n">
        <f aca="false">I17+J17+K17</f>
        <v>21</v>
      </c>
      <c r="M17" s="147" t="n">
        <f aca="false">H17</f>
        <v>7</v>
      </c>
      <c r="N17" s="147" t="n">
        <f aca="false">H17</f>
        <v>7</v>
      </c>
      <c r="O17" s="147" t="n">
        <f aca="false">H17</f>
        <v>7</v>
      </c>
      <c r="P17" s="147" t="n">
        <f aca="false">H17</f>
        <v>7</v>
      </c>
      <c r="Q17" s="147" t="n">
        <f aca="false">N17+O17+P17</f>
        <v>21</v>
      </c>
    </row>
    <row r="18" s="145" customFormat="true" ht="17.1" hidden="false" customHeight="true" outlineLevel="0" collapsed="false">
      <c r="A18" s="29" t="n">
        <v>9</v>
      </c>
      <c r="B18" s="33" t="s">
        <v>181</v>
      </c>
      <c r="C18" s="171" t="n">
        <v>81</v>
      </c>
      <c r="D18" s="147" t="n">
        <f aca="false">C18</f>
        <v>81</v>
      </c>
      <c r="E18" s="147" t="n">
        <f aca="false">C18</f>
        <v>81</v>
      </c>
      <c r="F18" s="147" t="n">
        <f aca="false">C18</f>
        <v>81</v>
      </c>
      <c r="G18" s="147" t="n">
        <f aca="false">D18+E18+F18</f>
        <v>243</v>
      </c>
      <c r="H18" s="147" t="n">
        <v>15</v>
      </c>
      <c r="I18" s="147" t="n">
        <f aca="false">H18</f>
        <v>15</v>
      </c>
      <c r="J18" s="148" t="n">
        <f aca="false">H18</f>
        <v>15</v>
      </c>
      <c r="K18" s="148" t="n">
        <f aca="false">H18</f>
        <v>15</v>
      </c>
      <c r="L18" s="147" t="n">
        <f aca="false">I18+J18+K18</f>
        <v>45</v>
      </c>
      <c r="M18" s="147" t="n">
        <f aca="false">H18</f>
        <v>15</v>
      </c>
      <c r="N18" s="147" t="n">
        <f aca="false">H18</f>
        <v>15</v>
      </c>
      <c r="O18" s="147" t="n">
        <f aca="false">H18</f>
        <v>15</v>
      </c>
      <c r="P18" s="147" t="n">
        <f aca="false">H18</f>
        <v>15</v>
      </c>
      <c r="Q18" s="147" t="n">
        <f aca="false">N18+O18+P18</f>
        <v>45</v>
      </c>
    </row>
    <row r="19" s="145" customFormat="true" ht="17.1" hidden="false" customHeight="true" outlineLevel="0" collapsed="false">
      <c r="A19" s="29" t="n">
        <v>10</v>
      </c>
      <c r="B19" s="55" t="s">
        <v>182</v>
      </c>
      <c r="C19" s="171" t="n">
        <v>135</v>
      </c>
      <c r="D19" s="147" t="n">
        <f aca="false">C19</f>
        <v>135</v>
      </c>
      <c r="E19" s="147" t="n">
        <f aca="false">C19</f>
        <v>135</v>
      </c>
      <c r="F19" s="147" t="n">
        <f aca="false">C19</f>
        <v>135</v>
      </c>
      <c r="G19" s="147" t="n">
        <f aca="false">D19+E19+F19</f>
        <v>405</v>
      </c>
      <c r="H19" s="147" t="n">
        <v>19</v>
      </c>
      <c r="I19" s="147" t="n">
        <f aca="false">H19</f>
        <v>19</v>
      </c>
      <c r="J19" s="148" t="n">
        <f aca="false">H19</f>
        <v>19</v>
      </c>
      <c r="K19" s="148" t="n">
        <f aca="false">H19</f>
        <v>19</v>
      </c>
      <c r="L19" s="147" t="n">
        <f aca="false">I19+J19+K19</f>
        <v>57</v>
      </c>
      <c r="M19" s="147" t="n">
        <f aca="false">H19</f>
        <v>19</v>
      </c>
      <c r="N19" s="147" t="n">
        <f aca="false">H19</f>
        <v>19</v>
      </c>
      <c r="O19" s="147" t="n">
        <f aca="false">H19</f>
        <v>19</v>
      </c>
      <c r="P19" s="147" t="n">
        <f aca="false">H19</f>
        <v>19</v>
      </c>
      <c r="Q19" s="147" t="n">
        <f aca="false">N19+O19+P19</f>
        <v>57</v>
      </c>
    </row>
    <row r="20" s="145" customFormat="true" ht="17.1" hidden="false" customHeight="true" outlineLevel="0" collapsed="false">
      <c r="A20" s="29" t="n">
        <v>11</v>
      </c>
      <c r="B20" s="33" t="s">
        <v>183</v>
      </c>
      <c r="C20" s="171" t="n">
        <v>334</v>
      </c>
      <c r="D20" s="147" t="n">
        <f aca="false">C20</f>
        <v>334</v>
      </c>
      <c r="E20" s="147" t="n">
        <f aca="false">C20</f>
        <v>334</v>
      </c>
      <c r="F20" s="147" t="n">
        <f aca="false">C20</f>
        <v>334</v>
      </c>
      <c r="G20" s="147" t="n">
        <f aca="false">D20+E20+F20</f>
        <v>1002</v>
      </c>
      <c r="H20" s="147" t="n">
        <v>33</v>
      </c>
      <c r="I20" s="147" t="n">
        <f aca="false">H20</f>
        <v>33</v>
      </c>
      <c r="J20" s="148" t="n">
        <f aca="false">H20</f>
        <v>33</v>
      </c>
      <c r="K20" s="148" t="n">
        <f aca="false">H20</f>
        <v>33</v>
      </c>
      <c r="L20" s="147" t="n">
        <f aca="false">I20+J20+K20</f>
        <v>99</v>
      </c>
      <c r="M20" s="147" t="n">
        <f aca="false">H20</f>
        <v>33</v>
      </c>
      <c r="N20" s="147" t="n">
        <f aca="false">H20</f>
        <v>33</v>
      </c>
      <c r="O20" s="147" t="n">
        <f aca="false">H20</f>
        <v>33</v>
      </c>
      <c r="P20" s="147" t="n">
        <f aca="false">H20</f>
        <v>33</v>
      </c>
      <c r="Q20" s="147" t="n">
        <f aca="false">N20+O20+P20</f>
        <v>99</v>
      </c>
    </row>
    <row r="21" s="145" customFormat="true" ht="17.1" hidden="false" customHeight="true" outlineLevel="0" collapsed="false">
      <c r="A21" s="29" t="n">
        <v>12</v>
      </c>
      <c r="B21" s="33" t="s">
        <v>184</v>
      </c>
      <c r="C21" s="172" t="n">
        <v>84</v>
      </c>
      <c r="D21" s="147" t="n">
        <f aca="false">C21</f>
        <v>84</v>
      </c>
      <c r="E21" s="147" t="n">
        <f aca="false">C21</f>
        <v>84</v>
      </c>
      <c r="F21" s="147" t="n">
        <f aca="false">C21</f>
        <v>84</v>
      </c>
      <c r="G21" s="147" t="n">
        <f aca="false">D21+E21+F21</f>
        <v>252</v>
      </c>
      <c r="H21" s="147" t="n">
        <v>11</v>
      </c>
      <c r="I21" s="147" t="n">
        <f aca="false">H21</f>
        <v>11</v>
      </c>
      <c r="J21" s="148" t="n">
        <f aca="false">H21</f>
        <v>11</v>
      </c>
      <c r="K21" s="148" t="n">
        <f aca="false">H21</f>
        <v>11</v>
      </c>
      <c r="L21" s="147" t="n">
        <f aca="false">I21+J21+K21</f>
        <v>33</v>
      </c>
      <c r="M21" s="147" t="n">
        <f aca="false">H21</f>
        <v>11</v>
      </c>
      <c r="N21" s="147" t="n">
        <f aca="false">H21</f>
        <v>11</v>
      </c>
      <c r="O21" s="147" t="n">
        <f aca="false">H21</f>
        <v>11</v>
      </c>
      <c r="P21" s="147" t="n">
        <f aca="false">H21</f>
        <v>11</v>
      </c>
      <c r="Q21" s="147" t="n">
        <f aca="false">N21+O21+P21</f>
        <v>33</v>
      </c>
    </row>
    <row r="22" s="151" customFormat="true" ht="17.1" hidden="false" customHeight="true" outlineLevel="0" collapsed="false">
      <c r="A22" s="29" t="n">
        <v>13</v>
      </c>
      <c r="B22" s="55" t="s">
        <v>185</v>
      </c>
      <c r="C22" s="171" t="n">
        <v>313</v>
      </c>
      <c r="D22" s="147" t="n">
        <f aca="false">C22</f>
        <v>313</v>
      </c>
      <c r="E22" s="147" t="n">
        <f aca="false">C22</f>
        <v>313</v>
      </c>
      <c r="F22" s="147" t="n">
        <f aca="false">C22</f>
        <v>313</v>
      </c>
      <c r="G22" s="147" t="n">
        <f aca="false">D22+E22+F22</f>
        <v>939</v>
      </c>
      <c r="H22" s="147" t="n">
        <v>22</v>
      </c>
      <c r="I22" s="147" t="n">
        <f aca="false">H22</f>
        <v>22</v>
      </c>
      <c r="J22" s="148" t="n">
        <f aca="false">H22</f>
        <v>22</v>
      </c>
      <c r="K22" s="148" t="n">
        <f aca="false">H22</f>
        <v>22</v>
      </c>
      <c r="L22" s="147" t="n">
        <f aca="false">I22+J22+K22</f>
        <v>66</v>
      </c>
      <c r="M22" s="147" t="n">
        <f aca="false">H22</f>
        <v>22</v>
      </c>
      <c r="N22" s="147" t="n">
        <f aca="false">H22</f>
        <v>22</v>
      </c>
      <c r="O22" s="147" t="n">
        <f aca="false">H22</f>
        <v>22</v>
      </c>
      <c r="P22" s="147" t="n">
        <f aca="false">H22</f>
        <v>22</v>
      </c>
      <c r="Q22" s="147" t="n">
        <f aca="false">N22+O22+P22</f>
        <v>66</v>
      </c>
    </row>
    <row r="23" s="151" customFormat="true" ht="17.1" hidden="false" customHeight="true" outlineLevel="0" collapsed="false">
      <c r="A23" s="29" t="n">
        <v>14</v>
      </c>
      <c r="B23" s="33" t="s">
        <v>186</v>
      </c>
      <c r="C23" s="171" t="n">
        <v>57</v>
      </c>
      <c r="D23" s="147" t="n">
        <f aca="false">C23</f>
        <v>57</v>
      </c>
      <c r="E23" s="147" t="n">
        <f aca="false">C23</f>
        <v>57</v>
      </c>
      <c r="F23" s="147" t="n">
        <f aca="false">C23</f>
        <v>57</v>
      </c>
      <c r="G23" s="147" t="n">
        <f aca="false">D23+E23+F23</f>
        <v>171</v>
      </c>
      <c r="H23" s="147" t="n">
        <v>9</v>
      </c>
      <c r="I23" s="147" t="n">
        <f aca="false">H23</f>
        <v>9</v>
      </c>
      <c r="J23" s="148" t="n">
        <f aca="false">H23</f>
        <v>9</v>
      </c>
      <c r="K23" s="148" t="n">
        <f aca="false">H23</f>
        <v>9</v>
      </c>
      <c r="L23" s="147" t="n">
        <f aca="false">I23+J23+K23</f>
        <v>27</v>
      </c>
      <c r="M23" s="147" t="n">
        <f aca="false">H23</f>
        <v>9</v>
      </c>
      <c r="N23" s="147" t="n">
        <f aca="false">H23</f>
        <v>9</v>
      </c>
      <c r="O23" s="147" t="n">
        <f aca="false">H23</f>
        <v>9</v>
      </c>
      <c r="P23" s="147" t="n">
        <f aca="false">H23</f>
        <v>9</v>
      </c>
      <c r="Q23" s="147" t="n">
        <f aca="false">N23+O23+P23</f>
        <v>27</v>
      </c>
    </row>
    <row r="24" s="151" customFormat="true" ht="17.1" hidden="false" customHeight="true" outlineLevel="0" collapsed="false">
      <c r="A24" s="29" t="n">
        <v>15</v>
      </c>
      <c r="B24" s="55" t="s">
        <v>187</v>
      </c>
      <c r="C24" s="171" t="n">
        <v>122</v>
      </c>
      <c r="D24" s="147" t="n">
        <f aca="false">C24</f>
        <v>122</v>
      </c>
      <c r="E24" s="147" t="n">
        <f aca="false">C24</f>
        <v>122</v>
      </c>
      <c r="F24" s="147" t="n">
        <f aca="false">C24</f>
        <v>122</v>
      </c>
      <c r="G24" s="147" t="n">
        <f aca="false">D24+E24+F24</f>
        <v>366</v>
      </c>
      <c r="H24" s="147" t="n">
        <v>17</v>
      </c>
      <c r="I24" s="147" t="n">
        <f aca="false">H24</f>
        <v>17</v>
      </c>
      <c r="J24" s="148" t="n">
        <f aca="false">H24</f>
        <v>17</v>
      </c>
      <c r="K24" s="148" t="n">
        <f aca="false">H24</f>
        <v>17</v>
      </c>
      <c r="L24" s="147" t="n">
        <f aca="false">I24+J24+K24</f>
        <v>51</v>
      </c>
      <c r="M24" s="147" t="n">
        <f aca="false">H24</f>
        <v>17</v>
      </c>
      <c r="N24" s="147" t="n">
        <f aca="false">H24</f>
        <v>17</v>
      </c>
      <c r="O24" s="147" t="n">
        <f aca="false">H24</f>
        <v>17</v>
      </c>
      <c r="P24" s="147" t="n">
        <f aca="false">H24</f>
        <v>17</v>
      </c>
      <c r="Q24" s="147" t="n">
        <f aca="false">N24+O24+P24</f>
        <v>51</v>
      </c>
    </row>
    <row r="25" s="151" customFormat="true" ht="17.1" hidden="false" customHeight="true" outlineLevel="0" collapsed="false">
      <c r="A25" s="29" t="n">
        <v>16</v>
      </c>
      <c r="B25" s="55" t="s">
        <v>188</v>
      </c>
      <c r="C25" s="171" t="n">
        <v>48</v>
      </c>
      <c r="D25" s="147" t="n">
        <f aca="false">C25</f>
        <v>48</v>
      </c>
      <c r="E25" s="147" t="n">
        <f aca="false">C25</f>
        <v>48</v>
      </c>
      <c r="F25" s="147" t="n">
        <f aca="false">C25</f>
        <v>48</v>
      </c>
      <c r="G25" s="147" t="n">
        <f aca="false">D25+E25+F25</f>
        <v>144</v>
      </c>
      <c r="H25" s="147" t="n">
        <v>5</v>
      </c>
      <c r="I25" s="147" t="n">
        <f aca="false">H25</f>
        <v>5</v>
      </c>
      <c r="J25" s="148" t="n">
        <f aca="false">H25</f>
        <v>5</v>
      </c>
      <c r="K25" s="148" t="n">
        <f aca="false">H25</f>
        <v>5</v>
      </c>
      <c r="L25" s="147" t="n">
        <f aca="false">I25+J25+K25</f>
        <v>15</v>
      </c>
      <c r="M25" s="147" t="n">
        <f aca="false">H25</f>
        <v>5</v>
      </c>
      <c r="N25" s="147" t="n">
        <f aca="false">H25</f>
        <v>5</v>
      </c>
      <c r="O25" s="147" t="n">
        <f aca="false">H25</f>
        <v>5</v>
      </c>
      <c r="P25" s="147" t="n">
        <f aca="false">H25</f>
        <v>5</v>
      </c>
      <c r="Q25" s="147" t="n">
        <f aca="false">N25+O25+P25</f>
        <v>15</v>
      </c>
    </row>
    <row r="26" s="151" customFormat="true" ht="17.1" hidden="false" customHeight="true" outlineLevel="0" collapsed="false">
      <c r="A26" s="29" t="n">
        <v>17</v>
      </c>
      <c r="B26" s="55" t="s">
        <v>189</v>
      </c>
      <c r="C26" s="171" t="n">
        <v>66</v>
      </c>
      <c r="D26" s="147" t="n">
        <f aca="false">C26</f>
        <v>66</v>
      </c>
      <c r="E26" s="147" t="n">
        <f aca="false">C26</f>
        <v>66</v>
      </c>
      <c r="F26" s="147" t="n">
        <f aca="false">C26</f>
        <v>66</v>
      </c>
      <c r="G26" s="147" t="n">
        <f aca="false">D26+E26+F26</f>
        <v>198</v>
      </c>
      <c r="H26" s="147" t="n">
        <v>4</v>
      </c>
      <c r="I26" s="147" t="n">
        <f aca="false">H26</f>
        <v>4</v>
      </c>
      <c r="J26" s="148" t="n">
        <f aca="false">H26</f>
        <v>4</v>
      </c>
      <c r="K26" s="148" t="n">
        <f aca="false">H26</f>
        <v>4</v>
      </c>
      <c r="L26" s="147" t="n">
        <f aca="false">I26+J26+K26</f>
        <v>12</v>
      </c>
      <c r="M26" s="147" t="n">
        <f aca="false">H26</f>
        <v>4</v>
      </c>
      <c r="N26" s="147" t="n">
        <f aca="false">H26</f>
        <v>4</v>
      </c>
      <c r="O26" s="147" t="n">
        <f aca="false">H26</f>
        <v>4</v>
      </c>
      <c r="P26" s="147" t="n">
        <f aca="false">H26</f>
        <v>4</v>
      </c>
      <c r="Q26" s="147" t="n">
        <f aca="false">N26+O26+P26</f>
        <v>12</v>
      </c>
    </row>
    <row r="27" s="151" customFormat="true" ht="17.1" hidden="false" customHeight="true" outlineLevel="0" collapsed="false">
      <c r="A27" s="29" t="n">
        <v>18</v>
      </c>
      <c r="B27" s="55" t="s">
        <v>190</v>
      </c>
      <c r="C27" s="171" t="n">
        <v>187</v>
      </c>
      <c r="D27" s="147" t="n">
        <f aca="false">C27</f>
        <v>187</v>
      </c>
      <c r="E27" s="147" t="n">
        <f aca="false">C27</f>
        <v>187</v>
      </c>
      <c r="F27" s="147" t="n">
        <f aca="false">C27</f>
        <v>187</v>
      </c>
      <c r="G27" s="147" t="n">
        <f aca="false">D27+E27+F27</f>
        <v>561</v>
      </c>
      <c r="H27" s="147" t="n">
        <v>14</v>
      </c>
      <c r="I27" s="147" t="n">
        <f aca="false">H27</f>
        <v>14</v>
      </c>
      <c r="J27" s="148" t="n">
        <f aca="false">H27</f>
        <v>14</v>
      </c>
      <c r="K27" s="148" t="n">
        <f aca="false">H27</f>
        <v>14</v>
      </c>
      <c r="L27" s="147" t="n">
        <f aca="false">I27+J27+K27</f>
        <v>42</v>
      </c>
      <c r="M27" s="147" t="n">
        <f aca="false">H27</f>
        <v>14</v>
      </c>
      <c r="N27" s="147" t="n">
        <f aca="false">H27</f>
        <v>14</v>
      </c>
      <c r="O27" s="147" t="n">
        <f aca="false">H27</f>
        <v>14</v>
      </c>
      <c r="P27" s="147" t="n">
        <f aca="false">H27</f>
        <v>14</v>
      </c>
      <c r="Q27" s="147" t="n">
        <f aca="false">N27+O27+P27</f>
        <v>42</v>
      </c>
    </row>
    <row r="28" s="151" customFormat="true" ht="17.1" hidden="false" customHeight="true" outlineLevel="0" collapsed="false">
      <c r="A28" s="29" t="n">
        <v>19</v>
      </c>
      <c r="B28" s="55" t="s">
        <v>191</v>
      </c>
      <c r="C28" s="171" t="n">
        <v>39</v>
      </c>
      <c r="D28" s="147" t="n">
        <f aca="false">C28</f>
        <v>39</v>
      </c>
      <c r="E28" s="147" t="n">
        <f aca="false">C28</f>
        <v>39</v>
      </c>
      <c r="F28" s="147" t="n">
        <f aca="false">C28</f>
        <v>39</v>
      </c>
      <c r="G28" s="147" t="n">
        <f aca="false">D28+E28+F28</f>
        <v>117</v>
      </c>
      <c r="H28" s="147" t="n">
        <v>6</v>
      </c>
      <c r="I28" s="147" t="n">
        <f aca="false">H28</f>
        <v>6</v>
      </c>
      <c r="J28" s="148" t="n">
        <f aca="false">H28</f>
        <v>6</v>
      </c>
      <c r="K28" s="148" t="n">
        <f aca="false">H28</f>
        <v>6</v>
      </c>
      <c r="L28" s="147" t="n">
        <f aca="false">I28+J28+K28</f>
        <v>18</v>
      </c>
      <c r="M28" s="147" t="n">
        <f aca="false">H28</f>
        <v>6</v>
      </c>
      <c r="N28" s="147" t="n">
        <f aca="false">H28</f>
        <v>6</v>
      </c>
      <c r="O28" s="147" t="n">
        <f aca="false">H28</f>
        <v>6</v>
      </c>
      <c r="P28" s="147" t="n">
        <f aca="false">H28</f>
        <v>6</v>
      </c>
      <c r="Q28" s="147" t="n">
        <f aca="false">N28+O28+P28</f>
        <v>18</v>
      </c>
    </row>
    <row r="29" s="151" customFormat="true" ht="17.1" hidden="false" customHeight="true" outlineLevel="0" collapsed="false">
      <c r="A29" s="29" t="n">
        <v>20</v>
      </c>
      <c r="B29" s="55" t="s">
        <v>192</v>
      </c>
      <c r="C29" s="171" t="n">
        <v>55</v>
      </c>
      <c r="D29" s="147" t="n">
        <f aca="false">C29</f>
        <v>55</v>
      </c>
      <c r="E29" s="147" t="n">
        <f aca="false">C29</f>
        <v>55</v>
      </c>
      <c r="F29" s="147" t="n">
        <f aca="false">C29</f>
        <v>55</v>
      </c>
      <c r="G29" s="147" t="n">
        <f aca="false">D29+E29+F29</f>
        <v>165</v>
      </c>
      <c r="H29" s="147" t="n">
        <v>5</v>
      </c>
      <c r="I29" s="147" t="n">
        <f aca="false">H29</f>
        <v>5</v>
      </c>
      <c r="J29" s="148" t="n">
        <f aca="false">H29</f>
        <v>5</v>
      </c>
      <c r="K29" s="148" t="n">
        <f aca="false">H29</f>
        <v>5</v>
      </c>
      <c r="L29" s="147" t="n">
        <f aca="false">I29+J29+K29</f>
        <v>15</v>
      </c>
      <c r="M29" s="147" t="n">
        <f aca="false">H29</f>
        <v>5</v>
      </c>
      <c r="N29" s="147" t="n">
        <f aca="false">H29</f>
        <v>5</v>
      </c>
      <c r="O29" s="147" t="n">
        <f aca="false">H29</f>
        <v>5</v>
      </c>
      <c r="P29" s="147" t="n">
        <f aca="false">H29</f>
        <v>5</v>
      </c>
      <c r="Q29" s="147" t="n">
        <f aca="false">N29+O29+P29</f>
        <v>15</v>
      </c>
    </row>
    <row r="30" s="151" customFormat="true" ht="17.1" hidden="false" customHeight="true" outlineLevel="0" collapsed="false">
      <c r="A30" s="29" t="n">
        <v>21</v>
      </c>
      <c r="B30" s="33" t="s">
        <v>193</v>
      </c>
      <c r="C30" s="171" t="n">
        <v>64</v>
      </c>
      <c r="D30" s="147" t="n">
        <f aca="false">C30</f>
        <v>64</v>
      </c>
      <c r="E30" s="147" t="n">
        <f aca="false">C30</f>
        <v>64</v>
      </c>
      <c r="F30" s="147" t="n">
        <f aca="false">C30</f>
        <v>64</v>
      </c>
      <c r="G30" s="147" t="n">
        <f aca="false">D30+E30+F30</f>
        <v>192</v>
      </c>
      <c r="H30" s="147" t="n">
        <v>13</v>
      </c>
      <c r="I30" s="147" t="n">
        <f aca="false">H30</f>
        <v>13</v>
      </c>
      <c r="J30" s="148" t="n">
        <f aca="false">H30</f>
        <v>13</v>
      </c>
      <c r="K30" s="148" t="n">
        <f aca="false">H30</f>
        <v>13</v>
      </c>
      <c r="L30" s="147" t="n">
        <f aca="false">I30+J30+K30</f>
        <v>39</v>
      </c>
      <c r="M30" s="147" t="n">
        <f aca="false">H30</f>
        <v>13</v>
      </c>
      <c r="N30" s="147" t="n">
        <f aca="false">H30</f>
        <v>13</v>
      </c>
      <c r="O30" s="147" t="n">
        <f aca="false">H30</f>
        <v>13</v>
      </c>
      <c r="P30" s="147" t="n">
        <f aca="false">H30</f>
        <v>13</v>
      </c>
      <c r="Q30" s="147" t="n">
        <f aca="false">N30+O30+P30</f>
        <v>39</v>
      </c>
    </row>
    <row r="31" s="151" customFormat="true" ht="17.1" hidden="false" customHeight="true" outlineLevel="0" collapsed="false">
      <c r="A31" s="29" t="n">
        <v>22</v>
      </c>
      <c r="B31" s="55" t="s">
        <v>194</v>
      </c>
      <c r="C31" s="171" t="n">
        <v>87</v>
      </c>
      <c r="D31" s="147" t="n">
        <f aca="false">C31</f>
        <v>87</v>
      </c>
      <c r="E31" s="147" t="n">
        <f aca="false">C31</f>
        <v>87</v>
      </c>
      <c r="F31" s="147" t="n">
        <f aca="false">C31</f>
        <v>87</v>
      </c>
      <c r="G31" s="147" t="n">
        <f aca="false">D31+E31+F31</f>
        <v>261</v>
      </c>
      <c r="H31" s="147" t="n">
        <v>10</v>
      </c>
      <c r="I31" s="147" t="n">
        <f aca="false">H31</f>
        <v>10</v>
      </c>
      <c r="J31" s="148" t="n">
        <f aca="false">H31</f>
        <v>10</v>
      </c>
      <c r="K31" s="148" t="n">
        <f aca="false">H31</f>
        <v>10</v>
      </c>
      <c r="L31" s="147" t="n">
        <f aca="false">I31+J31+K31</f>
        <v>30</v>
      </c>
      <c r="M31" s="147" t="n">
        <f aca="false">H31</f>
        <v>10</v>
      </c>
      <c r="N31" s="147" t="n">
        <f aca="false">H31</f>
        <v>10</v>
      </c>
      <c r="O31" s="147" t="n">
        <f aca="false">H31</f>
        <v>10</v>
      </c>
      <c r="P31" s="147" t="n">
        <f aca="false">H31</f>
        <v>10</v>
      </c>
      <c r="Q31" s="147" t="n">
        <f aca="false">N31+O31+P31</f>
        <v>30</v>
      </c>
    </row>
    <row r="32" s="151" customFormat="true" ht="17.1" hidden="false" customHeight="true" outlineLevel="0" collapsed="false">
      <c r="A32" s="29" t="n">
        <v>23</v>
      </c>
      <c r="B32" s="55" t="s">
        <v>195</v>
      </c>
      <c r="C32" s="171" t="n">
        <v>211</v>
      </c>
      <c r="D32" s="147" t="n">
        <f aca="false">C32</f>
        <v>211</v>
      </c>
      <c r="E32" s="147" t="n">
        <f aca="false">C32</f>
        <v>211</v>
      </c>
      <c r="F32" s="147" t="n">
        <f aca="false">C32</f>
        <v>211</v>
      </c>
      <c r="G32" s="147" t="n">
        <f aca="false">D32+E32+F32</f>
        <v>633</v>
      </c>
      <c r="H32" s="147" t="n">
        <v>24</v>
      </c>
      <c r="I32" s="147" t="n">
        <f aca="false">H32</f>
        <v>24</v>
      </c>
      <c r="J32" s="148" t="n">
        <f aca="false">H32</f>
        <v>24</v>
      </c>
      <c r="K32" s="148" t="n">
        <f aca="false">H32</f>
        <v>24</v>
      </c>
      <c r="L32" s="147" t="n">
        <f aca="false">I32+J32+K32</f>
        <v>72</v>
      </c>
      <c r="M32" s="147" t="n">
        <f aca="false">H32</f>
        <v>24</v>
      </c>
      <c r="N32" s="147" t="n">
        <f aca="false">H32</f>
        <v>24</v>
      </c>
      <c r="O32" s="147" t="n">
        <f aca="false">H32</f>
        <v>24</v>
      </c>
      <c r="P32" s="147" t="n">
        <f aca="false">H32</f>
        <v>24</v>
      </c>
      <c r="Q32" s="147" t="n">
        <f aca="false">N32+O32+P32</f>
        <v>72</v>
      </c>
    </row>
    <row r="33" s="151" customFormat="true" ht="17.1" hidden="false" customHeight="true" outlineLevel="0" collapsed="false">
      <c r="A33" s="29" t="n">
        <v>24</v>
      </c>
      <c r="B33" s="55" t="s">
        <v>196</v>
      </c>
      <c r="C33" s="171" t="n">
        <v>177</v>
      </c>
      <c r="D33" s="147" t="n">
        <f aca="false">C33</f>
        <v>177</v>
      </c>
      <c r="E33" s="147" t="n">
        <f aca="false">C33</f>
        <v>177</v>
      </c>
      <c r="F33" s="147" t="n">
        <f aca="false">C33</f>
        <v>177</v>
      </c>
      <c r="G33" s="147" t="n">
        <f aca="false">D33+E33+F33</f>
        <v>531</v>
      </c>
      <c r="H33" s="147" t="n">
        <v>12</v>
      </c>
      <c r="I33" s="147" t="n">
        <f aca="false">H33</f>
        <v>12</v>
      </c>
      <c r="J33" s="148" t="n">
        <f aca="false">H33</f>
        <v>12</v>
      </c>
      <c r="K33" s="148" t="n">
        <f aca="false">H33</f>
        <v>12</v>
      </c>
      <c r="L33" s="147" t="n">
        <f aca="false">I33+J33+K33</f>
        <v>36</v>
      </c>
      <c r="M33" s="147" t="n">
        <f aca="false">H33</f>
        <v>12</v>
      </c>
      <c r="N33" s="147" t="n">
        <f aca="false">H33</f>
        <v>12</v>
      </c>
      <c r="O33" s="147" t="n">
        <f aca="false">H33</f>
        <v>12</v>
      </c>
      <c r="P33" s="147" t="n">
        <f aca="false">H33</f>
        <v>12</v>
      </c>
      <c r="Q33" s="147" t="n">
        <f aca="false">N33+O33+P33</f>
        <v>36</v>
      </c>
    </row>
    <row r="34" s="151" customFormat="true" ht="17.1" hidden="false" customHeight="true" outlineLevel="0" collapsed="false">
      <c r="A34" s="29" t="n">
        <v>25</v>
      </c>
      <c r="B34" s="33" t="s">
        <v>197</v>
      </c>
      <c r="C34" s="171" t="n">
        <v>105</v>
      </c>
      <c r="D34" s="147" t="n">
        <f aca="false">C34</f>
        <v>105</v>
      </c>
      <c r="E34" s="147" t="n">
        <f aca="false">C34</f>
        <v>105</v>
      </c>
      <c r="F34" s="147" t="n">
        <f aca="false">C34</f>
        <v>105</v>
      </c>
      <c r="G34" s="147" t="n">
        <f aca="false">D34+E34+F34</f>
        <v>315</v>
      </c>
      <c r="H34" s="147" t="n">
        <v>9</v>
      </c>
      <c r="I34" s="147" t="n">
        <f aca="false">H34</f>
        <v>9</v>
      </c>
      <c r="J34" s="148" t="n">
        <f aca="false">H34</f>
        <v>9</v>
      </c>
      <c r="K34" s="148" t="n">
        <f aca="false">H34</f>
        <v>9</v>
      </c>
      <c r="L34" s="147" t="n">
        <f aca="false">I34+J34+K34</f>
        <v>27</v>
      </c>
      <c r="M34" s="147" t="n">
        <f aca="false">H34</f>
        <v>9</v>
      </c>
      <c r="N34" s="147" t="n">
        <f aca="false">H34</f>
        <v>9</v>
      </c>
      <c r="O34" s="147" t="n">
        <f aca="false">H34</f>
        <v>9</v>
      </c>
      <c r="P34" s="147" t="n">
        <f aca="false">H34</f>
        <v>9</v>
      </c>
      <c r="Q34" s="147" t="n">
        <f aca="false">N34+O34+P34</f>
        <v>27</v>
      </c>
    </row>
    <row r="35" s="151" customFormat="true" ht="17.1" hidden="false" customHeight="true" outlineLevel="0" collapsed="false">
      <c r="A35" s="29" t="n">
        <v>26</v>
      </c>
      <c r="B35" s="33" t="s">
        <v>198</v>
      </c>
      <c r="C35" s="171" t="n">
        <v>159</v>
      </c>
      <c r="D35" s="147" t="n">
        <f aca="false">C35</f>
        <v>159</v>
      </c>
      <c r="E35" s="147" t="n">
        <f aca="false">C35</f>
        <v>159</v>
      </c>
      <c r="F35" s="147" t="n">
        <f aca="false">C35</f>
        <v>159</v>
      </c>
      <c r="G35" s="147" t="n">
        <f aca="false">D35+E35+F35</f>
        <v>477</v>
      </c>
      <c r="H35" s="147" t="n">
        <v>24</v>
      </c>
      <c r="I35" s="147" t="n">
        <f aca="false">H35</f>
        <v>24</v>
      </c>
      <c r="J35" s="148" t="n">
        <f aca="false">H35</f>
        <v>24</v>
      </c>
      <c r="K35" s="148" t="n">
        <f aca="false">H35</f>
        <v>24</v>
      </c>
      <c r="L35" s="147" t="n">
        <f aca="false">I35+J35+K35</f>
        <v>72</v>
      </c>
      <c r="M35" s="147" t="n">
        <f aca="false">H35</f>
        <v>24</v>
      </c>
      <c r="N35" s="147" t="n">
        <f aca="false">H35</f>
        <v>24</v>
      </c>
      <c r="O35" s="147" t="n">
        <f aca="false">H35</f>
        <v>24</v>
      </c>
      <c r="P35" s="147" t="n">
        <f aca="false">H35</f>
        <v>24</v>
      </c>
      <c r="Q35" s="147" t="n">
        <f aca="false">N35+O35+P35</f>
        <v>72</v>
      </c>
    </row>
    <row r="36" s="151" customFormat="true" ht="17.1" hidden="false" customHeight="true" outlineLevel="0" collapsed="false">
      <c r="A36" s="29" t="n">
        <v>27</v>
      </c>
      <c r="B36" s="33" t="s">
        <v>199</v>
      </c>
      <c r="C36" s="171" t="n">
        <v>47</v>
      </c>
      <c r="D36" s="147" t="n">
        <f aca="false">C36</f>
        <v>47</v>
      </c>
      <c r="E36" s="147" t="n">
        <f aca="false">C36</f>
        <v>47</v>
      </c>
      <c r="F36" s="147" t="n">
        <f aca="false">C36</f>
        <v>47</v>
      </c>
      <c r="G36" s="147" t="n">
        <f aca="false">D36+E36+F36</f>
        <v>141</v>
      </c>
      <c r="H36" s="147" t="n">
        <v>2</v>
      </c>
      <c r="I36" s="147" t="n">
        <f aca="false">H36</f>
        <v>2</v>
      </c>
      <c r="J36" s="148" t="n">
        <f aca="false">H36</f>
        <v>2</v>
      </c>
      <c r="K36" s="148" t="n">
        <f aca="false">H36</f>
        <v>2</v>
      </c>
      <c r="L36" s="147" t="n">
        <f aca="false">I36+J36+K36</f>
        <v>6</v>
      </c>
      <c r="M36" s="147" t="n">
        <f aca="false">H36</f>
        <v>2</v>
      </c>
      <c r="N36" s="147" t="n">
        <f aca="false">H36</f>
        <v>2</v>
      </c>
      <c r="O36" s="147" t="n">
        <f aca="false">H36</f>
        <v>2</v>
      </c>
      <c r="P36" s="147" t="n">
        <f aca="false">H36</f>
        <v>2</v>
      </c>
      <c r="Q36" s="147" t="n">
        <f aca="false">N36+O36+P36</f>
        <v>6</v>
      </c>
    </row>
    <row r="37" s="151" customFormat="true" ht="17.1" hidden="false" customHeight="true" outlineLevel="0" collapsed="false">
      <c r="A37" s="29" t="n">
        <v>28</v>
      </c>
      <c r="B37" s="33" t="s">
        <v>200</v>
      </c>
      <c r="C37" s="171" t="n">
        <v>93</v>
      </c>
      <c r="D37" s="147" t="n">
        <f aca="false">C37</f>
        <v>93</v>
      </c>
      <c r="E37" s="147" t="n">
        <f aca="false">C37</f>
        <v>93</v>
      </c>
      <c r="F37" s="147" t="n">
        <f aca="false">C37</f>
        <v>93</v>
      </c>
      <c r="G37" s="147" t="n">
        <f aca="false">D37+E37+F37</f>
        <v>279</v>
      </c>
      <c r="H37" s="147" t="n">
        <v>19</v>
      </c>
      <c r="I37" s="147" t="n">
        <f aca="false">H37</f>
        <v>19</v>
      </c>
      <c r="J37" s="148" t="n">
        <f aca="false">H37</f>
        <v>19</v>
      </c>
      <c r="K37" s="148" t="n">
        <f aca="false">H37</f>
        <v>19</v>
      </c>
      <c r="L37" s="147" t="n">
        <f aca="false">I37+J37+K37</f>
        <v>57</v>
      </c>
      <c r="M37" s="147" t="n">
        <f aca="false">H37</f>
        <v>19</v>
      </c>
      <c r="N37" s="147" t="n">
        <f aca="false">H37</f>
        <v>19</v>
      </c>
      <c r="O37" s="147" t="n">
        <f aca="false">H37</f>
        <v>19</v>
      </c>
      <c r="P37" s="147" t="n">
        <f aca="false">H37</f>
        <v>19</v>
      </c>
      <c r="Q37" s="147" t="n">
        <f aca="false">N37+O37+P37</f>
        <v>57</v>
      </c>
    </row>
    <row r="38" s="151" customFormat="true" ht="17.1" hidden="false" customHeight="true" outlineLevel="0" collapsed="false">
      <c r="A38" s="29" t="n">
        <v>29</v>
      </c>
      <c r="B38" s="55" t="s">
        <v>201</v>
      </c>
      <c r="C38" s="171" t="n">
        <v>113</v>
      </c>
      <c r="D38" s="147" t="n">
        <f aca="false">C38</f>
        <v>113</v>
      </c>
      <c r="E38" s="147" t="n">
        <f aca="false">C38</f>
        <v>113</v>
      </c>
      <c r="F38" s="147" t="n">
        <f aca="false">C38</f>
        <v>113</v>
      </c>
      <c r="G38" s="147" t="n">
        <f aca="false">D38+E38+F38</f>
        <v>339</v>
      </c>
      <c r="H38" s="147" t="n">
        <v>16</v>
      </c>
      <c r="I38" s="147" t="n">
        <f aca="false">H38</f>
        <v>16</v>
      </c>
      <c r="J38" s="148" t="n">
        <f aca="false">H38</f>
        <v>16</v>
      </c>
      <c r="K38" s="148" t="n">
        <f aca="false">H38</f>
        <v>16</v>
      </c>
      <c r="L38" s="147" t="n">
        <f aca="false">I38+J38+K38</f>
        <v>48</v>
      </c>
      <c r="M38" s="147" t="n">
        <f aca="false">H38</f>
        <v>16</v>
      </c>
      <c r="N38" s="147" t="n">
        <f aca="false">H38</f>
        <v>16</v>
      </c>
      <c r="O38" s="147" t="n">
        <f aca="false">H38</f>
        <v>16</v>
      </c>
      <c r="P38" s="147" t="n">
        <f aca="false">H38</f>
        <v>16</v>
      </c>
      <c r="Q38" s="147" t="n">
        <f aca="false">N38+O38+P38</f>
        <v>48</v>
      </c>
    </row>
    <row r="39" s="151" customFormat="true" ht="17.1" hidden="false" customHeight="true" outlineLevel="0" collapsed="false">
      <c r="A39" s="29" t="n">
        <v>30</v>
      </c>
      <c r="B39" s="55" t="s">
        <v>202</v>
      </c>
      <c r="C39" s="171" t="n">
        <v>26</v>
      </c>
      <c r="D39" s="147" t="n">
        <f aca="false">C39</f>
        <v>26</v>
      </c>
      <c r="E39" s="147" t="n">
        <f aca="false">C39</f>
        <v>26</v>
      </c>
      <c r="F39" s="147" t="n">
        <f aca="false">C39</f>
        <v>26</v>
      </c>
      <c r="G39" s="147" t="n">
        <f aca="false">D39+E39+F39</f>
        <v>78</v>
      </c>
      <c r="H39" s="147" t="n">
        <v>5</v>
      </c>
      <c r="I39" s="147" t="n">
        <f aca="false">H39</f>
        <v>5</v>
      </c>
      <c r="J39" s="148" t="n">
        <f aca="false">H39</f>
        <v>5</v>
      </c>
      <c r="K39" s="148" t="n">
        <f aca="false">H39</f>
        <v>5</v>
      </c>
      <c r="L39" s="147" t="n">
        <f aca="false">I39+J39+K39</f>
        <v>15</v>
      </c>
      <c r="M39" s="147" t="n">
        <f aca="false">H39</f>
        <v>5</v>
      </c>
      <c r="N39" s="147" t="n">
        <f aca="false">H39</f>
        <v>5</v>
      </c>
      <c r="O39" s="147" t="n">
        <f aca="false">H39</f>
        <v>5</v>
      </c>
      <c r="P39" s="147" t="n">
        <f aca="false">H39</f>
        <v>5</v>
      </c>
      <c r="Q39" s="147" t="n">
        <f aca="false">N39+O39+P39</f>
        <v>15</v>
      </c>
    </row>
    <row r="40" s="151" customFormat="true" ht="17.1" hidden="false" customHeight="true" outlineLevel="0" collapsed="false">
      <c r="A40" s="29" t="n">
        <v>31</v>
      </c>
      <c r="B40" s="33" t="s">
        <v>203</v>
      </c>
      <c r="C40" s="171"/>
      <c r="D40" s="147" t="n">
        <f aca="false">C40</f>
        <v>0</v>
      </c>
      <c r="E40" s="147" t="n">
        <f aca="false">C40</f>
        <v>0</v>
      </c>
      <c r="F40" s="147" t="n">
        <f aca="false">C40</f>
        <v>0</v>
      </c>
      <c r="G40" s="147" t="n">
        <f aca="false">D40+E40+F40</f>
        <v>0</v>
      </c>
      <c r="H40" s="147"/>
      <c r="I40" s="147" t="n">
        <f aca="false">H40</f>
        <v>0</v>
      </c>
      <c r="J40" s="148" t="n">
        <f aca="false">H40</f>
        <v>0</v>
      </c>
      <c r="K40" s="148" t="n">
        <f aca="false">H40</f>
        <v>0</v>
      </c>
      <c r="L40" s="147" t="n">
        <f aca="false">I40+J40+K40</f>
        <v>0</v>
      </c>
      <c r="M40" s="147" t="n">
        <f aca="false">H40</f>
        <v>0</v>
      </c>
      <c r="N40" s="147" t="n">
        <f aca="false">H40</f>
        <v>0</v>
      </c>
      <c r="O40" s="147" t="n">
        <f aca="false">H40</f>
        <v>0</v>
      </c>
      <c r="P40" s="147" t="n">
        <f aca="false">H40</f>
        <v>0</v>
      </c>
      <c r="Q40" s="147" t="n">
        <f aca="false">N40+O40+P40</f>
        <v>0</v>
      </c>
    </row>
    <row r="41" s="151" customFormat="true" ht="17.1" hidden="false" customHeight="true" outlineLevel="0" collapsed="false">
      <c r="A41" s="29" t="n">
        <v>32</v>
      </c>
      <c r="B41" s="33" t="s">
        <v>204</v>
      </c>
      <c r="C41" s="171" t="n">
        <v>96</v>
      </c>
      <c r="D41" s="147" t="n">
        <f aca="false">C41</f>
        <v>96</v>
      </c>
      <c r="E41" s="147" t="n">
        <f aca="false">C41</f>
        <v>96</v>
      </c>
      <c r="F41" s="147" t="n">
        <f aca="false">C41</f>
        <v>96</v>
      </c>
      <c r="G41" s="147" t="n">
        <f aca="false">D41+E41+F41</f>
        <v>288</v>
      </c>
      <c r="H41" s="147" t="n">
        <v>15</v>
      </c>
      <c r="I41" s="147" t="n">
        <f aca="false">H41</f>
        <v>15</v>
      </c>
      <c r="J41" s="148" t="n">
        <f aca="false">H41</f>
        <v>15</v>
      </c>
      <c r="K41" s="148" t="n">
        <f aca="false">H41</f>
        <v>15</v>
      </c>
      <c r="L41" s="147" t="n">
        <f aca="false">I41+J41+K41</f>
        <v>45</v>
      </c>
      <c r="M41" s="147" t="n">
        <f aca="false">H41</f>
        <v>15</v>
      </c>
      <c r="N41" s="147" t="n">
        <f aca="false">H41</f>
        <v>15</v>
      </c>
      <c r="O41" s="147" t="n">
        <f aca="false">H41</f>
        <v>15</v>
      </c>
      <c r="P41" s="147" t="n">
        <f aca="false">H41</f>
        <v>15</v>
      </c>
      <c r="Q41" s="147" t="n">
        <f aca="false">N41+O41+P41</f>
        <v>45</v>
      </c>
    </row>
    <row r="42" s="151" customFormat="true" ht="17.1" hidden="false" customHeight="true" outlineLevel="0" collapsed="false">
      <c r="A42" s="29" t="n">
        <v>33</v>
      </c>
      <c r="B42" s="55" t="s">
        <v>205</v>
      </c>
      <c r="C42" s="171" t="n">
        <v>44</v>
      </c>
      <c r="D42" s="147" t="n">
        <f aca="false">C42</f>
        <v>44</v>
      </c>
      <c r="E42" s="147" t="n">
        <f aca="false">C42</f>
        <v>44</v>
      </c>
      <c r="F42" s="147" t="n">
        <f aca="false">C42</f>
        <v>44</v>
      </c>
      <c r="G42" s="147" t="n">
        <f aca="false">D42+E42+F42</f>
        <v>132</v>
      </c>
      <c r="H42" s="147" t="n">
        <v>11</v>
      </c>
      <c r="I42" s="147" t="n">
        <f aca="false">H42</f>
        <v>11</v>
      </c>
      <c r="J42" s="148" t="n">
        <f aca="false">H42</f>
        <v>11</v>
      </c>
      <c r="K42" s="148" t="n">
        <f aca="false">H42</f>
        <v>11</v>
      </c>
      <c r="L42" s="147" t="n">
        <f aca="false">I42+J42+K42</f>
        <v>33</v>
      </c>
      <c r="M42" s="147" t="n">
        <f aca="false">H42</f>
        <v>11</v>
      </c>
      <c r="N42" s="147" t="n">
        <f aca="false">H42</f>
        <v>11</v>
      </c>
      <c r="O42" s="147" t="n">
        <f aca="false">H42</f>
        <v>11</v>
      </c>
      <c r="P42" s="147" t="n">
        <f aca="false">H42</f>
        <v>11</v>
      </c>
      <c r="Q42" s="147" t="n">
        <f aca="false">N42+O42+P42</f>
        <v>33</v>
      </c>
    </row>
    <row r="43" s="151" customFormat="true" ht="17.1" hidden="false" customHeight="true" outlineLevel="0" collapsed="false">
      <c r="A43" s="29" t="n">
        <v>34</v>
      </c>
      <c r="B43" s="33" t="s">
        <v>206</v>
      </c>
      <c r="C43" s="171" t="n">
        <v>21</v>
      </c>
      <c r="D43" s="147" t="n">
        <f aca="false">C43</f>
        <v>21</v>
      </c>
      <c r="E43" s="147" t="n">
        <f aca="false">C43</f>
        <v>21</v>
      </c>
      <c r="F43" s="147" t="n">
        <f aca="false">C43</f>
        <v>21</v>
      </c>
      <c r="G43" s="147" t="n">
        <f aca="false">D43+E43+F43</f>
        <v>63</v>
      </c>
      <c r="H43" s="147" t="n">
        <v>1</v>
      </c>
      <c r="I43" s="147" t="n">
        <f aca="false">H43</f>
        <v>1</v>
      </c>
      <c r="J43" s="148" t="n">
        <f aca="false">H43</f>
        <v>1</v>
      </c>
      <c r="K43" s="148" t="n">
        <f aca="false">H43</f>
        <v>1</v>
      </c>
      <c r="L43" s="147" t="n">
        <f aca="false">I43+J43+K43</f>
        <v>3</v>
      </c>
      <c r="M43" s="147" t="n">
        <f aca="false">H43</f>
        <v>1</v>
      </c>
      <c r="N43" s="147" t="n">
        <f aca="false">H43</f>
        <v>1</v>
      </c>
      <c r="O43" s="147" t="n">
        <f aca="false">H43</f>
        <v>1</v>
      </c>
      <c r="P43" s="147" t="n">
        <f aca="false">H43</f>
        <v>1</v>
      </c>
      <c r="Q43" s="147" t="n">
        <f aca="false">N43+O43+P43</f>
        <v>3</v>
      </c>
    </row>
    <row r="44" s="151" customFormat="true" ht="17.1" hidden="false" customHeight="true" outlineLevel="0" collapsed="false">
      <c r="A44" s="29" t="n">
        <v>35</v>
      </c>
      <c r="B44" s="55" t="s">
        <v>207</v>
      </c>
      <c r="C44" s="171" t="n">
        <v>71</v>
      </c>
      <c r="D44" s="147" t="n">
        <f aca="false">C44</f>
        <v>71</v>
      </c>
      <c r="E44" s="147" t="n">
        <f aca="false">C44</f>
        <v>71</v>
      </c>
      <c r="F44" s="147" t="n">
        <f aca="false">C44</f>
        <v>71</v>
      </c>
      <c r="G44" s="147" t="n">
        <f aca="false">D44+E44+F44</f>
        <v>213</v>
      </c>
      <c r="H44" s="147" t="n">
        <v>7</v>
      </c>
      <c r="I44" s="147" t="n">
        <f aca="false">H44</f>
        <v>7</v>
      </c>
      <c r="J44" s="148" t="n">
        <f aca="false">H44</f>
        <v>7</v>
      </c>
      <c r="K44" s="148" t="n">
        <f aca="false">H44</f>
        <v>7</v>
      </c>
      <c r="L44" s="147" t="n">
        <f aca="false">I44+J44+K44</f>
        <v>21</v>
      </c>
      <c r="M44" s="147" t="n">
        <f aca="false">H44</f>
        <v>7</v>
      </c>
      <c r="N44" s="147" t="n">
        <f aca="false">H44</f>
        <v>7</v>
      </c>
      <c r="O44" s="147" t="n">
        <f aca="false">H44</f>
        <v>7</v>
      </c>
      <c r="P44" s="147" t="n">
        <f aca="false">H44</f>
        <v>7</v>
      </c>
      <c r="Q44" s="147" t="n">
        <f aca="false">N44+O44+P44</f>
        <v>21</v>
      </c>
    </row>
    <row r="45" s="151" customFormat="true" ht="17.1" hidden="false" customHeight="true" outlineLevel="0" collapsed="false">
      <c r="A45" s="29" t="n">
        <v>36</v>
      </c>
      <c r="B45" s="55" t="s">
        <v>208</v>
      </c>
      <c r="C45" s="171" t="n">
        <v>117</v>
      </c>
      <c r="D45" s="147" t="n">
        <f aca="false">C45</f>
        <v>117</v>
      </c>
      <c r="E45" s="147" t="n">
        <f aca="false">C45</f>
        <v>117</v>
      </c>
      <c r="F45" s="147" t="n">
        <f aca="false">C45</f>
        <v>117</v>
      </c>
      <c r="G45" s="147" t="n">
        <f aca="false">D45+E45+F45</f>
        <v>351</v>
      </c>
      <c r="H45" s="147" t="n">
        <v>16</v>
      </c>
      <c r="I45" s="147" t="n">
        <f aca="false">H45</f>
        <v>16</v>
      </c>
      <c r="J45" s="148" t="n">
        <f aca="false">H45</f>
        <v>16</v>
      </c>
      <c r="K45" s="148" t="n">
        <f aca="false">H45</f>
        <v>16</v>
      </c>
      <c r="L45" s="147" t="n">
        <f aca="false">I45+J45+K45</f>
        <v>48</v>
      </c>
      <c r="M45" s="147" t="n">
        <f aca="false">H45</f>
        <v>16</v>
      </c>
      <c r="N45" s="147" t="n">
        <f aca="false">H45</f>
        <v>16</v>
      </c>
      <c r="O45" s="147" t="n">
        <f aca="false">H45</f>
        <v>16</v>
      </c>
      <c r="P45" s="147" t="n">
        <f aca="false">H45</f>
        <v>16</v>
      </c>
      <c r="Q45" s="147" t="n">
        <f aca="false">N45+O45+P45</f>
        <v>48</v>
      </c>
    </row>
    <row r="46" s="151" customFormat="true" ht="17.1" hidden="false" customHeight="true" outlineLevel="0" collapsed="false">
      <c r="A46" s="29" t="n">
        <v>37</v>
      </c>
      <c r="B46" s="33" t="s">
        <v>209</v>
      </c>
      <c r="C46" s="171" t="n">
        <v>50</v>
      </c>
      <c r="D46" s="147" t="n">
        <f aca="false">C46</f>
        <v>50</v>
      </c>
      <c r="E46" s="147" t="n">
        <f aca="false">C46</f>
        <v>50</v>
      </c>
      <c r="F46" s="147" t="n">
        <f aca="false">C46</f>
        <v>50</v>
      </c>
      <c r="G46" s="147" t="n">
        <f aca="false">D46+E46+F46</f>
        <v>150</v>
      </c>
      <c r="H46" s="147" t="n">
        <v>15</v>
      </c>
      <c r="I46" s="147" t="n">
        <f aca="false">H46</f>
        <v>15</v>
      </c>
      <c r="J46" s="148" t="n">
        <f aca="false">H46</f>
        <v>15</v>
      </c>
      <c r="K46" s="148" t="n">
        <f aca="false">H46</f>
        <v>15</v>
      </c>
      <c r="L46" s="147" t="n">
        <f aca="false">I46+J46+K46</f>
        <v>45</v>
      </c>
      <c r="M46" s="147" t="n">
        <f aca="false">H46</f>
        <v>15</v>
      </c>
      <c r="N46" s="147" t="n">
        <f aca="false">H46</f>
        <v>15</v>
      </c>
      <c r="O46" s="147" t="n">
        <f aca="false">H46</f>
        <v>15</v>
      </c>
      <c r="P46" s="147" t="n">
        <f aca="false">H46</f>
        <v>15</v>
      </c>
      <c r="Q46" s="147" t="n">
        <f aca="false">N46+O46+P46</f>
        <v>45</v>
      </c>
    </row>
    <row r="47" s="151" customFormat="true" ht="17.1" hidden="false" customHeight="true" outlineLevel="0" collapsed="false">
      <c r="A47" s="29" t="n">
        <v>38</v>
      </c>
      <c r="B47" s="33" t="s">
        <v>210</v>
      </c>
      <c r="C47" s="171" t="n">
        <v>96</v>
      </c>
      <c r="D47" s="147" t="n">
        <f aca="false">C47</f>
        <v>96</v>
      </c>
      <c r="E47" s="147" t="n">
        <f aca="false">C47</f>
        <v>96</v>
      </c>
      <c r="F47" s="147" t="n">
        <f aca="false">C47</f>
        <v>96</v>
      </c>
      <c r="G47" s="147" t="n">
        <f aca="false">D47+E47+F47</f>
        <v>288</v>
      </c>
      <c r="H47" s="147" t="n">
        <v>20</v>
      </c>
      <c r="I47" s="147" t="n">
        <f aca="false">H47</f>
        <v>20</v>
      </c>
      <c r="J47" s="148" t="n">
        <f aca="false">H47</f>
        <v>20</v>
      </c>
      <c r="K47" s="148" t="n">
        <f aca="false">H47</f>
        <v>20</v>
      </c>
      <c r="L47" s="147" t="n">
        <f aca="false">I47+J47+K47</f>
        <v>60</v>
      </c>
      <c r="M47" s="147" t="n">
        <f aca="false">H47</f>
        <v>20</v>
      </c>
      <c r="N47" s="147" t="n">
        <f aca="false">H47</f>
        <v>20</v>
      </c>
      <c r="O47" s="147" t="n">
        <f aca="false">H47</f>
        <v>20</v>
      </c>
      <c r="P47" s="147" t="n">
        <f aca="false">H47</f>
        <v>20</v>
      </c>
      <c r="Q47" s="147" t="n">
        <f aca="false">N47+O47+P47</f>
        <v>60</v>
      </c>
    </row>
    <row r="48" s="151" customFormat="true" ht="17.1" hidden="false" customHeight="true" outlineLevel="0" collapsed="false">
      <c r="A48" s="29" t="n">
        <v>39</v>
      </c>
      <c r="B48" s="33" t="s">
        <v>211</v>
      </c>
      <c r="C48" s="171" t="n">
        <v>160</v>
      </c>
      <c r="D48" s="147" t="n">
        <f aca="false">C48</f>
        <v>160</v>
      </c>
      <c r="E48" s="147" t="n">
        <f aca="false">C48</f>
        <v>160</v>
      </c>
      <c r="F48" s="147" t="n">
        <f aca="false">C48</f>
        <v>160</v>
      </c>
      <c r="G48" s="147" t="n">
        <f aca="false">D48+E48+F48</f>
        <v>480</v>
      </c>
      <c r="H48" s="147" t="n">
        <v>13</v>
      </c>
      <c r="I48" s="147" t="n">
        <f aca="false">H48</f>
        <v>13</v>
      </c>
      <c r="J48" s="148" t="n">
        <f aca="false">H48</f>
        <v>13</v>
      </c>
      <c r="K48" s="148" t="n">
        <f aca="false">H48</f>
        <v>13</v>
      </c>
      <c r="L48" s="147" t="n">
        <f aca="false">I48+J48+K48</f>
        <v>39</v>
      </c>
      <c r="M48" s="147" t="n">
        <f aca="false">H48</f>
        <v>13</v>
      </c>
      <c r="N48" s="147" t="n">
        <f aca="false">H48</f>
        <v>13</v>
      </c>
      <c r="O48" s="147" t="n">
        <f aca="false">H48</f>
        <v>13</v>
      </c>
      <c r="P48" s="147" t="n">
        <f aca="false">H48</f>
        <v>13</v>
      </c>
      <c r="Q48" s="147" t="n">
        <f aca="false">N48+O48+P48</f>
        <v>39</v>
      </c>
    </row>
    <row r="49" s="151" customFormat="true" ht="21.95" hidden="false" customHeight="true" outlineLevel="0" collapsed="false">
      <c r="A49" s="106" t="s">
        <v>212</v>
      </c>
      <c r="B49" s="106"/>
      <c r="C49" s="59" t="n">
        <f aca="false">SUM(C10:C48)</f>
        <v>4274</v>
      </c>
      <c r="D49" s="59" t="n">
        <f aca="false">SUM(D10:D48)</f>
        <v>4274</v>
      </c>
      <c r="E49" s="59" t="n">
        <f aca="false">SUM(E10:E48)</f>
        <v>4274</v>
      </c>
      <c r="F49" s="59" t="n">
        <f aca="false">SUM(F10:F48)</f>
        <v>4274</v>
      </c>
      <c r="G49" s="59" t="n">
        <f aca="false">SUM(G10:G48)</f>
        <v>12822</v>
      </c>
      <c r="H49" s="59" t="n">
        <f aca="false">SUM(H10:H48)</f>
        <v>527</v>
      </c>
      <c r="I49" s="59" t="n">
        <f aca="false">SUM(I10:I48)</f>
        <v>527</v>
      </c>
      <c r="J49" s="59" t="n">
        <f aca="false">SUM(J10:J48)</f>
        <v>527</v>
      </c>
      <c r="K49" s="59" t="n">
        <f aca="false">SUM(K10:K48)</f>
        <v>527</v>
      </c>
      <c r="L49" s="59" t="n">
        <f aca="false">SUM(L10:L48)</f>
        <v>1581</v>
      </c>
      <c r="M49" s="59" t="n">
        <f aca="false">SUM(M10:M48)</f>
        <v>527</v>
      </c>
      <c r="N49" s="59" t="n">
        <f aca="false">SUM(N10:N48)</f>
        <v>527</v>
      </c>
      <c r="O49" s="59" t="n">
        <f aca="false">SUM(O10:O48)</f>
        <v>527</v>
      </c>
      <c r="P49" s="59" t="n">
        <f aca="false">SUM(P10:P48)</f>
        <v>527</v>
      </c>
      <c r="Q49" s="59" t="n">
        <f aca="false">SUM(Q10:Q48)</f>
        <v>1581</v>
      </c>
    </row>
    <row r="50" customFormat="false" ht="15" hidden="false" customHeight="true" outlineLevel="0" collapsed="false">
      <c r="A50" s="64" t="s">
        <v>214</v>
      </c>
      <c r="B50" s="64"/>
      <c r="C50" s="64"/>
      <c r="D50" s="64"/>
      <c r="E50" s="64"/>
      <c r="F50" s="64"/>
      <c r="G50" s="64"/>
      <c r="H50" s="64"/>
      <c r="I50" s="64"/>
    </row>
    <row r="55" customFormat="false" ht="15" hidden="false" customHeight="false" outlineLevel="0" collapsed="false">
      <c r="A55" s="173"/>
      <c r="B55" s="173"/>
    </row>
  </sheetData>
  <mergeCells count="16">
    <mergeCell ref="A1:Q1"/>
    <mergeCell ref="A2:Q2"/>
    <mergeCell ref="A3:Q3"/>
    <mergeCell ref="A5:A8"/>
    <mergeCell ref="B5:B8"/>
    <mergeCell ref="C5:Q5"/>
    <mergeCell ref="C6:G6"/>
    <mergeCell ref="H6:Q6"/>
    <mergeCell ref="C7:C8"/>
    <mergeCell ref="D7:G7"/>
    <mergeCell ref="H7:H8"/>
    <mergeCell ref="I7:L7"/>
    <mergeCell ref="M7:M8"/>
    <mergeCell ref="N7:Q7"/>
    <mergeCell ref="A49:B49"/>
    <mergeCell ref="A50:I50"/>
  </mergeCells>
  <printOptions headings="false" gridLines="false" gridLinesSet="true" horizontalCentered="true" verticalCentered="false"/>
  <pageMargins left="0" right="0" top="0.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4.41"/>
    <col collapsed="false" customWidth="true" hidden="false" outlineLevel="0" max="3" min="3" style="137" width="7.42"/>
    <col collapsed="false" customWidth="true" hidden="false" outlineLevel="0" max="4" min="4" style="137" width="6.56"/>
    <col collapsed="false" customWidth="true" hidden="false" outlineLevel="0" max="5" min="5" style="137" width="5.99"/>
    <col collapsed="false" customWidth="true" hidden="false" outlineLevel="0" max="6" min="6" style="137" width="7.14"/>
    <col collapsed="false" customWidth="true" hidden="false" outlineLevel="0" max="7" min="7" style="137" width="6.99"/>
    <col collapsed="false" customWidth="true" hidden="false" outlineLevel="0" max="8" min="8" style="137" width="8.85"/>
    <col collapsed="false" customWidth="true" hidden="false" outlineLevel="0" max="11" min="9" style="137" width="7.56"/>
    <col collapsed="false" customWidth="true" hidden="false" outlineLevel="0" max="12" min="12" style="137" width="5.99"/>
    <col collapsed="false" customWidth="true" hidden="false" outlineLevel="0" max="13" min="13" style="137" width="8.14"/>
    <col collapsed="false" customWidth="true" hidden="false" outlineLevel="0" max="14" min="14" style="137" width="8.41"/>
    <col collapsed="false" customWidth="true" hidden="false" outlineLevel="0" max="16" min="15" style="137" width="9.41"/>
    <col collapsed="false" customWidth="true" hidden="false" outlineLevel="0" max="17" min="17" style="137" width="10.41"/>
    <col collapsed="false" customWidth="true" hidden="false" outlineLevel="0" max="18" min="18" style="137" width="7.42"/>
    <col collapsed="false" customWidth="true" hidden="false" outlineLevel="0" max="19" min="19" style="137" width="9.7"/>
    <col collapsed="false" customWidth="true" hidden="false" outlineLevel="0" max="22" min="20" style="137" width="7.56"/>
    <col collapsed="false" customWidth="true" hidden="false" outlineLevel="0" max="23" min="23" style="137" width="10.41"/>
    <col collapsed="false" customWidth="true" hidden="false" outlineLevel="0" max="24" min="24" style="137" width="15.99"/>
    <col collapsed="false" customWidth="true" hidden="false" outlineLevel="0" max="25" min="25" style="137" width="7.99"/>
    <col collapsed="false" customWidth="true" hidden="false" outlineLevel="0" max="26" min="26" style="137" width="13.7"/>
    <col collapsed="false" customWidth="true" hidden="false" outlineLevel="0" max="27" min="27" style="137" width="9.99"/>
    <col collapsed="false" customWidth="false" hidden="false" outlineLevel="0" max="257" min="28" style="137" width="9.14"/>
  </cols>
  <sheetData>
    <row r="1" customFormat="false" ht="15" hidden="false" customHeight="true" outlineLevel="0" collapsed="false">
      <c r="A1" s="125" t="s">
        <v>4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5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7.25" hidden="false" customHeight="true" outlineLevel="0" collapsed="false">
      <c r="A3" s="138" t="s">
        <v>4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67"/>
      <c r="Y3" s="167"/>
      <c r="Z3" s="167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</row>
    <row r="5" customFormat="false" ht="15" hidden="false" customHeight="false" outlineLevel="0" collapsed="false">
      <c r="A5" s="18" t="s">
        <v>160</v>
      </c>
      <c r="D5" s="168"/>
      <c r="E5" s="168"/>
      <c r="F5" s="168"/>
      <c r="H5" s="175"/>
    </row>
    <row r="6" s="142" customFormat="true" ht="15" hidden="false" customHeight="true" outlineLevel="0" collapsed="false">
      <c r="A6" s="176" t="s">
        <v>1</v>
      </c>
      <c r="B6" s="176" t="s">
        <v>255</v>
      </c>
      <c r="C6" s="177" t="s">
        <v>406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</row>
    <row r="7" s="142" customFormat="true" ht="15" hidden="false" customHeight="true" outlineLevel="0" collapsed="false">
      <c r="A7" s="176"/>
      <c r="B7" s="176"/>
      <c r="C7" s="144" t="s">
        <v>459</v>
      </c>
      <c r="D7" s="144"/>
      <c r="E7" s="144"/>
      <c r="F7" s="144"/>
      <c r="G7" s="144"/>
      <c r="H7" s="144"/>
      <c r="I7" s="144"/>
      <c r="J7" s="144"/>
      <c r="K7" s="144"/>
      <c r="L7" s="144"/>
      <c r="M7" s="144" t="s">
        <v>460</v>
      </c>
      <c r="N7" s="144"/>
      <c r="O7" s="144"/>
      <c r="P7" s="144"/>
      <c r="Q7" s="144"/>
      <c r="R7" s="144"/>
      <c r="S7" s="144"/>
      <c r="T7" s="144"/>
      <c r="U7" s="144"/>
      <c r="V7" s="144"/>
      <c r="W7" s="144"/>
    </row>
    <row r="8" s="156" customFormat="true" ht="29.25" hidden="false" customHeight="true" outlineLevel="0" collapsed="false">
      <c r="A8" s="176"/>
      <c r="B8" s="176"/>
      <c r="C8" s="178" t="s">
        <v>417</v>
      </c>
      <c r="D8" s="176" t="s">
        <v>461</v>
      </c>
      <c r="E8" s="176"/>
      <c r="F8" s="176"/>
      <c r="G8" s="176"/>
      <c r="H8" s="176" t="s">
        <v>422</v>
      </c>
      <c r="I8" s="176" t="s">
        <v>450</v>
      </c>
      <c r="J8" s="176"/>
      <c r="K8" s="176"/>
      <c r="L8" s="176"/>
      <c r="M8" s="176" t="s">
        <v>462</v>
      </c>
      <c r="N8" s="176" t="s">
        <v>463</v>
      </c>
      <c r="O8" s="176"/>
      <c r="P8" s="176"/>
      <c r="Q8" s="176"/>
      <c r="R8" s="176" t="s">
        <v>438</v>
      </c>
      <c r="S8" s="176" t="s">
        <v>464</v>
      </c>
      <c r="T8" s="176" t="s">
        <v>465</v>
      </c>
      <c r="U8" s="176"/>
      <c r="V8" s="176"/>
      <c r="W8" s="176"/>
    </row>
    <row r="9" s="143" customFormat="true" ht="47.25" hidden="false" customHeight="true" outlineLevel="0" collapsed="false">
      <c r="A9" s="176"/>
      <c r="B9" s="176"/>
      <c r="C9" s="178"/>
      <c r="D9" s="176" t="s">
        <v>451</v>
      </c>
      <c r="E9" s="176" t="s">
        <v>452</v>
      </c>
      <c r="F9" s="176" t="s">
        <v>453</v>
      </c>
      <c r="G9" s="143" t="s">
        <v>212</v>
      </c>
      <c r="H9" s="176"/>
      <c r="I9" s="176" t="s">
        <v>454</v>
      </c>
      <c r="J9" s="176" t="s">
        <v>455</v>
      </c>
      <c r="K9" s="176" t="s">
        <v>456</v>
      </c>
      <c r="L9" s="140" t="s">
        <v>457</v>
      </c>
      <c r="M9" s="176"/>
      <c r="N9" s="176" t="s">
        <v>451</v>
      </c>
      <c r="O9" s="176" t="s">
        <v>466</v>
      </c>
      <c r="P9" s="176" t="s">
        <v>453</v>
      </c>
      <c r="Q9" s="140" t="s">
        <v>212</v>
      </c>
      <c r="R9" s="176"/>
      <c r="S9" s="176"/>
      <c r="T9" s="176" t="s">
        <v>454</v>
      </c>
      <c r="U9" s="176" t="s">
        <v>455</v>
      </c>
      <c r="V9" s="176" t="s">
        <v>456</v>
      </c>
      <c r="W9" s="140" t="s">
        <v>457</v>
      </c>
    </row>
    <row r="10" s="145" customFormat="true" ht="31.9" hidden="false" customHeight="true" outlineLevel="0" collapsed="false">
      <c r="A10" s="176"/>
      <c r="B10" s="176"/>
      <c r="C10" s="179" t="n">
        <v>18</v>
      </c>
      <c r="D10" s="179" t="n">
        <v>19</v>
      </c>
      <c r="E10" s="179" t="n">
        <v>20</v>
      </c>
      <c r="F10" s="179" t="n">
        <v>21</v>
      </c>
      <c r="G10" s="179" t="n">
        <v>22</v>
      </c>
      <c r="H10" s="179" t="n">
        <v>23</v>
      </c>
      <c r="I10" s="179" t="n">
        <v>24</v>
      </c>
      <c r="J10" s="179" t="n">
        <v>25</v>
      </c>
      <c r="K10" s="179" t="n">
        <v>26</v>
      </c>
      <c r="L10" s="179" t="n">
        <v>27</v>
      </c>
      <c r="M10" s="180" t="s">
        <v>467</v>
      </c>
      <c r="N10" s="179" t="s">
        <v>468</v>
      </c>
      <c r="O10" s="179" t="s">
        <v>469</v>
      </c>
      <c r="P10" s="179" t="s">
        <v>470</v>
      </c>
      <c r="Q10" s="179" t="s">
        <v>471</v>
      </c>
      <c r="R10" s="179" t="s">
        <v>472</v>
      </c>
      <c r="S10" s="179" t="s">
        <v>473</v>
      </c>
      <c r="T10" s="179" t="s">
        <v>474</v>
      </c>
      <c r="U10" s="180" t="s">
        <v>475</v>
      </c>
      <c r="V10" s="179" t="s">
        <v>476</v>
      </c>
      <c r="W10" s="179" t="s">
        <v>477</v>
      </c>
    </row>
    <row r="11" s="145" customFormat="true" ht="24.95" hidden="false" customHeight="true" outlineLevel="0" collapsed="false">
      <c r="A11" s="26" t="n">
        <v>1</v>
      </c>
      <c r="B11" s="27" t="s">
        <v>173</v>
      </c>
      <c r="C11" s="181" t="n">
        <v>538</v>
      </c>
      <c r="D11" s="180" t="n">
        <v>1265</v>
      </c>
      <c r="E11" s="180" t="n">
        <v>1269</v>
      </c>
      <c r="F11" s="147" t="n">
        <v>1271</v>
      </c>
      <c r="G11" s="147" t="n">
        <f aca="false">D11+E11+F11</f>
        <v>3805</v>
      </c>
      <c r="H11" s="147" t="n">
        <f aca="false">C11</f>
        <v>538</v>
      </c>
      <c r="I11" s="147" t="n">
        <f aca="false">C11</f>
        <v>538</v>
      </c>
      <c r="J11" s="148" t="n">
        <f aca="false">C11</f>
        <v>538</v>
      </c>
      <c r="K11" s="148" t="n">
        <f aca="false">C11</f>
        <v>538</v>
      </c>
      <c r="L11" s="147" t="n">
        <f aca="false">I11+J11+K11</f>
        <v>1614</v>
      </c>
      <c r="M11" s="147" t="n">
        <f aca="false">'Teachers-UP-Table 6(b)P-I'!C10+'Teachers-UP-Table 6(b)P-I'!H10+'Teachers-UP-Table 6(b)P-II'!C11</f>
        <v>629</v>
      </c>
      <c r="N11" s="147" t="n">
        <f aca="false">'Teachers-UP-Table 6(b)P-I'!D10+'Teachers-UP-Table 6(b)P-I'!I10+'Teachers-UP-Table 6(b)P-II'!D11</f>
        <v>1356</v>
      </c>
      <c r="O11" s="147" t="n">
        <f aca="false">'Teachers-UP-Table 6(b)P-I'!E10+'Teachers-UP-Table 6(b)P-I'!J10+'Teachers-UP-Table 6(b)P-II'!E11</f>
        <v>1360</v>
      </c>
      <c r="P11" s="147" t="n">
        <f aca="false">'Teachers-UP-Table 6(b)P-I'!F10+'Teachers-UP-Table 6(b)P-I'!K10+'Teachers-UP-Table 6(b)P-II'!F11</f>
        <v>1362</v>
      </c>
      <c r="Q11" s="147" t="n">
        <f aca="false">N11+O11+P11</f>
        <v>4078</v>
      </c>
      <c r="R11" s="147" t="n">
        <f aca="false">'Teachers-UP-Table 6(b)P-I'!M10+'Teachers-UP-Table 6(b)P-II'!H11</f>
        <v>549</v>
      </c>
      <c r="S11" s="147" t="n">
        <f aca="false">Q11+R11</f>
        <v>4627</v>
      </c>
      <c r="T11" s="147" t="n">
        <f aca="false">'Teachers-UP-Table 6(b)P-I'!N10+'Teachers-UP-Table 6(b)P-II'!I11</f>
        <v>549</v>
      </c>
      <c r="U11" s="147" t="n">
        <f aca="false">'Teachers-UP-Table 6(b)P-I'!O10+'Teachers-UP-Table 6(b)P-II'!J11</f>
        <v>549</v>
      </c>
      <c r="V11" s="147" t="n">
        <f aca="false">'Teachers-UP-Table 6(b)P-I'!P10+'Teachers-UP-Table 6(b)P-II'!K11</f>
        <v>549</v>
      </c>
      <c r="W11" s="147" t="n">
        <f aca="false">T11+U11+V11</f>
        <v>1647</v>
      </c>
    </row>
    <row r="12" s="145" customFormat="true" ht="24.95" hidden="false" customHeight="true" outlineLevel="0" collapsed="false">
      <c r="A12" s="29" t="n">
        <v>2</v>
      </c>
      <c r="B12" s="30" t="s">
        <v>174</v>
      </c>
      <c r="C12" s="181" t="n">
        <v>179</v>
      </c>
      <c r="D12" s="180" t="n">
        <v>531</v>
      </c>
      <c r="E12" s="180" t="n">
        <v>528</v>
      </c>
      <c r="F12" s="147" t="n">
        <v>526</v>
      </c>
      <c r="G12" s="147" t="n">
        <f aca="false">D12+E12+F12</f>
        <v>1585</v>
      </c>
      <c r="H12" s="147" t="n">
        <f aca="false">C12</f>
        <v>179</v>
      </c>
      <c r="I12" s="147" t="n">
        <f aca="false">C12</f>
        <v>179</v>
      </c>
      <c r="J12" s="148" t="n">
        <f aca="false">C12</f>
        <v>179</v>
      </c>
      <c r="K12" s="148" t="n">
        <f aca="false">C12</f>
        <v>179</v>
      </c>
      <c r="L12" s="147" t="n">
        <f aca="false">I12+J12+K12</f>
        <v>537</v>
      </c>
      <c r="M12" s="147" t="n">
        <f aca="false">'Teachers-UP-Table 6(b)P-I'!C11+'Teachers-UP-Table 6(b)P-I'!H11+'Teachers-UP-Table 6(b)P-II'!C12</f>
        <v>193</v>
      </c>
      <c r="N12" s="147" t="n">
        <f aca="false">'Teachers-UP-Table 6(b)P-I'!D11+'Teachers-UP-Table 6(b)P-I'!I11+'Teachers-UP-Table 6(b)P-II'!D12</f>
        <v>545</v>
      </c>
      <c r="O12" s="147" t="n">
        <f aca="false">'Teachers-UP-Table 6(b)P-I'!E11+'Teachers-UP-Table 6(b)P-I'!J11+'Teachers-UP-Table 6(b)P-II'!E12</f>
        <v>542</v>
      </c>
      <c r="P12" s="147" t="n">
        <f aca="false">'Teachers-UP-Table 6(b)P-I'!F11+'Teachers-UP-Table 6(b)P-I'!K11+'Teachers-UP-Table 6(b)P-II'!F12</f>
        <v>540</v>
      </c>
      <c r="Q12" s="147" t="n">
        <f aca="false">N12+O12+P12</f>
        <v>1627</v>
      </c>
      <c r="R12" s="147" t="n">
        <f aca="false">'Teachers-UP-Table 6(b)P-I'!M11+'Teachers-UP-Table 6(b)P-II'!H12</f>
        <v>180</v>
      </c>
      <c r="S12" s="147" t="n">
        <f aca="false">Q12+R12</f>
        <v>1807</v>
      </c>
      <c r="T12" s="147" t="n">
        <f aca="false">'Teachers-UP-Table 6(b)P-I'!N11+'Teachers-UP-Table 6(b)P-II'!I12</f>
        <v>180</v>
      </c>
      <c r="U12" s="147" t="n">
        <f aca="false">'Teachers-UP-Table 6(b)P-I'!O11+'Teachers-UP-Table 6(b)P-II'!J12</f>
        <v>180</v>
      </c>
      <c r="V12" s="147" t="n">
        <f aca="false">'Teachers-UP-Table 6(b)P-I'!P11+'Teachers-UP-Table 6(b)P-II'!K12</f>
        <v>180</v>
      </c>
      <c r="W12" s="147" t="n">
        <f aca="false">T12+U12+V12</f>
        <v>540</v>
      </c>
    </row>
    <row r="13" s="145" customFormat="true" ht="24.95" hidden="false" customHeight="true" outlineLevel="0" collapsed="false">
      <c r="A13" s="29" t="n">
        <v>3</v>
      </c>
      <c r="B13" s="33" t="s">
        <v>175</v>
      </c>
      <c r="C13" s="181" t="n">
        <v>756</v>
      </c>
      <c r="D13" s="180" t="n">
        <v>1926</v>
      </c>
      <c r="E13" s="180" t="n">
        <v>1926</v>
      </c>
      <c r="F13" s="147" t="n">
        <v>1926</v>
      </c>
      <c r="G13" s="147" t="n">
        <f aca="false">D13+E13+F13</f>
        <v>5778</v>
      </c>
      <c r="H13" s="147" t="n">
        <f aca="false">C13</f>
        <v>756</v>
      </c>
      <c r="I13" s="147" t="n">
        <f aca="false">C13</f>
        <v>756</v>
      </c>
      <c r="J13" s="148" t="n">
        <f aca="false">C13</f>
        <v>756</v>
      </c>
      <c r="K13" s="148" t="n">
        <f aca="false">C13</f>
        <v>756</v>
      </c>
      <c r="L13" s="147" t="n">
        <f aca="false">I13+J13+K13</f>
        <v>2268</v>
      </c>
      <c r="M13" s="147" t="n">
        <f aca="false">'Teachers-UP-Table 6(b)P-I'!C12+'Teachers-UP-Table 6(b)P-I'!H12+'Teachers-UP-Table 6(b)P-II'!C13</f>
        <v>1020</v>
      </c>
      <c r="N13" s="147" t="n">
        <f aca="false">'Teachers-UP-Table 6(b)P-I'!D12+'Teachers-UP-Table 6(b)P-I'!I12+'Teachers-UP-Table 6(b)P-II'!D13</f>
        <v>2190</v>
      </c>
      <c r="O13" s="147" t="n">
        <f aca="false">'Teachers-UP-Table 6(b)P-I'!E12+'Teachers-UP-Table 6(b)P-I'!J12+'Teachers-UP-Table 6(b)P-II'!E13</f>
        <v>2190</v>
      </c>
      <c r="P13" s="147" t="n">
        <f aca="false">'Teachers-UP-Table 6(b)P-I'!F12+'Teachers-UP-Table 6(b)P-I'!K12+'Teachers-UP-Table 6(b)P-II'!F13</f>
        <v>2190</v>
      </c>
      <c r="Q13" s="147" t="n">
        <f aca="false">N13+O13+P13</f>
        <v>6570</v>
      </c>
      <c r="R13" s="147" t="n">
        <f aca="false">'Teachers-UP-Table 6(b)P-I'!M12+'Teachers-UP-Table 6(b)P-II'!H13</f>
        <v>782</v>
      </c>
      <c r="S13" s="147" t="n">
        <f aca="false">Q13+R13</f>
        <v>7352</v>
      </c>
      <c r="T13" s="147" t="n">
        <f aca="false">'Teachers-UP-Table 6(b)P-I'!N12+'Teachers-UP-Table 6(b)P-II'!I13</f>
        <v>782</v>
      </c>
      <c r="U13" s="147" t="n">
        <f aca="false">'Teachers-UP-Table 6(b)P-I'!O12+'Teachers-UP-Table 6(b)P-II'!J13</f>
        <v>782</v>
      </c>
      <c r="V13" s="147" t="n">
        <f aca="false">'Teachers-UP-Table 6(b)P-I'!P12+'Teachers-UP-Table 6(b)P-II'!K13</f>
        <v>782</v>
      </c>
      <c r="W13" s="147" t="n">
        <f aca="false">T13+U13+V13</f>
        <v>2346</v>
      </c>
    </row>
    <row r="14" s="145" customFormat="true" ht="24.95" hidden="false" customHeight="true" outlineLevel="0" collapsed="false">
      <c r="A14" s="29" t="n">
        <v>4</v>
      </c>
      <c r="B14" s="55" t="s">
        <v>176</v>
      </c>
      <c r="C14" s="181" t="n">
        <v>538</v>
      </c>
      <c r="D14" s="180" t="n">
        <v>1040</v>
      </c>
      <c r="E14" s="180" t="n">
        <v>1040</v>
      </c>
      <c r="F14" s="147" t="n">
        <v>1040</v>
      </c>
      <c r="G14" s="147" t="n">
        <f aca="false">D14+E14+F14</f>
        <v>3120</v>
      </c>
      <c r="H14" s="147" t="n">
        <f aca="false">C14</f>
        <v>538</v>
      </c>
      <c r="I14" s="147" t="n">
        <f aca="false">C14</f>
        <v>538</v>
      </c>
      <c r="J14" s="148" t="n">
        <f aca="false">C14</f>
        <v>538</v>
      </c>
      <c r="K14" s="148" t="n">
        <f aca="false">C14</f>
        <v>538</v>
      </c>
      <c r="L14" s="147" t="n">
        <f aca="false">I14+J14+K14</f>
        <v>1614</v>
      </c>
      <c r="M14" s="147" t="n">
        <f aca="false">'Teachers-UP-Table 6(b)P-I'!C13+'Teachers-UP-Table 6(b)P-I'!H13+'Teachers-UP-Table 6(b)P-II'!C14</f>
        <v>846</v>
      </c>
      <c r="N14" s="147" t="n">
        <f aca="false">'Teachers-UP-Table 6(b)P-I'!D13+'Teachers-UP-Table 6(b)P-I'!I13+'Teachers-UP-Table 6(b)P-II'!D14</f>
        <v>1348</v>
      </c>
      <c r="O14" s="147" t="n">
        <f aca="false">'Teachers-UP-Table 6(b)P-I'!E13+'Teachers-UP-Table 6(b)P-I'!J13+'Teachers-UP-Table 6(b)P-II'!E14</f>
        <v>1348</v>
      </c>
      <c r="P14" s="147" t="n">
        <f aca="false">'Teachers-UP-Table 6(b)P-I'!F13+'Teachers-UP-Table 6(b)P-I'!K13+'Teachers-UP-Table 6(b)P-II'!F14</f>
        <v>1348</v>
      </c>
      <c r="Q14" s="147" t="n">
        <f aca="false">N14+O14+P14</f>
        <v>4044</v>
      </c>
      <c r="R14" s="147" t="n">
        <f aca="false">'Teachers-UP-Table 6(b)P-I'!M13+'Teachers-UP-Table 6(b)P-II'!H14</f>
        <v>571</v>
      </c>
      <c r="S14" s="147" t="n">
        <f aca="false">Q14+R14</f>
        <v>4615</v>
      </c>
      <c r="T14" s="147" t="n">
        <f aca="false">'Teachers-UP-Table 6(b)P-I'!N13+'Teachers-UP-Table 6(b)P-II'!I14</f>
        <v>571</v>
      </c>
      <c r="U14" s="147" t="n">
        <f aca="false">'Teachers-UP-Table 6(b)P-I'!O13+'Teachers-UP-Table 6(b)P-II'!J14</f>
        <v>571</v>
      </c>
      <c r="V14" s="147" t="n">
        <f aca="false">'Teachers-UP-Table 6(b)P-I'!P13+'Teachers-UP-Table 6(b)P-II'!K14</f>
        <v>571</v>
      </c>
      <c r="W14" s="147" t="n">
        <f aca="false">T14+U14+V14</f>
        <v>1713</v>
      </c>
    </row>
    <row r="15" s="145" customFormat="true" ht="24.95" hidden="false" customHeight="true" outlineLevel="0" collapsed="false">
      <c r="A15" s="29" t="n">
        <v>5</v>
      </c>
      <c r="B15" s="55" t="s">
        <v>177</v>
      </c>
      <c r="C15" s="181" t="n">
        <v>642</v>
      </c>
      <c r="D15" s="180" t="n">
        <v>1854</v>
      </c>
      <c r="E15" s="180" t="n">
        <v>1854</v>
      </c>
      <c r="F15" s="147" t="n">
        <v>1854</v>
      </c>
      <c r="G15" s="147" t="n">
        <f aca="false">D15+E15+F15</f>
        <v>5562</v>
      </c>
      <c r="H15" s="147" t="n">
        <f aca="false">C15</f>
        <v>642</v>
      </c>
      <c r="I15" s="147" t="n">
        <f aca="false">C15</f>
        <v>642</v>
      </c>
      <c r="J15" s="148" t="n">
        <f aca="false">C15</f>
        <v>642</v>
      </c>
      <c r="K15" s="148" t="n">
        <f aca="false">C15</f>
        <v>642</v>
      </c>
      <c r="L15" s="147" t="n">
        <f aca="false">I15+J15+K15</f>
        <v>1926</v>
      </c>
      <c r="M15" s="147" t="n">
        <f aca="false">'Teachers-UP-Table 6(b)P-I'!C14+'Teachers-UP-Table 6(b)P-I'!H14+'Teachers-UP-Table 6(b)P-II'!C15</f>
        <v>733</v>
      </c>
      <c r="N15" s="147" t="n">
        <f aca="false">'Teachers-UP-Table 6(b)P-I'!D14+'Teachers-UP-Table 6(b)P-I'!I14+'Teachers-UP-Table 6(b)P-II'!D15</f>
        <v>1945</v>
      </c>
      <c r="O15" s="147" t="n">
        <f aca="false">'Teachers-UP-Table 6(b)P-I'!E14+'Teachers-UP-Table 6(b)P-I'!J14+'Teachers-UP-Table 6(b)P-II'!E15</f>
        <v>1945</v>
      </c>
      <c r="P15" s="147" t="n">
        <f aca="false">'Teachers-UP-Table 6(b)P-I'!F14+'Teachers-UP-Table 6(b)P-I'!K14+'Teachers-UP-Table 6(b)P-II'!F15</f>
        <v>1945</v>
      </c>
      <c r="Q15" s="147" t="n">
        <f aca="false">N15+O15+P15</f>
        <v>5835</v>
      </c>
      <c r="R15" s="147" t="n">
        <f aca="false">'Teachers-UP-Table 6(b)P-I'!M14+'Teachers-UP-Table 6(b)P-II'!H15</f>
        <v>651</v>
      </c>
      <c r="S15" s="147" t="n">
        <f aca="false">Q15+R15</f>
        <v>6486</v>
      </c>
      <c r="T15" s="147" t="n">
        <f aca="false">'Teachers-UP-Table 6(b)P-I'!N14+'Teachers-UP-Table 6(b)P-II'!I15</f>
        <v>651</v>
      </c>
      <c r="U15" s="147" t="n">
        <f aca="false">'Teachers-UP-Table 6(b)P-I'!O14+'Teachers-UP-Table 6(b)P-II'!J15</f>
        <v>651</v>
      </c>
      <c r="V15" s="147" t="n">
        <f aca="false">'Teachers-UP-Table 6(b)P-I'!P14+'Teachers-UP-Table 6(b)P-II'!K15</f>
        <v>651</v>
      </c>
      <c r="W15" s="147" t="n">
        <f aca="false">T15+U15+V15</f>
        <v>1953</v>
      </c>
    </row>
    <row r="16" s="145" customFormat="true" ht="24.95" hidden="false" customHeight="true" outlineLevel="0" collapsed="false">
      <c r="A16" s="29" t="n">
        <v>6</v>
      </c>
      <c r="B16" s="33" t="s">
        <v>178</v>
      </c>
      <c r="C16" s="181" t="n">
        <v>722</v>
      </c>
      <c r="D16" s="180" t="n">
        <v>1918</v>
      </c>
      <c r="E16" s="180" t="n">
        <v>1918</v>
      </c>
      <c r="F16" s="147" t="n">
        <v>1902</v>
      </c>
      <c r="G16" s="147" t="n">
        <f aca="false">D16+E16+F16</f>
        <v>5738</v>
      </c>
      <c r="H16" s="147" t="n">
        <f aca="false">C16</f>
        <v>722</v>
      </c>
      <c r="I16" s="147" t="n">
        <f aca="false">C16</f>
        <v>722</v>
      </c>
      <c r="J16" s="148" t="n">
        <f aca="false">C16</f>
        <v>722</v>
      </c>
      <c r="K16" s="148" t="n">
        <f aca="false">C16</f>
        <v>722</v>
      </c>
      <c r="L16" s="147" t="n">
        <f aca="false">I16+J16+K16</f>
        <v>2166</v>
      </c>
      <c r="M16" s="147" t="n">
        <f aca="false">'Teachers-UP-Table 6(b)P-I'!C15+'Teachers-UP-Table 6(b)P-I'!H15+'Teachers-UP-Table 6(b)P-II'!C16</f>
        <v>878</v>
      </c>
      <c r="N16" s="147" t="n">
        <f aca="false">'Teachers-UP-Table 6(b)P-I'!D15+'Teachers-UP-Table 6(b)P-I'!I15+'Teachers-UP-Table 6(b)P-II'!D16</f>
        <v>2074</v>
      </c>
      <c r="O16" s="147" t="n">
        <f aca="false">'Teachers-UP-Table 6(b)P-I'!E15+'Teachers-UP-Table 6(b)P-I'!J15+'Teachers-UP-Table 6(b)P-II'!E16</f>
        <v>2074</v>
      </c>
      <c r="P16" s="147" t="n">
        <f aca="false">'Teachers-UP-Table 6(b)P-I'!F15+'Teachers-UP-Table 6(b)P-I'!K15+'Teachers-UP-Table 6(b)P-II'!F16</f>
        <v>2058</v>
      </c>
      <c r="Q16" s="147" t="n">
        <f aca="false">N16+O16+P16</f>
        <v>6206</v>
      </c>
      <c r="R16" s="147" t="n">
        <f aca="false">'Teachers-UP-Table 6(b)P-I'!M15+'Teachers-UP-Table 6(b)P-II'!H16</f>
        <v>747</v>
      </c>
      <c r="S16" s="147" t="n">
        <f aca="false">Q16+R16</f>
        <v>6953</v>
      </c>
      <c r="T16" s="147" t="n">
        <f aca="false">'Teachers-UP-Table 6(b)P-I'!N15+'Teachers-UP-Table 6(b)P-II'!I16</f>
        <v>747</v>
      </c>
      <c r="U16" s="147" t="n">
        <f aca="false">'Teachers-UP-Table 6(b)P-I'!O15+'Teachers-UP-Table 6(b)P-II'!J16</f>
        <v>747</v>
      </c>
      <c r="V16" s="147" t="n">
        <f aca="false">'Teachers-UP-Table 6(b)P-I'!P15+'Teachers-UP-Table 6(b)P-II'!K16</f>
        <v>747</v>
      </c>
      <c r="W16" s="147" t="n">
        <f aca="false">T16+U16+V16</f>
        <v>2241</v>
      </c>
    </row>
    <row r="17" s="145" customFormat="true" ht="24.95" hidden="false" customHeight="true" outlineLevel="0" collapsed="false">
      <c r="A17" s="29" t="n">
        <v>7</v>
      </c>
      <c r="B17" s="55" t="s">
        <v>179</v>
      </c>
      <c r="C17" s="181" t="n">
        <v>640</v>
      </c>
      <c r="D17" s="180" t="n">
        <v>1567</v>
      </c>
      <c r="E17" s="180" t="n">
        <v>1563</v>
      </c>
      <c r="F17" s="147" t="n">
        <v>1558</v>
      </c>
      <c r="G17" s="147" t="n">
        <f aca="false">D17+E17+F17</f>
        <v>4688</v>
      </c>
      <c r="H17" s="147" t="n">
        <f aca="false">C17</f>
        <v>640</v>
      </c>
      <c r="I17" s="147" t="n">
        <f aca="false">C17</f>
        <v>640</v>
      </c>
      <c r="J17" s="148" t="n">
        <f aca="false">C17</f>
        <v>640</v>
      </c>
      <c r="K17" s="148" t="n">
        <f aca="false">C17</f>
        <v>640</v>
      </c>
      <c r="L17" s="147" t="n">
        <f aca="false">I17+J17+K17</f>
        <v>1920</v>
      </c>
      <c r="M17" s="147" t="n">
        <f aca="false">'Teachers-UP-Table 6(b)P-I'!C16+'Teachers-UP-Table 6(b)P-I'!H16+'Teachers-UP-Table 6(b)P-II'!C17</f>
        <v>815</v>
      </c>
      <c r="N17" s="147" t="n">
        <f aca="false">'Teachers-UP-Table 6(b)P-I'!D16+'Teachers-UP-Table 6(b)P-I'!I16+'Teachers-UP-Table 6(b)P-II'!D17</f>
        <v>1742</v>
      </c>
      <c r="O17" s="147" t="n">
        <f aca="false">'Teachers-UP-Table 6(b)P-I'!E16+'Teachers-UP-Table 6(b)P-I'!J16+'Teachers-UP-Table 6(b)P-II'!E17</f>
        <v>1738</v>
      </c>
      <c r="P17" s="147" t="n">
        <f aca="false">'Teachers-UP-Table 6(b)P-I'!F16+'Teachers-UP-Table 6(b)P-I'!K16+'Teachers-UP-Table 6(b)P-II'!F17</f>
        <v>1733</v>
      </c>
      <c r="Q17" s="147" t="n">
        <f aca="false">N17+O17+P17</f>
        <v>5213</v>
      </c>
      <c r="R17" s="147" t="n">
        <f aca="false">'Teachers-UP-Table 6(b)P-I'!M16+'Teachers-UP-Table 6(b)P-II'!H17</f>
        <v>663</v>
      </c>
      <c r="S17" s="147" t="n">
        <f aca="false">Q17+R17</f>
        <v>5876</v>
      </c>
      <c r="T17" s="147" t="n">
        <f aca="false">'Teachers-UP-Table 6(b)P-I'!N16+'Teachers-UP-Table 6(b)P-II'!I17</f>
        <v>663</v>
      </c>
      <c r="U17" s="147" t="n">
        <f aca="false">'Teachers-UP-Table 6(b)P-I'!O16+'Teachers-UP-Table 6(b)P-II'!J17</f>
        <v>663</v>
      </c>
      <c r="V17" s="147" t="n">
        <f aca="false">'Teachers-UP-Table 6(b)P-I'!P16+'Teachers-UP-Table 6(b)P-II'!K17</f>
        <v>663</v>
      </c>
      <c r="W17" s="147" t="n">
        <f aca="false">T17+U17+V17</f>
        <v>1989</v>
      </c>
    </row>
    <row r="18" s="145" customFormat="true" ht="24.95" hidden="false" customHeight="true" outlineLevel="0" collapsed="false">
      <c r="A18" s="29" t="n">
        <v>8</v>
      </c>
      <c r="B18" s="33" t="s">
        <v>180</v>
      </c>
      <c r="C18" s="181" t="n">
        <v>421</v>
      </c>
      <c r="D18" s="180" t="n">
        <v>1246</v>
      </c>
      <c r="E18" s="180" t="n">
        <v>1246</v>
      </c>
      <c r="F18" s="147" t="n">
        <v>1266</v>
      </c>
      <c r="G18" s="147" t="n">
        <f aca="false">D18+E18+F18</f>
        <v>3758</v>
      </c>
      <c r="H18" s="147" t="n">
        <f aca="false">C18</f>
        <v>421</v>
      </c>
      <c r="I18" s="147" t="n">
        <f aca="false">C18</f>
        <v>421</v>
      </c>
      <c r="J18" s="148" t="n">
        <f aca="false">C18</f>
        <v>421</v>
      </c>
      <c r="K18" s="148" t="n">
        <f aca="false">C18</f>
        <v>421</v>
      </c>
      <c r="L18" s="147" t="n">
        <f aca="false">I18+J18+K18</f>
        <v>1263</v>
      </c>
      <c r="M18" s="147" t="n">
        <f aca="false">'Teachers-UP-Table 6(b)P-I'!C17+'Teachers-UP-Table 6(b)P-I'!H17+'Teachers-UP-Table 6(b)P-II'!C18</f>
        <v>473</v>
      </c>
      <c r="N18" s="147" t="n">
        <f aca="false">'Teachers-UP-Table 6(b)P-I'!D17+'Teachers-UP-Table 6(b)P-I'!I17+'Teachers-UP-Table 6(b)P-II'!D18</f>
        <v>1298</v>
      </c>
      <c r="O18" s="147" t="n">
        <f aca="false">'Teachers-UP-Table 6(b)P-I'!E17+'Teachers-UP-Table 6(b)P-I'!J17+'Teachers-UP-Table 6(b)P-II'!E18</f>
        <v>1298</v>
      </c>
      <c r="P18" s="147" t="n">
        <f aca="false">'Teachers-UP-Table 6(b)P-I'!F17+'Teachers-UP-Table 6(b)P-I'!K17+'Teachers-UP-Table 6(b)P-II'!F18</f>
        <v>1318</v>
      </c>
      <c r="Q18" s="147" t="n">
        <f aca="false">N18+O18+P18</f>
        <v>3914</v>
      </c>
      <c r="R18" s="147" t="n">
        <f aca="false">'Teachers-UP-Table 6(b)P-I'!M17+'Teachers-UP-Table 6(b)P-II'!H18</f>
        <v>428</v>
      </c>
      <c r="S18" s="147" t="n">
        <f aca="false">Q18+R18</f>
        <v>4342</v>
      </c>
      <c r="T18" s="147" t="n">
        <f aca="false">'Teachers-UP-Table 6(b)P-I'!N17+'Teachers-UP-Table 6(b)P-II'!I18</f>
        <v>428</v>
      </c>
      <c r="U18" s="147" t="n">
        <f aca="false">'Teachers-UP-Table 6(b)P-I'!O17+'Teachers-UP-Table 6(b)P-II'!J18</f>
        <v>428</v>
      </c>
      <c r="V18" s="147" t="n">
        <f aca="false">'Teachers-UP-Table 6(b)P-I'!P17+'Teachers-UP-Table 6(b)P-II'!K18</f>
        <v>428</v>
      </c>
      <c r="W18" s="147" t="n">
        <f aca="false">T18+U18+V18</f>
        <v>1284</v>
      </c>
    </row>
    <row r="19" s="145" customFormat="true" ht="24.95" hidden="false" customHeight="true" outlineLevel="0" collapsed="false">
      <c r="A19" s="29" t="n">
        <v>9</v>
      </c>
      <c r="B19" s="33" t="s">
        <v>181</v>
      </c>
      <c r="C19" s="181" t="n">
        <v>808</v>
      </c>
      <c r="D19" s="180" t="n">
        <v>2112</v>
      </c>
      <c r="E19" s="180" t="n">
        <v>2112</v>
      </c>
      <c r="F19" s="147" t="n">
        <v>2111</v>
      </c>
      <c r="G19" s="147" t="n">
        <f aca="false">D19+E19+F19</f>
        <v>6335</v>
      </c>
      <c r="H19" s="147" t="n">
        <f aca="false">C19</f>
        <v>808</v>
      </c>
      <c r="I19" s="147" t="n">
        <f aca="false">C19</f>
        <v>808</v>
      </c>
      <c r="J19" s="148" t="n">
        <f aca="false">C19</f>
        <v>808</v>
      </c>
      <c r="K19" s="148" t="n">
        <f aca="false">C19</f>
        <v>808</v>
      </c>
      <c r="L19" s="147" t="n">
        <f aca="false">I19+J19+K19</f>
        <v>2424</v>
      </c>
      <c r="M19" s="147" t="n">
        <f aca="false">'Teachers-UP-Table 6(b)P-I'!C18+'Teachers-UP-Table 6(b)P-I'!H18+'Teachers-UP-Table 6(b)P-II'!C19</f>
        <v>904</v>
      </c>
      <c r="N19" s="147" t="n">
        <f aca="false">'Teachers-UP-Table 6(b)P-I'!D18+'Teachers-UP-Table 6(b)P-I'!I18+'Teachers-UP-Table 6(b)P-II'!D19</f>
        <v>2208</v>
      </c>
      <c r="O19" s="147" t="n">
        <f aca="false">'Teachers-UP-Table 6(b)P-I'!E18+'Teachers-UP-Table 6(b)P-I'!J18+'Teachers-UP-Table 6(b)P-II'!E19</f>
        <v>2208</v>
      </c>
      <c r="P19" s="147" t="n">
        <f aca="false">'Teachers-UP-Table 6(b)P-I'!F18+'Teachers-UP-Table 6(b)P-I'!K18+'Teachers-UP-Table 6(b)P-II'!F19</f>
        <v>2207</v>
      </c>
      <c r="Q19" s="147" t="n">
        <f aca="false">N19+O19+P19</f>
        <v>6623</v>
      </c>
      <c r="R19" s="147" t="n">
        <f aca="false">'Teachers-UP-Table 6(b)P-I'!M18+'Teachers-UP-Table 6(b)P-II'!H19</f>
        <v>823</v>
      </c>
      <c r="S19" s="147" t="n">
        <f aca="false">Q19+R19</f>
        <v>7446</v>
      </c>
      <c r="T19" s="147" t="n">
        <f aca="false">'Teachers-UP-Table 6(b)P-I'!N18+'Teachers-UP-Table 6(b)P-II'!I19</f>
        <v>823</v>
      </c>
      <c r="U19" s="147" t="n">
        <f aca="false">'Teachers-UP-Table 6(b)P-I'!O18+'Teachers-UP-Table 6(b)P-II'!J19</f>
        <v>823</v>
      </c>
      <c r="V19" s="147" t="n">
        <f aca="false">'Teachers-UP-Table 6(b)P-I'!P18+'Teachers-UP-Table 6(b)P-II'!K19</f>
        <v>823</v>
      </c>
      <c r="W19" s="147" t="n">
        <f aca="false">T19+U19+V19</f>
        <v>2469</v>
      </c>
    </row>
    <row r="20" s="145" customFormat="true" ht="24.95" hidden="false" customHeight="true" outlineLevel="0" collapsed="false">
      <c r="A20" s="29" t="n">
        <v>10</v>
      </c>
      <c r="B20" s="33" t="s">
        <v>182</v>
      </c>
      <c r="C20" s="181" t="n">
        <v>1175</v>
      </c>
      <c r="D20" s="180" t="n">
        <v>2950</v>
      </c>
      <c r="E20" s="180" t="n">
        <v>2950</v>
      </c>
      <c r="F20" s="147" t="n">
        <v>2949</v>
      </c>
      <c r="G20" s="147" t="n">
        <f aca="false">D20+E20+F20</f>
        <v>8849</v>
      </c>
      <c r="H20" s="147" t="n">
        <f aca="false">C20</f>
        <v>1175</v>
      </c>
      <c r="I20" s="147" t="n">
        <f aca="false">C20</f>
        <v>1175</v>
      </c>
      <c r="J20" s="148" t="n">
        <f aca="false">C20</f>
        <v>1175</v>
      </c>
      <c r="K20" s="148" t="n">
        <f aca="false">C20</f>
        <v>1175</v>
      </c>
      <c r="L20" s="147" t="n">
        <f aca="false">I20+J20+K20</f>
        <v>3525</v>
      </c>
      <c r="M20" s="182" t="n">
        <f aca="false">'Teachers-UP-Table 6(b)P-I'!C19+'Teachers-UP-Table 6(b)P-I'!H19+'Teachers-UP-Table 6(b)P-II'!C20</f>
        <v>1329</v>
      </c>
      <c r="N20" s="147" t="n">
        <f aca="false">'Teachers-UP-Table 6(b)P-I'!D19+'Teachers-UP-Table 6(b)P-I'!I19+'Teachers-UP-Table 6(b)P-II'!D20</f>
        <v>3104</v>
      </c>
      <c r="O20" s="147" t="n">
        <f aca="false">'Teachers-UP-Table 6(b)P-I'!E19+'Teachers-UP-Table 6(b)P-I'!J19+'Teachers-UP-Table 6(b)P-II'!E20</f>
        <v>3104</v>
      </c>
      <c r="P20" s="147" t="n">
        <f aca="false">'Teachers-UP-Table 6(b)P-I'!F19+'Teachers-UP-Table 6(b)P-I'!K19+'Teachers-UP-Table 6(b)P-II'!F20</f>
        <v>3103</v>
      </c>
      <c r="Q20" s="147" t="n">
        <f aca="false">N20+O20+P20</f>
        <v>9311</v>
      </c>
      <c r="R20" s="147" t="n">
        <f aca="false">'Teachers-UP-Table 6(b)P-I'!M19+'Teachers-UP-Table 6(b)P-II'!H20</f>
        <v>1194</v>
      </c>
      <c r="S20" s="147" t="n">
        <f aca="false">Q20+R20</f>
        <v>10505</v>
      </c>
      <c r="T20" s="147" t="n">
        <f aca="false">'Teachers-UP-Table 6(b)P-I'!N19+'Teachers-UP-Table 6(b)P-II'!I20</f>
        <v>1194</v>
      </c>
      <c r="U20" s="147" t="n">
        <f aca="false">'Teachers-UP-Table 6(b)P-I'!O19+'Teachers-UP-Table 6(b)P-II'!J20</f>
        <v>1194</v>
      </c>
      <c r="V20" s="147" t="n">
        <f aca="false">'Teachers-UP-Table 6(b)P-I'!P19+'Teachers-UP-Table 6(b)P-II'!K20</f>
        <v>1194</v>
      </c>
      <c r="W20" s="147" t="n">
        <f aca="false">T20+U20+V20</f>
        <v>3582</v>
      </c>
    </row>
    <row r="21" s="145" customFormat="true" ht="24.95" hidden="false" customHeight="true" outlineLevel="0" collapsed="false">
      <c r="A21" s="29" t="n">
        <v>11</v>
      </c>
      <c r="B21" s="33" t="s">
        <v>183</v>
      </c>
      <c r="C21" s="181" t="n">
        <v>1047</v>
      </c>
      <c r="D21" s="180" t="n">
        <v>2098</v>
      </c>
      <c r="E21" s="180" t="n">
        <v>2098</v>
      </c>
      <c r="F21" s="147" t="n">
        <v>2098</v>
      </c>
      <c r="G21" s="147" t="n">
        <f aca="false">D21+E21+F21</f>
        <v>6294</v>
      </c>
      <c r="H21" s="147" t="n">
        <f aca="false">C21</f>
        <v>1047</v>
      </c>
      <c r="I21" s="147" t="n">
        <f aca="false">C21</f>
        <v>1047</v>
      </c>
      <c r="J21" s="148" t="n">
        <f aca="false">C21</f>
        <v>1047</v>
      </c>
      <c r="K21" s="148" t="n">
        <f aca="false">C21</f>
        <v>1047</v>
      </c>
      <c r="L21" s="147" t="n">
        <f aca="false">I21+J21+K21</f>
        <v>3141</v>
      </c>
      <c r="M21" s="147" t="n">
        <f aca="false">'Teachers-UP-Table 6(b)P-I'!C20+'Teachers-UP-Table 6(b)P-I'!H20+'Teachers-UP-Table 6(b)P-II'!C21</f>
        <v>1414</v>
      </c>
      <c r="N21" s="147" t="n">
        <f aca="false">'Teachers-UP-Table 6(b)P-I'!D20+'Teachers-UP-Table 6(b)P-I'!I20+'Teachers-UP-Table 6(b)P-II'!D21</f>
        <v>2465</v>
      </c>
      <c r="O21" s="147" t="n">
        <f aca="false">'Teachers-UP-Table 6(b)P-I'!E20+'Teachers-UP-Table 6(b)P-I'!J20+'Teachers-UP-Table 6(b)P-II'!E21</f>
        <v>2465</v>
      </c>
      <c r="P21" s="147" t="n">
        <f aca="false">'Teachers-UP-Table 6(b)P-I'!F20+'Teachers-UP-Table 6(b)P-I'!K20+'Teachers-UP-Table 6(b)P-II'!F21</f>
        <v>2465</v>
      </c>
      <c r="Q21" s="147" t="n">
        <f aca="false">N21+O21+P21</f>
        <v>7395</v>
      </c>
      <c r="R21" s="147" t="n">
        <f aca="false">'Teachers-UP-Table 6(b)P-I'!M20+'Teachers-UP-Table 6(b)P-II'!H21</f>
        <v>1080</v>
      </c>
      <c r="S21" s="147" t="n">
        <f aca="false">Q21+R21</f>
        <v>8475</v>
      </c>
      <c r="T21" s="147" t="n">
        <f aca="false">'Teachers-UP-Table 6(b)P-I'!N20+'Teachers-UP-Table 6(b)P-II'!I21</f>
        <v>1080</v>
      </c>
      <c r="U21" s="147" t="n">
        <f aca="false">'Teachers-UP-Table 6(b)P-I'!O20+'Teachers-UP-Table 6(b)P-II'!J21</f>
        <v>1080</v>
      </c>
      <c r="V21" s="147" t="n">
        <f aca="false">'Teachers-UP-Table 6(b)P-I'!P20+'Teachers-UP-Table 6(b)P-II'!K21</f>
        <v>1080</v>
      </c>
      <c r="W21" s="147" t="n">
        <f aca="false">T21+U21+V21</f>
        <v>3240</v>
      </c>
    </row>
    <row r="22" s="145" customFormat="true" ht="24.95" hidden="false" customHeight="true" outlineLevel="0" collapsed="false">
      <c r="A22" s="29" t="n">
        <v>12</v>
      </c>
      <c r="B22" s="33" t="s">
        <v>184</v>
      </c>
      <c r="C22" s="183" t="n">
        <v>585</v>
      </c>
      <c r="D22" s="180" t="n">
        <v>1658</v>
      </c>
      <c r="E22" s="180" t="n">
        <v>1658</v>
      </c>
      <c r="F22" s="147" t="n">
        <v>1673</v>
      </c>
      <c r="G22" s="147" t="n">
        <f aca="false">D22+E22+F22</f>
        <v>4989</v>
      </c>
      <c r="H22" s="147" t="n">
        <f aca="false">C22</f>
        <v>585</v>
      </c>
      <c r="I22" s="147" t="n">
        <f aca="false">C22</f>
        <v>585</v>
      </c>
      <c r="J22" s="148" t="n">
        <f aca="false">C22</f>
        <v>585</v>
      </c>
      <c r="K22" s="148" t="n">
        <f aca="false">C22</f>
        <v>585</v>
      </c>
      <c r="L22" s="147" t="n">
        <f aca="false">I22+J22+K22</f>
        <v>1755</v>
      </c>
      <c r="M22" s="147" t="n">
        <f aca="false">'Teachers-UP-Table 6(b)P-I'!C21+'Teachers-UP-Table 6(b)P-I'!H21+'Teachers-UP-Table 6(b)P-II'!C22</f>
        <v>680</v>
      </c>
      <c r="N22" s="147" t="n">
        <f aca="false">'Teachers-UP-Table 6(b)P-I'!D21+'Teachers-UP-Table 6(b)P-I'!I21+'Teachers-UP-Table 6(b)P-II'!D22</f>
        <v>1753</v>
      </c>
      <c r="O22" s="147" t="n">
        <f aca="false">'Teachers-UP-Table 6(b)P-I'!E21+'Teachers-UP-Table 6(b)P-I'!J21+'Teachers-UP-Table 6(b)P-II'!E22</f>
        <v>1753</v>
      </c>
      <c r="P22" s="147" t="n">
        <f aca="false">'Teachers-UP-Table 6(b)P-I'!F21+'Teachers-UP-Table 6(b)P-I'!K21+'Teachers-UP-Table 6(b)P-II'!F22</f>
        <v>1768</v>
      </c>
      <c r="Q22" s="147" t="n">
        <f aca="false">N22+O22+P22</f>
        <v>5274</v>
      </c>
      <c r="R22" s="147" t="n">
        <f aca="false">'Teachers-UP-Table 6(b)P-I'!M21+'Teachers-UP-Table 6(b)P-II'!H22</f>
        <v>596</v>
      </c>
      <c r="S22" s="147" t="n">
        <f aca="false">Q22+R22</f>
        <v>5870</v>
      </c>
      <c r="T22" s="147" t="n">
        <f aca="false">'Teachers-UP-Table 6(b)P-I'!N21+'Teachers-UP-Table 6(b)P-II'!I22</f>
        <v>596</v>
      </c>
      <c r="U22" s="147" t="n">
        <f aca="false">'Teachers-UP-Table 6(b)P-I'!O21+'Teachers-UP-Table 6(b)P-II'!J22</f>
        <v>596</v>
      </c>
      <c r="V22" s="147" t="n">
        <f aca="false">'Teachers-UP-Table 6(b)P-I'!P21+'Teachers-UP-Table 6(b)P-II'!K22</f>
        <v>596</v>
      </c>
      <c r="W22" s="147" t="n">
        <f aca="false">T22+U22+V22</f>
        <v>1788</v>
      </c>
    </row>
    <row r="23" s="151" customFormat="true" ht="24.95" hidden="false" customHeight="true" outlineLevel="0" collapsed="false">
      <c r="A23" s="29" t="n">
        <v>13</v>
      </c>
      <c r="B23" s="33" t="s">
        <v>185</v>
      </c>
      <c r="C23" s="181" t="n">
        <v>508</v>
      </c>
      <c r="D23" s="180" t="n">
        <v>959</v>
      </c>
      <c r="E23" s="180" t="n">
        <v>959</v>
      </c>
      <c r="F23" s="147" t="n">
        <v>960</v>
      </c>
      <c r="G23" s="147" t="n">
        <f aca="false">D23+E23+F23</f>
        <v>2878</v>
      </c>
      <c r="H23" s="147" t="n">
        <f aca="false">C23</f>
        <v>508</v>
      </c>
      <c r="I23" s="147" t="n">
        <f aca="false">C23</f>
        <v>508</v>
      </c>
      <c r="J23" s="148" t="n">
        <f aca="false">C23</f>
        <v>508</v>
      </c>
      <c r="K23" s="148" t="n">
        <f aca="false">C23</f>
        <v>508</v>
      </c>
      <c r="L23" s="147" t="n">
        <f aca="false">I23+J23+K23</f>
        <v>1524</v>
      </c>
      <c r="M23" s="147" t="n">
        <f aca="false">'Teachers-UP-Table 6(b)P-I'!C22+'Teachers-UP-Table 6(b)P-I'!H22+'Teachers-UP-Table 6(b)P-II'!C23</f>
        <v>843</v>
      </c>
      <c r="N23" s="147" t="n">
        <f aca="false">'Teachers-UP-Table 6(b)P-I'!D22+'Teachers-UP-Table 6(b)P-I'!I22+'Teachers-UP-Table 6(b)P-II'!D23</f>
        <v>1294</v>
      </c>
      <c r="O23" s="147" t="n">
        <f aca="false">'Teachers-UP-Table 6(b)P-I'!E22+'Teachers-UP-Table 6(b)P-I'!J22+'Teachers-UP-Table 6(b)P-II'!E23</f>
        <v>1294</v>
      </c>
      <c r="P23" s="147" t="n">
        <f aca="false">'Teachers-UP-Table 6(b)P-I'!F22+'Teachers-UP-Table 6(b)P-I'!K22+'Teachers-UP-Table 6(b)P-II'!F23</f>
        <v>1295</v>
      </c>
      <c r="Q23" s="147" t="n">
        <f aca="false">N23+O23+P23</f>
        <v>3883</v>
      </c>
      <c r="R23" s="147" t="n">
        <f aca="false">'Teachers-UP-Table 6(b)P-I'!M22+'Teachers-UP-Table 6(b)P-II'!H23</f>
        <v>530</v>
      </c>
      <c r="S23" s="147" t="n">
        <f aca="false">Q23+R23</f>
        <v>4413</v>
      </c>
      <c r="T23" s="147" t="n">
        <f aca="false">'Teachers-UP-Table 6(b)P-I'!N22+'Teachers-UP-Table 6(b)P-II'!I23</f>
        <v>530</v>
      </c>
      <c r="U23" s="147" t="n">
        <f aca="false">'Teachers-UP-Table 6(b)P-I'!O22+'Teachers-UP-Table 6(b)P-II'!J23</f>
        <v>530</v>
      </c>
      <c r="V23" s="147" t="n">
        <f aca="false">'Teachers-UP-Table 6(b)P-I'!P22+'Teachers-UP-Table 6(b)P-II'!K23</f>
        <v>530</v>
      </c>
      <c r="W23" s="147" t="n">
        <f aca="false">T23+U23+V23</f>
        <v>1590</v>
      </c>
    </row>
    <row r="24" s="151" customFormat="true" ht="24.95" hidden="false" customHeight="true" outlineLevel="0" collapsed="false">
      <c r="A24" s="29" t="n">
        <v>14</v>
      </c>
      <c r="B24" s="33" t="s">
        <v>186</v>
      </c>
      <c r="C24" s="181" t="n">
        <v>286</v>
      </c>
      <c r="D24" s="180" t="n">
        <v>724</v>
      </c>
      <c r="E24" s="180" t="n">
        <v>725</v>
      </c>
      <c r="F24" s="147" t="n">
        <v>726</v>
      </c>
      <c r="G24" s="147" t="n">
        <f aca="false">D24+E24+F24</f>
        <v>2175</v>
      </c>
      <c r="H24" s="147" t="n">
        <f aca="false">C24</f>
        <v>286</v>
      </c>
      <c r="I24" s="147" t="n">
        <f aca="false">C24</f>
        <v>286</v>
      </c>
      <c r="J24" s="148" t="n">
        <f aca="false">C24</f>
        <v>286</v>
      </c>
      <c r="K24" s="148" t="n">
        <f aca="false">C24</f>
        <v>286</v>
      </c>
      <c r="L24" s="147" t="n">
        <f aca="false">I24+J24+K24</f>
        <v>858</v>
      </c>
      <c r="M24" s="182" t="n">
        <f aca="false">'Teachers-UP-Table 6(b)P-I'!C23+'Teachers-UP-Table 6(b)P-I'!H23+'Teachers-UP-Table 6(b)P-II'!C24</f>
        <v>352</v>
      </c>
      <c r="N24" s="147" t="n">
        <f aca="false">'Teachers-UP-Table 6(b)P-I'!D23+'Teachers-UP-Table 6(b)P-I'!I23+'Teachers-UP-Table 6(b)P-II'!D24</f>
        <v>790</v>
      </c>
      <c r="O24" s="147" t="n">
        <f aca="false">'Teachers-UP-Table 6(b)P-I'!E23+'Teachers-UP-Table 6(b)P-I'!J23+'Teachers-UP-Table 6(b)P-II'!E24</f>
        <v>791</v>
      </c>
      <c r="P24" s="147" t="n">
        <f aca="false">'Teachers-UP-Table 6(b)P-I'!F23+'Teachers-UP-Table 6(b)P-I'!K23+'Teachers-UP-Table 6(b)P-II'!F24</f>
        <v>792</v>
      </c>
      <c r="Q24" s="147" t="n">
        <f aca="false">N24+O24+P24</f>
        <v>2373</v>
      </c>
      <c r="R24" s="147" t="n">
        <f aca="false">'Teachers-UP-Table 6(b)P-I'!M23+'Teachers-UP-Table 6(b)P-II'!H24</f>
        <v>295</v>
      </c>
      <c r="S24" s="147" t="n">
        <f aca="false">Q24+R24</f>
        <v>2668</v>
      </c>
      <c r="T24" s="147" t="n">
        <f aca="false">'Teachers-UP-Table 6(b)P-I'!N23+'Teachers-UP-Table 6(b)P-II'!I24</f>
        <v>295</v>
      </c>
      <c r="U24" s="147" t="n">
        <f aca="false">'Teachers-UP-Table 6(b)P-I'!O23+'Teachers-UP-Table 6(b)P-II'!J24</f>
        <v>295</v>
      </c>
      <c r="V24" s="147" t="n">
        <f aca="false">'Teachers-UP-Table 6(b)P-I'!P23+'Teachers-UP-Table 6(b)P-II'!K24</f>
        <v>295</v>
      </c>
      <c r="W24" s="147" t="n">
        <f aca="false">T24+U24+V24</f>
        <v>885</v>
      </c>
    </row>
    <row r="25" s="151" customFormat="true" ht="24.95" hidden="false" customHeight="true" outlineLevel="0" collapsed="false">
      <c r="A25" s="29" t="n">
        <v>15</v>
      </c>
      <c r="B25" s="55" t="s">
        <v>187</v>
      </c>
      <c r="C25" s="181" t="n">
        <v>448</v>
      </c>
      <c r="D25" s="180" t="n">
        <v>1036</v>
      </c>
      <c r="E25" s="180" t="n">
        <v>1036</v>
      </c>
      <c r="F25" s="147" t="n">
        <v>1036</v>
      </c>
      <c r="G25" s="147" t="n">
        <f aca="false">D25+E25+F25</f>
        <v>3108</v>
      </c>
      <c r="H25" s="147" t="n">
        <f aca="false">C25</f>
        <v>448</v>
      </c>
      <c r="I25" s="147" t="n">
        <f aca="false">C25</f>
        <v>448</v>
      </c>
      <c r="J25" s="148" t="n">
        <f aca="false">C25</f>
        <v>448</v>
      </c>
      <c r="K25" s="148" t="n">
        <f aca="false">C25</f>
        <v>448</v>
      </c>
      <c r="L25" s="147" t="n">
        <f aca="false">I25+J25+K25</f>
        <v>1344</v>
      </c>
      <c r="M25" s="147" t="n">
        <f aca="false">'Teachers-UP-Table 6(b)P-I'!C24+'Teachers-UP-Table 6(b)P-I'!H24+'Teachers-UP-Table 6(b)P-II'!C25</f>
        <v>587</v>
      </c>
      <c r="N25" s="147" t="n">
        <f aca="false">'Teachers-UP-Table 6(b)P-I'!D24+'Teachers-UP-Table 6(b)P-I'!I24+'Teachers-UP-Table 6(b)P-II'!D25</f>
        <v>1175</v>
      </c>
      <c r="O25" s="147" t="n">
        <f aca="false">'Teachers-UP-Table 6(b)P-I'!E24+'Teachers-UP-Table 6(b)P-I'!J24+'Teachers-UP-Table 6(b)P-II'!E25</f>
        <v>1175</v>
      </c>
      <c r="P25" s="147" t="n">
        <f aca="false">'Teachers-UP-Table 6(b)P-I'!F24+'Teachers-UP-Table 6(b)P-I'!K24+'Teachers-UP-Table 6(b)P-II'!F25</f>
        <v>1175</v>
      </c>
      <c r="Q25" s="147" t="n">
        <f aca="false">N25+O25+P25</f>
        <v>3525</v>
      </c>
      <c r="R25" s="147" t="n">
        <f aca="false">'Teachers-UP-Table 6(b)P-I'!M24+'Teachers-UP-Table 6(b)P-II'!H25</f>
        <v>465</v>
      </c>
      <c r="S25" s="147" t="n">
        <f aca="false">Q25+R25</f>
        <v>3990</v>
      </c>
      <c r="T25" s="147" t="n">
        <f aca="false">'Teachers-UP-Table 6(b)P-I'!N24+'Teachers-UP-Table 6(b)P-II'!I25</f>
        <v>465</v>
      </c>
      <c r="U25" s="147" t="n">
        <f aca="false">'Teachers-UP-Table 6(b)P-I'!O24+'Teachers-UP-Table 6(b)P-II'!J25</f>
        <v>465</v>
      </c>
      <c r="V25" s="147" t="n">
        <f aca="false">'Teachers-UP-Table 6(b)P-I'!P24+'Teachers-UP-Table 6(b)P-II'!K25</f>
        <v>465</v>
      </c>
      <c r="W25" s="147" t="n">
        <f aca="false">T25+U25+V25</f>
        <v>1395</v>
      </c>
    </row>
    <row r="26" s="151" customFormat="true" ht="24.95" hidden="false" customHeight="true" outlineLevel="0" collapsed="false">
      <c r="A26" s="29" t="n">
        <v>16</v>
      </c>
      <c r="B26" s="33" t="s">
        <v>188</v>
      </c>
      <c r="C26" s="181" t="n">
        <v>664</v>
      </c>
      <c r="D26" s="180" t="n">
        <v>1745</v>
      </c>
      <c r="E26" s="180" t="n">
        <v>1745</v>
      </c>
      <c r="F26" s="147" t="n">
        <v>1744</v>
      </c>
      <c r="G26" s="147" t="n">
        <f aca="false">D26+E26+F26</f>
        <v>5234</v>
      </c>
      <c r="H26" s="147" t="n">
        <f aca="false">C26</f>
        <v>664</v>
      </c>
      <c r="I26" s="147" t="n">
        <f aca="false">C26</f>
        <v>664</v>
      </c>
      <c r="J26" s="148" t="n">
        <f aca="false">C26</f>
        <v>664</v>
      </c>
      <c r="K26" s="148" t="n">
        <f aca="false">C26</f>
        <v>664</v>
      </c>
      <c r="L26" s="147" t="n">
        <f aca="false">I26+J26+K26</f>
        <v>1992</v>
      </c>
      <c r="M26" s="147" t="n">
        <f aca="false">'Teachers-UP-Table 6(b)P-I'!C25+'Teachers-UP-Table 6(b)P-I'!H25+'Teachers-UP-Table 6(b)P-II'!C26</f>
        <v>717</v>
      </c>
      <c r="N26" s="147" t="n">
        <f aca="false">'Teachers-UP-Table 6(b)P-I'!D25+'Teachers-UP-Table 6(b)P-I'!I25+'Teachers-UP-Table 6(b)P-II'!D26</f>
        <v>1798</v>
      </c>
      <c r="O26" s="147" t="n">
        <f aca="false">'Teachers-UP-Table 6(b)P-I'!E25+'Teachers-UP-Table 6(b)P-I'!J25+'Teachers-UP-Table 6(b)P-II'!E26</f>
        <v>1798</v>
      </c>
      <c r="P26" s="147" t="n">
        <f aca="false">'Teachers-UP-Table 6(b)P-I'!F25+'Teachers-UP-Table 6(b)P-I'!K25+'Teachers-UP-Table 6(b)P-II'!F26</f>
        <v>1797</v>
      </c>
      <c r="Q26" s="147" t="n">
        <f aca="false">N26+O26+P26</f>
        <v>5393</v>
      </c>
      <c r="R26" s="147" t="n">
        <f aca="false">'Teachers-UP-Table 6(b)P-I'!M25+'Teachers-UP-Table 6(b)P-II'!H26</f>
        <v>669</v>
      </c>
      <c r="S26" s="147" t="n">
        <f aca="false">Q26+R26</f>
        <v>6062</v>
      </c>
      <c r="T26" s="147" t="n">
        <f aca="false">'Teachers-UP-Table 6(b)P-I'!N25+'Teachers-UP-Table 6(b)P-II'!I26</f>
        <v>669</v>
      </c>
      <c r="U26" s="147" t="n">
        <f aca="false">'Teachers-UP-Table 6(b)P-I'!O25+'Teachers-UP-Table 6(b)P-II'!J26</f>
        <v>669</v>
      </c>
      <c r="V26" s="147" t="n">
        <f aca="false">'Teachers-UP-Table 6(b)P-I'!P25+'Teachers-UP-Table 6(b)P-II'!K26</f>
        <v>669</v>
      </c>
      <c r="W26" s="147" t="n">
        <f aca="false">T26+U26+V26</f>
        <v>2007</v>
      </c>
    </row>
    <row r="27" s="151" customFormat="true" ht="24.95" hidden="false" customHeight="true" outlineLevel="0" collapsed="false">
      <c r="A27" s="29" t="n">
        <v>17</v>
      </c>
      <c r="B27" s="33" t="s">
        <v>189</v>
      </c>
      <c r="C27" s="181" t="n">
        <v>442</v>
      </c>
      <c r="D27" s="180" t="n">
        <v>1047</v>
      </c>
      <c r="E27" s="180" t="n">
        <v>1047</v>
      </c>
      <c r="F27" s="147" t="n">
        <v>1047</v>
      </c>
      <c r="G27" s="147" t="n">
        <f aca="false">D27+E27+F27</f>
        <v>3141</v>
      </c>
      <c r="H27" s="147" t="n">
        <f aca="false">C27</f>
        <v>442</v>
      </c>
      <c r="I27" s="147" t="n">
        <f aca="false">C27</f>
        <v>442</v>
      </c>
      <c r="J27" s="148" t="n">
        <f aca="false">C27</f>
        <v>442</v>
      </c>
      <c r="K27" s="148" t="n">
        <f aca="false">C27</f>
        <v>442</v>
      </c>
      <c r="L27" s="147" t="n">
        <f aca="false">I27+J27+K27</f>
        <v>1326</v>
      </c>
      <c r="M27" s="147" t="n">
        <f aca="false">'Teachers-UP-Table 6(b)P-I'!C26+'Teachers-UP-Table 6(b)P-I'!H26+'Teachers-UP-Table 6(b)P-II'!C27</f>
        <v>512</v>
      </c>
      <c r="N27" s="147" t="n">
        <f aca="false">'Teachers-UP-Table 6(b)P-I'!D26+'Teachers-UP-Table 6(b)P-I'!I26+'Teachers-UP-Table 6(b)P-II'!D27</f>
        <v>1117</v>
      </c>
      <c r="O27" s="147" t="n">
        <f aca="false">'Teachers-UP-Table 6(b)P-I'!E26+'Teachers-UP-Table 6(b)P-I'!J26+'Teachers-UP-Table 6(b)P-II'!E27</f>
        <v>1117</v>
      </c>
      <c r="P27" s="147" t="n">
        <f aca="false">'Teachers-UP-Table 6(b)P-I'!F26+'Teachers-UP-Table 6(b)P-I'!K26+'Teachers-UP-Table 6(b)P-II'!F27</f>
        <v>1117</v>
      </c>
      <c r="Q27" s="147" t="n">
        <f aca="false">N27+O27+P27</f>
        <v>3351</v>
      </c>
      <c r="R27" s="147" t="n">
        <f aca="false">'Teachers-UP-Table 6(b)P-I'!M26+'Teachers-UP-Table 6(b)P-II'!H27</f>
        <v>446</v>
      </c>
      <c r="S27" s="147" t="n">
        <f aca="false">Q27+R27</f>
        <v>3797</v>
      </c>
      <c r="T27" s="147" t="n">
        <f aca="false">'Teachers-UP-Table 6(b)P-I'!N26+'Teachers-UP-Table 6(b)P-II'!I27</f>
        <v>446</v>
      </c>
      <c r="U27" s="147" t="n">
        <f aca="false">'Teachers-UP-Table 6(b)P-I'!O26+'Teachers-UP-Table 6(b)P-II'!J27</f>
        <v>446</v>
      </c>
      <c r="V27" s="147" t="n">
        <f aca="false">'Teachers-UP-Table 6(b)P-I'!P26+'Teachers-UP-Table 6(b)P-II'!K27</f>
        <v>446</v>
      </c>
      <c r="W27" s="147" t="n">
        <f aca="false">T27+U27+V27</f>
        <v>1338</v>
      </c>
    </row>
    <row r="28" s="151" customFormat="true" ht="24.95" hidden="false" customHeight="true" outlineLevel="0" collapsed="false">
      <c r="A28" s="29" t="n">
        <v>18</v>
      </c>
      <c r="B28" s="33" t="s">
        <v>190</v>
      </c>
      <c r="C28" s="181" t="n">
        <v>391</v>
      </c>
      <c r="D28" s="180" t="n">
        <v>769</v>
      </c>
      <c r="E28" s="180" t="n">
        <v>769</v>
      </c>
      <c r="F28" s="147" t="n">
        <v>770</v>
      </c>
      <c r="G28" s="147" t="n">
        <f aca="false">D28+E28+F28</f>
        <v>2308</v>
      </c>
      <c r="H28" s="147" t="n">
        <f aca="false">C28</f>
        <v>391</v>
      </c>
      <c r="I28" s="147" t="n">
        <f aca="false">C28</f>
        <v>391</v>
      </c>
      <c r="J28" s="148" t="n">
        <f aca="false">C28</f>
        <v>391</v>
      </c>
      <c r="K28" s="148" t="n">
        <f aca="false">C28</f>
        <v>391</v>
      </c>
      <c r="L28" s="147" t="n">
        <f aca="false">I28+J28+K28</f>
        <v>1173</v>
      </c>
      <c r="M28" s="147" t="n">
        <f aca="false">'Teachers-UP-Table 6(b)P-I'!C27+'Teachers-UP-Table 6(b)P-I'!H27+'Teachers-UP-Table 6(b)P-II'!C28</f>
        <v>592</v>
      </c>
      <c r="N28" s="147" t="n">
        <f aca="false">'Teachers-UP-Table 6(b)P-I'!D27+'Teachers-UP-Table 6(b)P-I'!I27+'Teachers-UP-Table 6(b)P-II'!D28</f>
        <v>970</v>
      </c>
      <c r="O28" s="147" t="n">
        <f aca="false">'Teachers-UP-Table 6(b)P-I'!E27+'Teachers-UP-Table 6(b)P-I'!J27+'Teachers-UP-Table 6(b)P-II'!E28</f>
        <v>970</v>
      </c>
      <c r="P28" s="147" t="n">
        <f aca="false">'Teachers-UP-Table 6(b)P-I'!F27+'Teachers-UP-Table 6(b)P-I'!K27+'Teachers-UP-Table 6(b)P-II'!F28</f>
        <v>971</v>
      </c>
      <c r="Q28" s="147" t="n">
        <f aca="false">N28+O28+P28</f>
        <v>2911</v>
      </c>
      <c r="R28" s="147" t="n">
        <f aca="false">'Teachers-UP-Table 6(b)P-I'!M27+'Teachers-UP-Table 6(b)P-II'!H28</f>
        <v>405</v>
      </c>
      <c r="S28" s="147" t="n">
        <f aca="false">Q28+R28</f>
        <v>3316</v>
      </c>
      <c r="T28" s="147" t="n">
        <f aca="false">'Teachers-UP-Table 6(b)P-I'!N27+'Teachers-UP-Table 6(b)P-II'!I28</f>
        <v>405</v>
      </c>
      <c r="U28" s="147" t="n">
        <f aca="false">'Teachers-UP-Table 6(b)P-I'!O27+'Teachers-UP-Table 6(b)P-II'!J28</f>
        <v>405</v>
      </c>
      <c r="V28" s="147" t="n">
        <f aca="false">'Teachers-UP-Table 6(b)P-I'!P27+'Teachers-UP-Table 6(b)P-II'!K28</f>
        <v>405</v>
      </c>
      <c r="W28" s="147" t="n">
        <f aca="false">T28+U28+V28</f>
        <v>1215</v>
      </c>
    </row>
    <row r="29" s="151" customFormat="true" ht="24.95" hidden="false" customHeight="true" outlineLevel="0" collapsed="false">
      <c r="A29" s="29" t="n">
        <v>19</v>
      </c>
      <c r="B29" s="55" t="s">
        <v>191</v>
      </c>
      <c r="C29" s="181" t="n">
        <v>246</v>
      </c>
      <c r="D29" s="180" t="n">
        <v>688</v>
      </c>
      <c r="E29" s="180" t="n">
        <v>688</v>
      </c>
      <c r="F29" s="147" t="n">
        <v>688</v>
      </c>
      <c r="G29" s="147" t="n">
        <f aca="false">D29+E29+F29</f>
        <v>2064</v>
      </c>
      <c r="H29" s="147" t="n">
        <f aca="false">C29</f>
        <v>246</v>
      </c>
      <c r="I29" s="147" t="n">
        <f aca="false">C29</f>
        <v>246</v>
      </c>
      <c r="J29" s="148" t="n">
        <f aca="false">C29</f>
        <v>246</v>
      </c>
      <c r="K29" s="148" t="n">
        <f aca="false">C29</f>
        <v>246</v>
      </c>
      <c r="L29" s="147" t="n">
        <f aca="false">I29+J29+K29</f>
        <v>738</v>
      </c>
      <c r="M29" s="147" t="n">
        <f aca="false">'Teachers-UP-Table 6(b)P-I'!C28+'Teachers-UP-Table 6(b)P-I'!H28+'Teachers-UP-Table 6(b)P-II'!C29</f>
        <v>291</v>
      </c>
      <c r="N29" s="147" t="n">
        <f aca="false">'Teachers-UP-Table 6(b)P-I'!D28+'Teachers-UP-Table 6(b)P-I'!I28+'Teachers-UP-Table 6(b)P-II'!D29</f>
        <v>733</v>
      </c>
      <c r="O29" s="147" t="n">
        <f aca="false">'Teachers-UP-Table 6(b)P-I'!E28+'Teachers-UP-Table 6(b)P-I'!J28+'Teachers-UP-Table 6(b)P-II'!E29</f>
        <v>733</v>
      </c>
      <c r="P29" s="147" t="n">
        <f aca="false">'Teachers-UP-Table 6(b)P-I'!F28+'Teachers-UP-Table 6(b)P-I'!K28+'Teachers-UP-Table 6(b)P-II'!F29</f>
        <v>733</v>
      </c>
      <c r="Q29" s="147" t="n">
        <f aca="false">N29+O29+P29</f>
        <v>2199</v>
      </c>
      <c r="R29" s="147" t="n">
        <f aca="false">'Teachers-UP-Table 6(b)P-I'!M28+'Teachers-UP-Table 6(b)P-II'!H29</f>
        <v>252</v>
      </c>
      <c r="S29" s="147" t="n">
        <f aca="false">Q29+R29</f>
        <v>2451</v>
      </c>
      <c r="T29" s="147" t="n">
        <f aca="false">'Teachers-UP-Table 6(b)P-I'!N28+'Teachers-UP-Table 6(b)P-II'!I29</f>
        <v>252</v>
      </c>
      <c r="U29" s="147" t="n">
        <f aca="false">'Teachers-UP-Table 6(b)P-I'!O28+'Teachers-UP-Table 6(b)P-II'!J29</f>
        <v>252</v>
      </c>
      <c r="V29" s="147" t="n">
        <f aca="false">'Teachers-UP-Table 6(b)P-I'!P28+'Teachers-UP-Table 6(b)P-II'!K29</f>
        <v>252</v>
      </c>
      <c r="W29" s="147" t="n">
        <f aca="false">T29+U29+V29</f>
        <v>756</v>
      </c>
    </row>
    <row r="30" s="151" customFormat="true" ht="24.95" hidden="false" customHeight="true" outlineLevel="0" collapsed="false">
      <c r="A30" s="29" t="n">
        <v>20</v>
      </c>
      <c r="B30" s="33" t="s">
        <v>192</v>
      </c>
      <c r="C30" s="181" t="n">
        <v>656</v>
      </c>
      <c r="D30" s="180" t="n">
        <v>1495</v>
      </c>
      <c r="E30" s="180" t="n">
        <v>1495</v>
      </c>
      <c r="F30" s="147" t="n">
        <v>1495</v>
      </c>
      <c r="G30" s="147" t="n">
        <f aca="false">D30+E30+F30</f>
        <v>4485</v>
      </c>
      <c r="H30" s="147" t="n">
        <f aca="false">C30</f>
        <v>656</v>
      </c>
      <c r="I30" s="147" t="n">
        <f aca="false">C30</f>
        <v>656</v>
      </c>
      <c r="J30" s="148" t="n">
        <f aca="false">C30</f>
        <v>656</v>
      </c>
      <c r="K30" s="148" t="n">
        <f aca="false">C30</f>
        <v>656</v>
      </c>
      <c r="L30" s="147" t="n">
        <f aca="false">I30+J30+K30</f>
        <v>1968</v>
      </c>
      <c r="M30" s="147" t="n">
        <f aca="false">'Teachers-UP-Table 6(b)P-I'!C29+'Teachers-UP-Table 6(b)P-I'!H29+'Teachers-UP-Table 6(b)P-II'!C30</f>
        <v>716</v>
      </c>
      <c r="N30" s="147" t="n">
        <f aca="false">'Teachers-UP-Table 6(b)P-I'!D29+'Teachers-UP-Table 6(b)P-I'!I29+'Teachers-UP-Table 6(b)P-II'!D30</f>
        <v>1555</v>
      </c>
      <c r="O30" s="147" t="n">
        <f aca="false">'Teachers-UP-Table 6(b)P-I'!E29+'Teachers-UP-Table 6(b)P-I'!J29+'Teachers-UP-Table 6(b)P-II'!E30</f>
        <v>1555</v>
      </c>
      <c r="P30" s="147" t="n">
        <f aca="false">'Teachers-UP-Table 6(b)P-I'!F29+'Teachers-UP-Table 6(b)P-I'!K29+'Teachers-UP-Table 6(b)P-II'!F30</f>
        <v>1555</v>
      </c>
      <c r="Q30" s="147" t="n">
        <f aca="false">N30+O30+P30</f>
        <v>4665</v>
      </c>
      <c r="R30" s="147" t="n">
        <f aca="false">'Teachers-UP-Table 6(b)P-I'!M29+'Teachers-UP-Table 6(b)P-II'!H30</f>
        <v>661</v>
      </c>
      <c r="S30" s="147" t="n">
        <f aca="false">Q30+R30</f>
        <v>5326</v>
      </c>
      <c r="T30" s="147" t="n">
        <f aca="false">'Teachers-UP-Table 6(b)P-I'!N29+'Teachers-UP-Table 6(b)P-II'!I30</f>
        <v>661</v>
      </c>
      <c r="U30" s="147" t="n">
        <f aca="false">'Teachers-UP-Table 6(b)P-I'!O29+'Teachers-UP-Table 6(b)P-II'!J30</f>
        <v>661</v>
      </c>
      <c r="V30" s="147" t="n">
        <f aca="false">'Teachers-UP-Table 6(b)P-I'!P29+'Teachers-UP-Table 6(b)P-II'!K30</f>
        <v>661</v>
      </c>
      <c r="W30" s="147" t="n">
        <f aca="false">T30+U30+V30</f>
        <v>1983</v>
      </c>
    </row>
    <row r="31" s="151" customFormat="true" ht="24.95" hidden="false" customHeight="true" outlineLevel="0" collapsed="false">
      <c r="A31" s="29" t="n">
        <v>21</v>
      </c>
      <c r="B31" s="55" t="s">
        <v>193</v>
      </c>
      <c r="C31" s="181" t="n">
        <v>928</v>
      </c>
      <c r="D31" s="180" t="n">
        <v>2661</v>
      </c>
      <c r="E31" s="180" t="n">
        <v>2661</v>
      </c>
      <c r="F31" s="147" t="n">
        <v>2661</v>
      </c>
      <c r="G31" s="147" t="n">
        <f aca="false">D31+E31+F31</f>
        <v>7983</v>
      </c>
      <c r="H31" s="147" t="n">
        <f aca="false">C31</f>
        <v>928</v>
      </c>
      <c r="I31" s="147" t="n">
        <f aca="false">C31</f>
        <v>928</v>
      </c>
      <c r="J31" s="148" t="n">
        <f aca="false">C31</f>
        <v>928</v>
      </c>
      <c r="K31" s="148" t="n">
        <f aca="false">C31</f>
        <v>928</v>
      </c>
      <c r="L31" s="147" t="n">
        <f aca="false">I31+J31+K31</f>
        <v>2784</v>
      </c>
      <c r="M31" s="147" t="n">
        <f aca="false">'Teachers-UP-Table 6(b)P-I'!C30+'Teachers-UP-Table 6(b)P-I'!H30+'Teachers-UP-Table 6(b)P-II'!C31</f>
        <v>1005</v>
      </c>
      <c r="N31" s="147" t="n">
        <f aca="false">'Teachers-UP-Table 6(b)P-I'!D30+'Teachers-UP-Table 6(b)P-I'!I30+'Teachers-UP-Table 6(b)P-II'!D31</f>
        <v>2738</v>
      </c>
      <c r="O31" s="147" t="n">
        <f aca="false">'Teachers-UP-Table 6(b)P-I'!E30+'Teachers-UP-Table 6(b)P-I'!J30+'Teachers-UP-Table 6(b)P-II'!E31</f>
        <v>2738</v>
      </c>
      <c r="P31" s="147" t="n">
        <f aca="false">'Teachers-UP-Table 6(b)P-I'!F30+'Teachers-UP-Table 6(b)P-I'!K30+'Teachers-UP-Table 6(b)P-II'!F31</f>
        <v>2738</v>
      </c>
      <c r="Q31" s="147" t="n">
        <f aca="false">N31+O31+P31</f>
        <v>8214</v>
      </c>
      <c r="R31" s="147" t="n">
        <f aca="false">'Teachers-UP-Table 6(b)P-I'!M30+'Teachers-UP-Table 6(b)P-II'!H31</f>
        <v>941</v>
      </c>
      <c r="S31" s="147" t="n">
        <f aca="false">Q31+R31</f>
        <v>9155</v>
      </c>
      <c r="T31" s="147" t="n">
        <f aca="false">'Teachers-UP-Table 6(b)P-I'!N30+'Teachers-UP-Table 6(b)P-II'!I31</f>
        <v>941</v>
      </c>
      <c r="U31" s="147" t="n">
        <f aca="false">'Teachers-UP-Table 6(b)P-I'!O30+'Teachers-UP-Table 6(b)P-II'!J31</f>
        <v>941</v>
      </c>
      <c r="V31" s="147" t="n">
        <f aca="false">'Teachers-UP-Table 6(b)P-I'!P30+'Teachers-UP-Table 6(b)P-II'!K31</f>
        <v>941</v>
      </c>
      <c r="W31" s="147" t="n">
        <f aca="false">T31+U31+V31</f>
        <v>2823</v>
      </c>
    </row>
    <row r="32" s="151" customFormat="true" ht="24.95" hidden="false" customHeight="true" outlineLevel="0" collapsed="false">
      <c r="A32" s="29" t="n">
        <v>22</v>
      </c>
      <c r="B32" s="55" t="s">
        <v>194</v>
      </c>
      <c r="C32" s="181" t="n">
        <v>378</v>
      </c>
      <c r="D32" s="180" t="n">
        <v>788</v>
      </c>
      <c r="E32" s="180" t="n">
        <v>786</v>
      </c>
      <c r="F32" s="147" t="n">
        <v>781</v>
      </c>
      <c r="G32" s="147" t="n">
        <f aca="false">D32+E32+F32</f>
        <v>2355</v>
      </c>
      <c r="H32" s="147" t="n">
        <f aca="false">C32</f>
        <v>378</v>
      </c>
      <c r="I32" s="147" t="n">
        <f aca="false">C32</f>
        <v>378</v>
      </c>
      <c r="J32" s="148" t="n">
        <f aca="false">C32</f>
        <v>378</v>
      </c>
      <c r="K32" s="148" t="n">
        <f aca="false">C32</f>
        <v>378</v>
      </c>
      <c r="L32" s="147" t="n">
        <f aca="false">I32+J32+K32</f>
        <v>1134</v>
      </c>
      <c r="M32" s="147" t="n">
        <f aca="false">'Teachers-UP-Table 6(b)P-I'!C31+'Teachers-UP-Table 6(b)P-I'!H31+'Teachers-UP-Table 6(b)P-II'!C32</f>
        <v>475</v>
      </c>
      <c r="N32" s="147" t="n">
        <f aca="false">'Teachers-UP-Table 6(b)P-I'!D31+'Teachers-UP-Table 6(b)P-I'!I31+'Teachers-UP-Table 6(b)P-II'!D32</f>
        <v>885</v>
      </c>
      <c r="O32" s="147" t="n">
        <f aca="false">'Teachers-UP-Table 6(b)P-I'!E31+'Teachers-UP-Table 6(b)P-I'!J31+'Teachers-UP-Table 6(b)P-II'!E32</f>
        <v>883</v>
      </c>
      <c r="P32" s="147" t="n">
        <f aca="false">'Teachers-UP-Table 6(b)P-I'!F31+'Teachers-UP-Table 6(b)P-I'!K31+'Teachers-UP-Table 6(b)P-II'!F32</f>
        <v>878</v>
      </c>
      <c r="Q32" s="147" t="n">
        <f aca="false">N32+O32+P32</f>
        <v>2646</v>
      </c>
      <c r="R32" s="147" t="n">
        <f aca="false">'Teachers-UP-Table 6(b)P-I'!M31+'Teachers-UP-Table 6(b)P-II'!H32</f>
        <v>388</v>
      </c>
      <c r="S32" s="147" t="n">
        <f aca="false">Q32+R32</f>
        <v>3034</v>
      </c>
      <c r="T32" s="147" t="n">
        <f aca="false">'Teachers-UP-Table 6(b)P-I'!N31+'Teachers-UP-Table 6(b)P-II'!I32</f>
        <v>388</v>
      </c>
      <c r="U32" s="147" t="n">
        <f aca="false">'Teachers-UP-Table 6(b)P-I'!O31+'Teachers-UP-Table 6(b)P-II'!J32</f>
        <v>388</v>
      </c>
      <c r="V32" s="147" t="n">
        <f aca="false">'Teachers-UP-Table 6(b)P-I'!P31+'Teachers-UP-Table 6(b)P-II'!K32</f>
        <v>388</v>
      </c>
      <c r="W32" s="147" t="n">
        <f aca="false">T32+U32+V32</f>
        <v>1164</v>
      </c>
    </row>
    <row r="33" s="151" customFormat="true" ht="24.95" hidden="false" customHeight="true" outlineLevel="0" collapsed="false">
      <c r="A33" s="29" t="n">
        <v>23</v>
      </c>
      <c r="B33" s="55" t="s">
        <v>195</v>
      </c>
      <c r="C33" s="181" t="n">
        <v>1146</v>
      </c>
      <c r="D33" s="180" t="n">
        <v>2496</v>
      </c>
      <c r="E33" s="180" t="n">
        <v>2476</v>
      </c>
      <c r="F33" s="147" t="n">
        <v>2492</v>
      </c>
      <c r="G33" s="147" t="n">
        <f aca="false">D33+E33+F33</f>
        <v>7464</v>
      </c>
      <c r="H33" s="147" t="n">
        <f aca="false">C33</f>
        <v>1146</v>
      </c>
      <c r="I33" s="147" t="n">
        <f aca="false">C33</f>
        <v>1146</v>
      </c>
      <c r="J33" s="148" t="n">
        <f aca="false">C33</f>
        <v>1146</v>
      </c>
      <c r="K33" s="148" t="n">
        <f aca="false">C33</f>
        <v>1146</v>
      </c>
      <c r="L33" s="147" t="n">
        <f aca="false">I33+J33+K33</f>
        <v>3438</v>
      </c>
      <c r="M33" s="147" t="n">
        <f aca="false">'Teachers-UP-Table 6(b)P-I'!C32+'Teachers-UP-Table 6(b)P-I'!H32+'Teachers-UP-Table 6(b)P-II'!C33</f>
        <v>1381</v>
      </c>
      <c r="N33" s="147" t="n">
        <f aca="false">'Teachers-UP-Table 6(b)P-I'!D32+'Teachers-UP-Table 6(b)P-I'!I32+'Teachers-UP-Table 6(b)P-II'!D33</f>
        <v>2731</v>
      </c>
      <c r="O33" s="147" t="n">
        <f aca="false">'Teachers-UP-Table 6(b)P-I'!E32+'Teachers-UP-Table 6(b)P-I'!J32+'Teachers-UP-Table 6(b)P-II'!E33</f>
        <v>2711</v>
      </c>
      <c r="P33" s="147" t="n">
        <f aca="false">'Teachers-UP-Table 6(b)P-I'!F32+'Teachers-UP-Table 6(b)P-I'!K32+'Teachers-UP-Table 6(b)P-II'!F33</f>
        <v>2727</v>
      </c>
      <c r="Q33" s="147" t="n">
        <f aca="false">N33+O33+P33</f>
        <v>8169</v>
      </c>
      <c r="R33" s="147" t="n">
        <f aca="false">'Teachers-UP-Table 6(b)P-I'!M32+'Teachers-UP-Table 6(b)P-II'!H33</f>
        <v>1170</v>
      </c>
      <c r="S33" s="147" t="n">
        <f aca="false">Q33+R33</f>
        <v>9339</v>
      </c>
      <c r="T33" s="147" t="n">
        <f aca="false">'Teachers-UP-Table 6(b)P-I'!N32+'Teachers-UP-Table 6(b)P-II'!I33</f>
        <v>1170</v>
      </c>
      <c r="U33" s="147" t="n">
        <f aca="false">'Teachers-UP-Table 6(b)P-I'!O32+'Teachers-UP-Table 6(b)P-II'!J33</f>
        <v>1170</v>
      </c>
      <c r="V33" s="147" t="n">
        <f aca="false">'Teachers-UP-Table 6(b)P-I'!P32+'Teachers-UP-Table 6(b)P-II'!K33</f>
        <v>1170</v>
      </c>
      <c r="W33" s="147" t="n">
        <f aca="false">T33+U33+V33</f>
        <v>3510</v>
      </c>
    </row>
    <row r="34" s="151" customFormat="true" ht="24.95" hidden="false" customHeight="true" outlineLevel="0" collapsed="false">
      <c r="A34" s="29" t="n">
        <v>24</v>
      </c>
      <c r="B34" s="55" t="s">
        <v>196</v>
      </c>
      <c r="C34" s="181" t="n">
        <v>640</v>
      </c>
      <c r="D34" s="180" t="n">
        <v>1480</v>
      </c>
      <c r="E34" s="180" t="n">
        <v>1480</v>
      </c>
      <c r="F34" s="147" t="n">
        <v>1480</v>
      </c>
      <c r="G34" s="147" t="n">
        <f aca="false">D34+E34+F34</f>
        <v>4440</v>
      </c>
      <c r="H34" s="147" t="n">
        <f aca="false">C34</f>
        <v>640</v>
      </c>
      <c r="I34" s="147" t="n">
        <f aca="false">C34</f>
        <v>640</v>
      </c>
      <c r="J34" s="148" t="n">
        <f aca="false">C34</f>
        <v>640</v>
      </c>
      <c r="K34" s="148" t="n">
        <f aca="false">C34</f>
        <v>640</v>
      </c>
      <c r="L34" s="147" t="n">
        <f aca="false">I34+J34+K34</f>
        <v>1920</v>
      </c>
      <c r="M34" s="147" t="n">
        <f aca="false">'Teachers-UP-Table 6(b)P-I'!C33+'Teachers-UP-Table 6(b)P-I'!H33+'Teachers-UP-Table 6(b)P-II'!C34</f>
        <v>829</v>
      </c>
      <c r="N34" s="147" t="n">
        <f aca="false">'Teachers-UP-Table 6(b)P-I'!D33+'Teachers-UP-Table 6(b)P-I'!I33+'Teachers-UP-Table 6(b)P-II'!D34</f>
        <v>1669</v>
      </c>
      <c r="O34" s="147" t="n">
        <f aca="false">'Teachers-UP-Table 6(b)P-I'!E33+'Teachers-UP-Table 6(b)P-I'!J33+'Teachers-UP-Table 6(b)P-II'!E34</f>
        <v>1669</v>
      </c>
      <c r="P34" s="147" t="n">
        <f aca="false">'Teachers-UP-Table 6(b)P-I'!F33+'Teachers-UP-Table 6(b)P-I'!K33+'Teachers-UP-Table 6(b)P-II'!F34</f>
        <v>1669</v>
      </c>
      <c r="Q34" s="147" t="n">
        <f aca="false">N34+O34+P34</f>
        <v>5007</v>
      </c>
      <c r="R34" s="147" t="n">
        <f aca="false">'Teachers-UP-Table 6(b)P-I'!M33+'Teachers-UP-Table 6(b)P-II'!H34</f>
        <v>652</v>
      </c>
      <c r="S34" s="147" t="n">
        <f aca="false">Q34+R34</f>
        <v>5659</v>
      </c>
      <c r="T34" s="147" t="n">
        <f aca="false">'Teachers-UP-Table 6(b)P-I'!N33+'Teachers-UP-Table 6(b)P-II'!I34</f>
        <v>652</v>
      </c>
      <c r="U34" s="147" t="n">
        <f aca="false">'Teachers-UP-Table 6(b)P-I'!O33+'Teachers-UP-Table 6(b)P-II'!J34</f>
        <v>652</v>
      </c>
      <c r="V34" s="147" t="n">
        <f aca="false">'Teachers-UP-Table 6(b)P-I'!P33+'Teachers-UP-Table 6(b)P-II'!K34</f>
        <v>652</v>
      </c>
      <c r="W34" s="147" t="n">
        <f aca="false">T34+U34+V34</f>
        <v>1956</v>
      </c>
    </row>
    <row r="35" s="151" customFormat="true" ht="24.95" hidden="false" customHeight="true" outlineLevel="0" collapsed="false">
      <c r="A35" s="29" t="n">
        <v>25</v>
      </c>
      <c r="B35" s="33" t="s">
        <v>197</v>
      </c>
      <c r="C35" s="181" t="n">
        <v>583</v>
      </c>
      <c r="D35" s="180" t="n">
        <v>1431</v>
      </c>
      <c r="E35" s="180" t="n">
        <v>1431</v>
      </c>
      <c r="F35" s="147" t="n">
        <v>1431</v>
      </c>
      <c r="G35" s="147" t="n">
        <f aca="false">D35+E35+F35</f>
        <v>4293</v>
      </c>
      <c r="H35" s="147" t="n">
        <f aca="false">C35</f>
        <v>583</v>
      </c>
      <c r="I35" s="147" t="n">
        <f aca="false">C35</f>
        <v>583</v>
      </c>
      <c r="J35" s="148" t="n">
        <f aca="false">C35</f>
        <v>583</v>
      </c>
      <c r="K35" s="148" t="n">
        <f aca="false">C35</f>
        <v>583</v>
      </c>
      <c r="L35" s="147" t="n">
        <f aca="false">I35+J35+K35</f>
        <v>1749</v>
      </c>
      <c r="M35" s="147" t="n">
        <f aca="false">'Teachers-UP-Table 6(b)P-I'!C34+'Teachers-UP-Table 6(b)P-I'!H34+'Teachers-UP-Table 6(b)P-II'!C35</f>
        <v>697</v>
      </c>
      <c r="N35" s="147" t="n">
        <f aca="false">'Teachers-UP-Table 6(b)P-I'!D34+'Teachers-UP-Table 6(b)P-I'!I34+'Teachers-UP-Table 6(b)P-II'!D35</f>
        <v>1545</v>
      </c>
      <c r="O35" s="147" t="n">
        <f aca="false">'Teachers-UP-Table 6(b)P-I'!E34+'Teachers-UP-Table 6(b)P-I'!J34+'Teachers-UP-Table 6(b)P-II'!E35</f>
        <v>1545</v>
      </c>
      <c r="P35" s="147" t="n">
        <f aca="false">'Teachers-UP-Table 6(b)P-I'!F34+'Teachers-UP-Table 6(b)P-I'!K34+'Teachers-UP-Table 6(b)P-II'!F35</f>
        <v>1545</v>
      </c>
      <c r="Q35" s="147" t="n">
        <f aca="false">N35+O35+P35</f>
        <v>4635</v>
      </c>
      <c r="R35" s="147" t="n">
        <f aca="false">'Teachers-UP-Table 6(b)P-I'!M34+'Teachers-UP-Table 6(b)P-II'!H35</f>
        <v>592</v>
      </c>
      <c r="S35" s="147" t="n">
        <f aca="false">Q35+R35</f>
        <v>5227</v>
      </c>
      <c r="T35" s="147" t="n">
        <f aca="false">'Teachers-UP-Table 6(b)P-I'!N34+'Teachers-UP-Table 6(b)P-II'!I35</f>
        <v>592</v>
      </c>
      <c r="U35" s="147" t="n">
        <f aca="false">'Teachers-UP-Table 6(b)P-I'!O34+'Teachers-UP-Table 6(b)P-II'!J35</f>
        <v>592</v>
      </c>
      <c r="V35" s="147" t="n">
        <f aca="false">'Teachers-UP-Table 6(b)P-I'!P34+'Teachers-UP-Table 6(b)P-II'!K35</f>
        <v>592</v>
      </c>
      <c r="W35" s="147" t="n">
        <f aca="false">T35+U35+V35</f>
        <v>1776</v>
      </c>
    </row>
    <row r="36" s="151" customFormat="true" ht="24.95" hidden="false" customHeight="true" outlineLevel="0" collapsed="false">
      <c r="A36" s="29" t="n">
        <v>26</v>
      </c>
      <c r="B36" s="33" t="s">
        <v>198</v>
      </c>
      <c r="C36" s="181" t="n">
        <v>837</v>
      </c>
      <c r="D36" s="180" t="n">
        <v>2179</v>
      </c>
      <c r="E36" s="180" t="n">
        <v>2179</v>
      </c>
      <c r="F36" s="147" t="n">
        <v>2180</v>
      </c>
      <c r="G36" s="147" t="n">
        <f aca="false">D36+E36+F36</f>
        <v>6538</v>
      </c>
      <c r="H36" s="147" t="n">
        <f aca="false">C36</f>
        <v>837</v>
      </c>
      <c r="I36" s="147" t="n">
        <f aca="false">C36</f>
        <v>837</v>
      </c>
      <c r="J36" s="148" t="n">
        <f aca="false">C36</f>
        <v>837</v>
      </c>
      <c r="K36" s="148" t="n">
        <f aca="false">C36</f>
        <v>837</v>
      </c>
      <c r="L36" s="147" t="n">
        <f aca="false">I36+J36+K36</f>
        <v>2511</v>
      </c>
      <c r="M36" s="147" t="n">
        <f aca="false">'Teachers-UP-Table 6(b)P-I'!C35+'Teachers-UP-Table 6(b)P-I'!H35+'Teachers-UP-Table 6(b)P-II'!C36</f>
        <v>1020</v>
      </c>
      <c r="N36" s="147" t="n">
        <f aca="false">'Teachers-UP-Table 6(b)P-I'!D35+'Teachers-UP-Table 6(b)P-I'!I35+'Teachers-UP-Table 6(b)P-II'!D36</f>
        <v>2362</v>
      </c>
      <c r="O36" s="147" t="n">
        <f aca="false">'Teachers-UP-Table 6(b)P-I'!E35+'Teachers-UP-Table 6(b)P-I'!J35+'Teachers-UP-Table 6(b)P-II'!E36</f>
        <v>2362</v>
      </c>
      <c r="P36" s="147" t="n">
        <f aca="false">'Teachers-UP-Table 6(b)P-I'!F35+'Teachers-UP-Table 6(b)P-I'!K35+'Teachers-UP-Table 6(b)P-II'!F36</f>
        <v>2363</v>
      </c>
      <c r="Q36" s="147" t="n">
        <f aca="false">N36+O36+P36</f>
        <v>7087</v>
      </c>
      <c r="R36" s="147" t="n">
        <f aca="false">'Teachers-UP-Table 6(b)P-I'!M35+'Teachers-UP-Table 6(b)P-II'!H36</f>
        <v>861</v>
      </c>
      <c r="S36" s="147" t="n">
        <f aca="false">Q36+R36</f>
        <v>7948</v>
      </c>
      <c r="T36" s="147" t="n">
        <f aca="false">'Teachers-UP-Table 6(b)P-I'!N35+'Teachers-UP-Table 6(b)P-II'!I36</f>
        <v>861</v>
      </c>
      <c r="U36" s="147" t="n">
        <f aca="false">'Teachers-UP-Table 6(b)P-I'!O35+'Teachers-UP-Table 6(b)P-II'!J36</f>
        <v>861</v>
      </c>
      <c r="V36" s="147" t="n">
        <f aca="false">'Teachers-UP-Table 6(b)P-I'!P35+'Teachers-UP-Table 6(b)P-II'!K36</f>
        <v>861</v>
      </c>
      <c r="W36" s="147" t="n">
        <f aca="false">T36+U36+V36</f>
        <v>2583</v>
      </c>
    </row>
    <row r="37" s="151" customFormat="true" ht="24.95" hidden="false" customHeight="true" outlineLevel="0" collapsed="false">
      <c r="A37" s="29" t="n">
        <v>27</v>
      </c>
      <c r="B37" s="33" t="s">
        <v>199</v>
      </c>
      <c r="C37" s="181" t="n">
        <v>96</v>
      </c>
      <c r="D37" s="180" t="n">
        <v>208</v>
      </c>
      <c r="E37" s="180" t="n">
        <v>208</v>
      </c>
      <c r="F37" s="147" t="n">
        <v>207</v>
      </c>
      <c r="G37" s="147" t="n">
        <f aca="false">D37+E37+F37</f>
        <v>623</v>
      </c>
      <c r="H37" s="147" t="n">
        <f aca="false">C37</f>
        <v>96</v>
      </c>
      <c r="I37" s="147" t="n">
        <f aca="false">C37</f>
        <v>96</v>
      </c>
      <c r="J37" s="148" t="n">
        <f aca="false">C37</f>
        <v>96</v>
      </c>
      <c r="K37" s="148" t="n">
        <f aca="false">C37</f>
        <v>96</v>
      </c>
      <c r="L37" s="147" t="n">
        <f aca="false">I37+J37+K37</f>
        <v>288</v>
      </c>
      <c r="M37" s="147" t="n">
        <f aca="false">'Teachers-UP-Table 6(b)P-I'!C36+'Teachers-UP-Table 6(b)P-I'!H36+'Teachers-UP-Table 6(b)P-II'!C37</f>
        <v>145</v>
      </c>
      <c r="N37" s="147" t="n">
        <f aca="false">'Teachers-UP-Table 6(b)P-I'!D36+'Teachers-UP-Table 6(b)P-I'!I36+'Teachers-UP-Table 6(b)P-II'!D37</f>
        <v>257</v>
      </c>
      <c r="O37" s="147" t="n">
        <f aca="false">'Teachers-UP-Table 6(b)P-I'!E36+'Teachers-UP-Table 6(b)P-I'!J36+'Teachers-UP-Table 6(b)P-II'!E37</f>
        <v>257</v>
      </c>
      <c r="P37" s="147" t="n">
        <f aca="false">'Teachers-UP-Table 6(b)P-I'!F36+'Teachers-UP-Table 6(b)P-I'!K36+'Teachers-UP-Table 6(b)P-II'!F37</f>
        <v>256</v>
      </c>
      <c r="Q37" s="147" t="n">
        <f aca="false">N37+O37+P37</f>
        <v>770</v>
      </c>
      <c r="R37" s="147" t="n">
        <f aca="false">'Teachers-UP-Table 6(b)P-I'!M36+'Teachers-UP-Table 6(b)P-II'!H37</f>
        <v>98</v>
      </c>
      <c r="S37" s="147" t="n">
        <f aca="false">Q37+R37</f>
        <v>868</v>
      </c>
      <c r="T37" s="147" t="n">
        <f aca="false">'Teachers-UP-Table 6(b)P-I'!N36+'Teachers-UP-Table 6(b)P-II'!I37</f>
        <v>98</v>
      </c>
      <c r="U37" s="147" t="n">
        <f aca="false">'Teachers-UP-Table 6(b)P-I'!O36+'Teachers-UP-Table 6(b)P-II'!J37</f>
        <v>98</v>
      </c>
      <c r="V37" s="147" t="n">
        <f aca="false">'Teachers-UP-Table 6(b)P-I'!P36+'Teachers-UP-Table 6(b)P-II'!K37</f>
        <v>98</v>
      </c>
      <c r="W37" s="147" t="n">
        <f aca="false">T37+U37+V37</f>
        <v>294</v>
      </c>
    </row>
    <row r="38" s="151" customFormat="true" ht="24.95" hidden="false" customHeight="true" outlineLevel="0" collapsed="false">
      <c r="A38" s="29" t="n">
        <v>28</v>
      </c>
      <c r="B38" s="33" t="s">
        <v>200</v>
      </c>
      <c r="C38" s="181" t="n">
        <v>731</v>
      </c>
      <c r="D38" s="180" t="n">
        <v>1714</v>
      </c>
      <c r="E38" s="180" t="n">
        <v>1711</v>
      </c>
      <c r="F38" s="147" t="n">
        <v>1708</v>
      </c>
      <c r="G38" s="147" t="n">
        <f aca="false">D38+E38+F38</f>
        <v>5133</v>
      </c>
      <c r="H38" s="147" t="n">
        <f aca="false">C38</f>
        <v>731</v>
      </c>
      <c r="I38" s="147" t="n">
        <f aca="false">C38</f>
        <v>731</v>
      </c>
      <c r="J38" s="148" t="n">
        <f aca="false">C38</f>
        <v>731</v>
      </c>
      <c r="K38" s="148" t="n">
        <f aca="false">C38</f>
        <v>731</v>
      </c>
      <c r="L38" s="147" t="n">
        <f aca="false">I38+J38+K38</f>
        <v>2193</v>
      </c>
      <c r="M38" s="147" t="n">
        <f aca="false">'Teachers-UP-Table 6(b)P-I'!C37+'Teachers-UP-Table 6(b)P-I'!H37+'Teachers-UP-Table 6(b)P-II'!C38</f>
        <v>843</v>
      </c>
      <c r="N38" s="147" t="n">
        <f aca="false">'Teachers-UP-Table 6(b)P-I'!D37+'Teachers-UP-Table 6(b)P-I'!I37+'Teachers-UP-Table 6(b)P-II'!D38</f>
        <v>1826</v>
      </c>
      <c r="O38" s="147" t="n">
        <f aca="false">'Teachers-UP-Table 6(b)P-I'!E37+'Teachers-UP-Table 6(b)P-I'!J37+'Teachers-UP-Table 6(b)P-II'!E38</f>
        <v>1823</v>
      </c>
      <c r="P38" s="147" t="n">
        <f aca="false">'Teachers-UP-Table 6(b)P-I'!F37+'Teachers-UP-Table 6(b)P-I'!K37+'Teachers-UP-Table 6(b)P-II'!F38</f>
        <v>1820</v>
      </c>
      <c r="Q38" s="147" t="n">
        <f aca="false">N38+O38+P38</f>
        <v>5469</v>
      </c>
      <c r="R38" s="147" t="n">
        <f aca="false">'Teachers-UP-Table 6(b)P-I'!M37+'Teachers-UP-Table 6(b)P-II'!H38</f>
        <v>750</v>
      </c>
      <c r="S38" s="147" t="n">
        <f aca="false">Q38+R38</f>
        <v>6219</v>
      </c>
      <c r="T38" s="147" t="n">
        <f aca="false">'Teachers-UP-Table 6(b)P-I'!N37+'Teachers-UP-Table 6(b)P-II'!I38</f>
        <v>750</v>
      </c>
      <c r="U38" s="147" t="n">
        <f aca="false">'Teachers-UP-Table 6(b)P-I'!O37+'Teachers-UP-Table 6(b)P-II'!J38</f>
        <v>750</v>
      </c>
      <c r="V38" s="147" t="n">
        <f aca="false">'Teachers-UP-Table 6(b)P-I'!P37+'Teachers-UP-Table 6(b)P-II'!K38</f>
        <v>750</v>
      </c>
      <c r="W38" s="147" t="n">
        <f aca="false">T38+U38+V38</f>
        <v>2250</v>
      </c>
    </row>
    <row r="39" s="151" customFormat="true" ht="24.95" hidden="false" customHeight="true" outlineLevel="0" collapsed="false">
      <c r="A39" s="29" t="n">
        <v>29</v>
      </c>
      <c r="B39" s="33" t="s">
        <v>201</v>
      </c>
      <c r="C39" s="181" t="n">
        <v>669</v>
      </c>
      <c r="D39" s="180" t="n">
        <v>1796</v>
      </c>
      <c r="E39" s="180" t="n">
        <v>1796</v>
      </c>
      <c r="F39" s="147" t="n">
        <v>1798</v>
      </c>
      <c r="G39" s="147" t="n">
        <f aca="false">D39+E39+F39</f>
        <v>5390</v>
      </c>
      <c r="H39" s="147" t="n">
        <f aca="false">C39</f>
        <v>669</v>
      </c>
      <c r="I39" s="147" t="n">
        <f aca="false">C39</f>
        <v>669</v>
      </c>
      <c r="J39" s="148" t="n">
        <f aca="false">C39</f>
        <v>669</v>
      </c>
      <c r="K39" s="148" t="n">
        <f aca="false">C39</f>
        <v>669</v>
      </c>
      <c r="L39" s="147" t="n">
        <f aca="false">I39+J39+K39</f>
        <v>2007</v>
      </c>
      <c r="M39" s="147" t="n">
        <f aca="false">'Teachers-UP-Table 6(b)P-I'!C38+'Teachers-UP-Table 6(b)P-I'!H38+'Teachers-UP-Table 6(b)P-II'!C39</f>
        <v>798</v>
      </c>
      <c r="N39" s="147" t="n">
        <f aca="false">'Teachers-UP-Table 6(b)P-I'!D38+'Teachers-UP-Table 6(b)P-I'!I38+'Teachers-UP-Table 6(b)P-II'!D39</f>
        <v>1925</v>
      </c>
      <c r="O39" s="147" t="n">
        <f aca="false">'Teachers-UP-Table 6(b)P-I'!E38+'Teachers-UP-Table 6(b)P-I'!J38+'Teachers-UP-Table 6(b)P-II'!E39</f>
        <v>1925</v>
      </c>
      <c r="P39" s="147" t="n">
        <f aca="false">'Teachers-UP-Table 6(b)P-I'!F38+'Teachers-UP-Table 6(b)P-I'!K38+'Teachers-UP-Table 6(b)P-II'!F39</f>
        <v>1927</v>
      </c>
      <c r="Q39" s="147" t="n">
        <f aca="false">N39+O39+P39</f>
        <v>5777</v>
      </c>
      <c r="R39" s="147" t="n">
        <f aca="false">'Teachers-UP-Table 6(b)P-I'!M38+'Teachers-UP-Table 6(b)P-II'!H39</f>
        <v>685</v>
      </c>
      <c r="S39" s="147" t="n">
        <f aca="false">Q39+R39</f>
        <v>6462</v>
      </c>
      <c r="T39" s="147" t="n">
        <f aca="false">'Teachers-UP-Table 6(b)P-I'!N38+'Teachers-UP-Table 6(b)P-II'!I39</f>
        <v>685</v>
      </c>
      <c r="U39" s="147" t="n">
        <f aca="false">'Teachers-UP-Table 6(b)P-I'!O38+'Teachers-UP-Table 6(b)P-II'!J39</f>
        <v>685</v>
      </c>
      <c r="V39" s="147" t="n">
        <f aca="false">'Teachers-UP-Table 6(b)P-I'!P38+'Teachers-UP-Table 6(b)P-II'!K39</f>
        <v>685</v>
      </c>
      <c r="W39" s="147" t="n">
        <f aca="false">T39+U39+V39</f>
        <v>2055</v>
      </c>
    </row>
    <row r="40" s="151" customFormat="true" ht="24.95" hidden="false" customHeight="true" outlineLevel="0" collapsed="false">
      <c r="A40" s="29" t="n">
        <v>30</v>
      </c>
      <c r="B40" s="33" t="s">
        <v>202</v>
      </c>
      <c r="C40" s="181" t="n">
        <v>478</v>
      </c>
      <c r="D40" s="180" t="n">
        <v>1201</v>
      </c>
      <c r="E40" s="180" t="n">
        <v>1204</v>
      </c>
      <c r="F40" s="147" t="n">
        <v>1216</v>
      </c>
      <c r="G40" s="147" t="n">
        <f aca="false">D40+E40+F40</f>
        <v>3621</v>
      </c>
      <c r="H40" s="147" t="n">
        <f aca="false">C40</f>
        <v>478</v>
      </c>
      <c r="I40" s="147" t="n">
        <f aca="false">C40</f>
        <v>478</v>
      </c>
      <c r="J40" s="148" t="n">
        <f aca="false">C40</f>
        <v>478</v>
      </c>
      <c r="K40" s="148" t="n">
        <f aca="false">C40</f>
        <v>478</v>
      </c>
      <c r="L40" s="147" t="n">
        <f aca="false">I40+J40+K40</f>
        <v>1434</v>
      </c>
      <c r="M40" s="147" t="n">
        <f aca="false">'Teachers-UP-Table 6(b)P-I'!C39+'Teachers-UP-Table 6(b)P-I'!H39+'Teachers-UP-Table 6(b)P-II'!C40</f>
        <v>509</v>
      </c>
      <c r="N40" s="147" t="n">
        <f aca="false">'Teachers-UP-Table 6(b)P-I'!D39+'Teachers-UP-Table 6(b)P-I'!I39+'Teachers-UP-Table 6(b)P-II'!D40</f>
        <v>1232</v>
      </c>
      <c r="O40" s="147" t="n">
        <f aca="false">'Teachers-UP-Table 6(b)P-I'!E39+'Teachers-UP-Table 6(b)P-I'!J39+'Teachers-UP-Table 6(b)P-II'!E40</f>
        <v>1235</v>
      </c>
      <c r="P40" s="147" t="n">
        <f aca="false">'Teachers-UP-Table 6(b)P-I'!F39+'Teachers-UP-Table 6(b)P-I'!K39+'Teachers-UP-Table 6(b)P-II'!F40</f>
        <v>1247</v>
      </c>
      <c r="Q40" s="147" t="n">
        <f aca="false">N40+O40+P40</f>
        <v>3714</v>
      </c>
      <c r="R40" s="147" t="n">
        <f aca="false">'Teachers-UP-Table 6(b)P-I'!M39+'Teachers-UP-Table 6(b)P-II'!H40</f>
        <v>483</v>
      </c>
      <c r="S40" s="147" t="n">
        <f aca="false">Q40+R40</f>
        <v>4197</v>
      </c>
      <c r="T40" s="147" t="n">
        <f aca="false">'Teachers-UP-Table 6(b)P-I'!N39+'Teachers-UP-Table 6(b)P-II'!I40</f>
        <v>483</v>
      </c>
      <c r="U40" s="147" t="n">
        <f aca="false">'Teachers-UP-Table 6(b)P-I'!O39+'Teachers-UP-Table 6(b)P-II'!J40</f>
        <v>483</v>
      </c>
      <c r="V40" s="147" t="n">
        <f aca="false">'Teachers-UP-Table 6(b)P-I'!P39+'Teachers-UP-Table 6(b)P-II'!K40</f>
        <v>483</v>
      </c>
      <c r="W40" s="147" t="n">
        <f aca="false">T40+U40+V40</f>
        <v>1449</v>
      </c>
    </row>
    <row r="41" s="151" customFormat="true" ht="24.95" hidden="false" customHeight="true" outlineLevel="0" collapsed="false">
      <c r="A41" s="29" t="n">
        <v>31</v>
      </c>
      <c r="B41" s="33" t="s">
        <v>203</v>
      </c>
      <c r="C41" s="181"/>
      <c r="D41" s="180"/>
      <c r="E41" s="180"/>
      <c r="F41" s="147"/>
      <c r="G41" s="147" t="n">
        <f aca="false">D41+E41+F41</f>
        <v>0</v>
      </c>
      <c r="H41" s="147" t="n">
        <f aca="false">C41</f>
        <v>0</v>
      </c>
      <c r="I41" s="147" t="n">
        <f aca="false">C41</f>
        <v>0</v>
      </c>
      <c r="J41" s="148" t="n">
        <f aca="false">C41</f>
        <v>0</v>
      </c>
      <c r="K41" s="148" t="n">
        <f aca="false">C41</f>
        <v>0</v>
      </c>
      <c r="L41" s="147" t="n">
        <f aca="false">I41+J41+K41</f>
        <v>0</v>
      </c>
      <c r="M41" s="147" t="n">
        <f aca="false">'Teachers-UP-Table 6(b)P-I'!C40+'Teachers-UP-Table 6(b)P-I'!H40+'Teachers-UP-Table 6(b)P-II'!C41</f>
        <v>0</v>
      </c>
      <c r="N41" s="147" t="n">
        <f aca="false">'Teachers-UP-Table 6(b)P-I'!D40+'Teachers-UP-Table 6(b)P-I'!I40+'Teachers-UP-Table 6(b)P-II'!D41</f>
        <v>0</v>
      </c>
      <c r="O41" s="147" t="n">
        <f aca="false">'Teachers-UP-Table 6(b)P-I'!E40+'Teachers-UP-Table 6(b)P-I'!J40+'Teachers-UP-Table 6(b)P-II'!E41</f>
        <v>0</v>
      </c>
      <c r="P41" s="147" t="n">
        <f aca="false">'Teachers-UP-Table 6(b)P-I'!F40+'Teachers-UP-Table 6(b)P-I'!K40+'Teachers-UP-Table 6(b)P-II'!F41</f>
        <v>0</v>
      </c>
      <c r="Q41" s="147" t="n">
        <f aca="false">N41+O41+P41</f>
        <v>0</v>
      </c>
      <c r="R41" s="147" t="n">
        <f aca="false">'Teachers-UP-Table 6(b)P-I'!M40+'Teachers-UP-Table 6(b)P-II'!H41</f>
        <v>0</v>
      </c>
      <c r="S41" s="147" t="n">
        <f aca="false">Q41+R41</f>
        <v>0</v>
      </c>
      <c r="T41" s="147" t="n">
        <f aca="false">'Teachers-UP-Table 6(b)P-I'!N40+'Teachers-UP-Table 6(b)P-II'!I41</f>
        <v>0</v>
      </c>
      <c r="U41" s="147" t="n">
        <f aca="false">'Teachers-UP-Table 6(b)P-I'!O40+'Teachers-UP-Table 6(b)P-II'!J41</f>
        <v>0</v>
      </c>
      <c r="V41" s="147" t="n">
        <f aca="false">'Teachers-UP-Table 6(b)P-I'!P40+'Teachers-UP-Table 6(b)P-II'!K41</f>
        <v>0</v>
      </c>
      <c r="W41" s="147" t="n">
        <f aca="false">T41+U41+V41</f>
        <v>0</v>
      </c>
    </row>
    <row r="42" s="151" customFormat="true" ht="24.95" hidden="false" customHeight="true" outlineLevel="0" collapsed="false">
      <c r="A42" s="29" t="n">
        <v>32</v>
      </c>
      <c r="B42" s="33" t="s">
        <v>204</v>
      </c>
      <c r="C42" s="181" t="n">
        <v>947</v>
      </c>
      <c r="D42" s="180" t="n">
        <v>2741</v>
      </c>
      <c r="E42" s="180" t="n">
        <v>2741</v>
      </c>
      <c r="F42" s="147" t="n">
        <v>2796</v>
      </c>
      <c r="G42" s="147" t="n">
        <f aca="false">D42+E42+F42</f>
        <v>8278</v>
      </c>
      <c r="H42" s="147" t="n">
        <f aca="false">C42</f>
        <v>947</v>
      </c>
      <c r="I42" s="147" t="n">
        <f aca="false">C42</f>
        <v>947</v>
      </c>
      <c r="J42" s="148" t="n">
        <f aca="false">C42</f>
        <v>947</v>
      </c>
      <c r="K42" s="148" t="n">
        <f aca="false">C42</f>
        <v>947</v>
      </c>
      <c r="L42" s="147" t="n">
        <f aca="false">I42+J42+K42</f>
        <v>2841</v>
      </c>
      <c r="M42" s="147" t="n">
        <f aca="false">'Teachers-UP-Table 6(b)P-I'!C41+'Teachers-UP-Table 6(b)P-I'!H41+'Teachers-UP-Table 6(b)P-II'!C42</f>
        <v>1058</v>
      </c>
      <c r="N42" s="147" t="n">
        <f aca="false">'Teachers-UP-Table 6(b)P-I'!D41+'Teachers-UP-Table 6(b)P-I'!I41+'Teachers-UP-Table 6(b)P-II'!D42</f>
        <v>2852</v>
      </c>
      <c r="O42" s="147" t="n">
        <f aca="false">'Teachers-UP-Table 6(b)P-I'!E41+'Teachers-UP-Table 6(b)P-I'!J41+'Teachers-UP-Table 6(b)P-II'!E42</f>
        <v>2852</v>
      </c>
      <c r="P42" s="147" t="n">
        <f aca="false">'Teachers-UP-Table 6(b)P-I'!F41+'Teachers-UP-Table 6(b)P-I'!K41+'Teachers-UP-Table 6(b)P-II'!F42</f>
        <v>2907</v>
      </c>
      <c r="Q42" s="147" t="n">
        <f aca="false">N42+O42+P42</f>
        <v>8611</v>
      </c>
      <c r="R42" s="147" t="n">
        <f aca="false">'Teachers-UP-Table 6(b)P-I'!M41+'Teachers-UP-Table 6(b)P-II'!H42</f>
        <v>962</v>
      </c>
      <c r="S42" s="147" t="n">
        <f aca="false">Q42+R42</f>
        <v>9573</v>
      </c>
      <c r="T42" s="147" t="n">
        <f aca="false">'Teachers-UP-Table 6(b)P-I'!N41+'Teachers-UP-Table 6(b)P-II'!I42</f>
        <v>962</v>
      </c>
      <c r="U42" s="147" t="n">
        <f aca="false">'Teachers-UP-Table 6(b)P-I'!O41+'Teachers-UP-Table 6(b)P-II'!J42</f>
        <v>962</v>
      </c>
      <c r="V42" s="147" t="n">
        <f aca="false">'Teachers-UP-Table 6(b)P-I'!P41+'Teachers-UP-Table 6(b)P-II'!K42</f>
        <v>962</v>
      </c>
      <c r="W42" s="147" t="n">
        <f aca="false">T42+U42+V42</f>
        <v>2886</v>
      </c>
    </row>
    <row r="43" s="151" customFormat="true" ht="24.95" hidden="false" customHeight="true" outlineLevel="0" collapsed="false">
      <c r="A43" s="29" t="n">
        <v>33</v>
      </c>
      <c r="B43" s="33" t="s">
        <v>205</v>
      </c>
      <c r="C43" s="181" t="n">
        <v>178</v>
      </c>
      <c r="D43" s="180" t="n">
        <v>299</v>
      </c>
      <c r="E43" s="180" t="n">
        <v>299</v>
      </c>
      <c r="F43" s="147" t="n">
        <v>150</v>
      </c>
      <c r="G43" s="147" t="n">
        <f aca="false">D43+E43+F43</f>
        <v>748</v>
      </c>
      <c r="H43" s="147" t="n">
        <f aca="false">C43</f>
        <v>178</v>
      </c>
      <c r="I43" s="147" t="n">
        <f aca="false">C43</f>
        <v>178</v>
      </c>
      <c r="J43" s="148" t="n">
        <f aca="false">C43</f>
        <v>178</v>
      </c>
      <c r="K43" s="148" t="n">
        <f aca="false">C43</f>
        <v>178</v>
      </c>
      <c r="L43" s="147" t="n">
        <f aca="false">I43+J43+K43</f>
        <v>534</v>
      </c>
      <c r="M43" s="147" t="n">
        <f aca="false">'Teachers-UP-Table 6(b)P-I'!C42+'Teachers-UP-Table 6(b)P-I'!H42+'Teachers-UP-Table 6(b)P-II'!C43</f>
        <v>233</v>
      </c>
      <c r="N43" s="147" t="n">
        <f aca="false">'Teachers-UP-Table 6(b)P-I'!D42+'Teachers-UP-Table 6(b)P-I'!I42+'Teachers-UP-Table 6(b)P-II'!D43</f>
        <v>354</v>
      </c>
      <c r="O43" s="147" t="n">
        <f aca="false">'Teachers-UP-Table 6(b)P-I'!E42+'Teachers-UP-Table 6(b)P-I'!J42+'Teachers-UP-Table 6(b)P-II'!E43</f>
        <v>354</v>
      </c>
      <c r="P43" s="147" t="n">
        <f aca="false">'Teachers-UP-Table 6(b)P-I'!F42+'Teachers-UP-Table 6(b)P-I'!K42+'Teachers-UP-Table 6(b)P-II'!F43</f>
        <v>205</v>
      </c>
      <c r="Q43" s="147" t="n">
        <f aca="false">N43+O43+P43</f>
        <v>913</v>
      </c>
      <c r="R43" s="147" t="n">
        <f aca="false">'Teachers-UP-Table 6(b)P-I'!M42+'Teachers-UP-Table 6(b)P-II'!H43</f>
        <v>189</v>
      </c>
      <c r="S43" s="147" t="n">
        <f aca="false">Q43+R43</f>
        <v>1102</v>
      </c>
      <c r="T43" s="147" t="n">
        <f aca="false">'Teachers-UP-Table 6(b)P-I'!N42+'Teachers-UP-Table 6(b)P-II'!I43</f>
        <v>189</v>
      </c>
      <c r="U43" s="147" t="n">
        <f aca="false">'Teachers-UP-Table 6(b)P-I'!O42+'Teachers-UP-Table 6(b)P-II'!J43</f>
        <v>189</v>
      </c>
      <c r="V43" s="147" t="n">
        <f aca="false">'Teachers-UP-Table 6(b)P-I'!P42+'Teachers-UP-Table 6(b)P-II'!K43</f>
        <v>189</v>
      </c>
      <c r="W43" s="147" t="n">
        <f aca="false">T43+U43+V43</f>
        <v>567</v>
      </c>
    </row>
    <row r="44" s="151" customFormat="true" ht="24.95" hidden="false" customHeight="true" outlineLevel="0" collapsed="false">
      <c r="A44" s="29" t="n">
        <v>34</v>
      </c>
      <c r="B44" s="33" t="s">
        <v>206</v>
      </c>
      <c r="C44" s="181" t="n">
        <v>164</v>
      </c>
      <c r="D44" s="180" t="n">
        <v>395</v>
      </c>
      <c r="E44" s="180" t="n">
        <v>395</v>
      </c>
      <c r="F44" s="147" t="n">
        <v>395</v>
      </c>
      <c r="G44" s="147" t="n">
        <f aca="false">D44+E44+F44</f>
        <v>1185</v>
      </c>
      <c r="H44" s="147" t="n">
        <f aca="false">C44</f>
        <v>164</v>
      </c>
      <c r="I44" s="147" t="n">
        <f aca="false">C44</f>
        <v>164</v>
      </c>
      <c r="J44" s="148" t="n">
        <f aca="false">C44</f>
        <v>164</v>
      </c>
      <c r="K44" s="148" t="n">
        <f aca="false">C44</f>
        <v>164</v>
      </c>
      <c r="L44" s="147" t="n">
        <f aca="false">I44+J44+K44</f>
        <v>492</v>
      </c>
      <c r="M44" s="147" t="n">
        <f aca="false">'Teachers-UP-Table 6(b)P-I'!C43+'Teachers-UP-Table 6(b)P-I'!H43+'Teachers-UP-Table 6(b)P-II'!C44</f>
        <v>186</v>
      </c>
      <c r="N44" s="147" t="n">
        <f aca="false">'Teachers-UP-Table 6(b)P-I'!D43+'Teachers-UP-Table 6(b)P-I'!I43+'Teachers-UP-Table 6(b)P-II'!D44</f>
        <v>417</v>
      </c>
      <c r="O44" s="147" t="n">
        <f aca="false">'Teachers-UP-Table 6(b)P-I'!E43+'Teachers-UP-Table 6(b)P-I'!J43+'Teachers-UP-Table 6(b)P-II'!E44</f>
        <v>417</v>
      </c>
      <c r="P44" s="147" t="n">
        <f aca="false">'Teachers-UP-Table 6(b)P-I'!F43+'Teachers-UP-Table 6(b)P-I'!K43+'Teachers-UP-Table 6(b)P-II'!F44</f>
        <v>417</v>
      </c>
      <c r="Q44" s="147" t="n">
        <f aca="false">N44+O44+P44</f>
        <v>1251</v>
      </c>
      <c r="R44" s="147" t="n">
        <f aca="false">'Teachers-UP-Table 6(b)P-I'!M43+'Teachers-UP-Table 6(b)P-II'!H44</f>
        <v>165</v>
      </c>
      <c r="S44" s="147" t="n">
        <f aca="false">Q44+R44</f>
        <v>1416</v>
      </c>
      <c r="T44" s="147" t="n">
        <f aca="false">'Teachers-UP-Table 6(b)P-I'!N43+'Teachers-UP-Table 6(b)P-II'!I44</f>
        <v>165</v>
      </c>
      <c r="U44" s="147" t="n">
        <f aca="false">'Teachers-UP-Table 6(b)P-I'!O43+'Teachers-UP-Table 6(b)P-II'!J44</f>
        <v>165</v>
      </c>
      <c r="V44" s="147" t="n">
        <f aca="false">'Teachers-UP-Table 6(b)P-I'!P43+'Teachers-UP-Table 6(b)P-II'!K44</f>
        <v>165</v>
      </c>
      <c r="W44" s="147" t="n">
        <f aca="false">T44+U44+V44</f>
        <v>495</v>
      </c>
    </row>
    <row r="45" s="151" customFormat="true" ht="24.95" hidden="false" customHeight="true" outlineLevel="0" collapsed="false">
      <c r="A45" s="29" t="n">
        <v>35</v>
      </c>
      <c r="B45" s="33" t="s">
        <v>207</v>
      </c>
      <c r="C45" s="181" t="n">
        <v>785</v>
      </c>
      <c r="D45" s="180" t="n">
        <v>2428</v>
      </c>
      <c r="E45" s="180" t="n">
        <v>1822</v>
      </c>
      <c r="F45" s="147" t="n">
        <v>1824</v>
      </c>
      <c r="G45" s="147" t="n">
        <f aca="false">D45+E45+F45</f>
        <v>6074</v>
      </c>
      <c r="H45" s="147" t="n">
        <f aca="false">C45</f>
        <v>785</v>
      </c>
      <c r="I45" s="147" t="n">
        <f aca="false">C45</f>
        <v>785</v>
      </c>
      <c r="J45" s="148" t="n">
        <f aca="false">C45</f>
        <v>785</v>
      </c>
      <c r="K45" s="148" t="n">
        <f aca="false">C45</f>
        <v>785</v>
      </c>
      <c r="L45" s="147" t="n">
        <f aca="false">I45+J45+K45</f>
        <v>2355</v>
      </c>
      <c r="M45" s="147" t="n">
        <f aca="false">'Teachers-UP-Table 6(b)P-I'!C44+'Teachers-UP-Table 6(b)P-I'!H44+'Teachers-UP-Table 6(b)P-II'!C45</f>
        <v>863</v>
      </c>
      <c r="N45" s="147" t="n">
        <f aca="false">'Teachers-UP-Table 6(b)P-I'!D44+'Teachers-UP-Table 6(b)P-I'!I44+'Teachers-UP-Table 6(b)P-II'!D45</f>
        <v>2506</v>
      </c>
      <c r="O45" s="147" t="n">
        <f aca="false">'Teachers-UP-Table 6(b)P-I'!E44+'Teachers-UP-Table 6(b)P-I'!J44+'Teachers-UP-Table 6(b)P-II'!E45</f>
        <v>1900</v>
      </c>
      <c r="P45" s="147" t="n">
        <f aca="false">'Teachers-UP-Table 6(b)P-I'!F44+'Teachers-UP-Table 6(b)P-I'!K44+'Teachers-UP-Table 6(b)P-II'!F45</f>
        <v>1902</v>
      </c>
      <c r="Q45" s="147" t="n">
        <f aca="false">N45+O45+P45</f>
        <v>6308</v>
      </c>
      <c r="R45" s="147" t="n">
        <f aca="false">'Teachers-UP-Table 6(b)P-I'!M44+'Teachers-UP-Table 6(b)P-II'!H45</f>
        <v>792</v>
      </c>
      <c r="S45" s="147" t="n">
        <f aca="false">Q45+R45</f>
        <v>7100</v>
      </c>
      <c r="T45" s="147" t="n">
        <f aca="false">'Teachers-UP-Table 6(b)P-I'!N44+'Teachers-UP-Table 6(b)P-II'!I45</f>
        <v>792</v>
      </c>
      <c r="U45" s="147" t="n">
        <f aca="false">'Teachers-UP-Table 6(b)P-I'!O44+'Teachers-UP-Table 6(b)P-II'!J45</f>
        <v>792</v>
      </c>
      <c r="V45" s="147" t="n">
        <f aca="false">'Teachers-UP-Table 6(b)P-I'!P44+'Teachers-UP-Table 6(b)P-II'!K45</f>
        <v>792</v>
      </c>
      <c r="W45" s="147" t="n">
        <f aca="false">T45+U45+V45</f>
        <v>2376</v>
      </c>
    </row>
    <row r="46" s="151" customFormat="true" ht="24.95" hidden="false" customHeight="true" outlineLevel="0" collapsed="false">
      <c r="A46" s="29" t="n">
        <v>36</v>
      </c>
      <c r="B46" s="33" t="s">
        <v>208</v>
      </c>
      <c r="C46" s="181" t="n">
        <v>738</v>
      </c>
      <c r="D46" s="180" t="n">
        <v>1944</v>
      </c>
      <c r="E46" s="180" t="n">
        <v>1944</v>
      </c>
      <c r="F46" s="147" t="n">
        <v>1944</v>
      </c>
      <c r="G46" s="147" t="n">
        <f aca="false">D46+E46+F46</f>
        <v>5832</v>
      </c>
      <c r="H46" s="147" t="n">
        <f aca="false">C46</f>
        <v>738</v>
      </c>
      <c r="I46" s="147" t="n">
        <f aca="false">C46</f>
        <v>738</v>
      </c>
      <c r="J46" s="148" t="n">
        <f aca="false">C46</f>
        <v>738</v>
      </c>
      <c r="K46" s="148" t="n">
        <f aca="false">C46</f>
        <v>738</v>
      </c>
      <c r="L46" s="147" t="n">
        <f aca="false">I46+J46+K46</f>
        <v>2214</v>
      </c>
      <c r="M46" s="147" t="n">
        <f aca="false">'Teachers-UP-Table 6(b)P-I'!C45+'Teachers-UP-Table 6(b)P-I'!H45+'Teachers-UP-Table 6(b)P-II'!C46</f>
        <v>871</v>
      </c>
      <c r="N46" s="147" t="n">
        <f aca="false">'Teachers-UP-Table 6(b)P-I'!D45+'Teachers-UP-Table 6(b)P-I'!I45+'Teachers-UP-Table 6(b)P-II'!D46</f>
        <v>2077</v>
      </c>
      <c r="O46" s="147" t="n">
        <f aca="false">'Teachers-UP-Table 6(b)P-I'!E45+'Teachers-UP-Table 6(b)P-I'!J45+'Teachers-UP-Table 6(b)P-II'!E46</f>
        <v>2077</v>
      </c>
      <c r="P46" s="147" t="n">
        <f aca="false">'Teachers-UP-Table 6(b)P-I'!F45+'Teachers-UP-Table 6(b)P-I'!K45+'Teachers-UP-Table 6(b)P-II'!F46</f>
        <v>2077</v>
      </c>
      <c r="Q46" s="147" t="n">
        <f aca="false">N46+O46+P46</f>
        <v>6231</v>
      </c>
      <c r="R46" s="147" t="n">
        <f aca="false">'Teachers-UP-Table 6(b)P-I'!M45+'Teachers-UP-Table 6(b)P-II'!H46</f>
        <v>754</v>
      </c>
      <c r="S46" s="147" t="n">
        <f aca="false">Q46+R46</f>
        <v>6985</v>
      </c>
      <c r="T46" s="147" t="n">
        <f aca="false">'Teachers-UP-Table 6(b)P-I'!N45+'Teachers-UP-Table 6(b)P-II'!I46</f>
        <v>754</v>
      </c>
      <c r="U46" s="147" t="n">
        <f aca="false">'Teachers-UP-Table 6(b)P-I'!O45+'Teachers-UP-Table 6(b)P-II'!J46</f>
        <v>754</v>
      </c>
      <c r="V46" s="147" t="n">
        <f aca="false">'Teachers-UP-Table 6(b)P-I'!P45+'Teachers-UP-Table 6(b)P-II'!K46</f>
        <v>754</v>
      </c>
      <c r="W46" s="147" t="n">
        <f aca="false">T46+U46+V46</f>
        <v>2262</v>
      </c>
    </row>
    <row r="47" s="151" customFormat="true" ht="24.95" hidden="false" customHeight="true" outlineLevel="0" collapsed="false">
      <c r="A47" s="29" t="n">
        <v>37</v>
      </c>
      <c r="B47" s="33" t="s">
        <v>209</v>
      </c>
      <c r="C47" s="181" t="n">
        <v>551</v>
      </c>
      <c r="D47" s="180" t="n">
        <v>1608</v>
      </c>
      <c r="E47" s="180" t="n">
        <v>1608</v>
      </c>
      <c r="F47" s="147" t="n">
        <v>798</v>
      </c>
      <c r="G47" s="147" t="n">
        <f aca="false">D47+E47+F47</f>
        <v>4014</v>
      </c>
      <c r="H47" s="147" t="n">
        <f aca="false">C47</f>
        <v>551</v>
      </c>
      <c r="I47" s="147" t="n">
        <f aca="false">C47</f>
        <v>551</v>
      </c>
      <c r="J47" s="148" t="n">
        <f aca="false">C47</f>
        <v>551</v>
      </c>
      <c r="K47" s="148" t="n">
        <f aca="false">C47</f>
        <v>551</v>
      </c>
      <c r="L47" s="147" t="n">
        <f aca="false">I47+J47+K47</f>
        <v>1653</v>
      </c>
      <c r="M47" s="147" t="n">
        <f aca="false">'Teachers-UP-Table 6(b)P-I'!C46+'Teachers-UP-Table 6(b)P-I'!H46+'Teachers-UP-Table 6(b)P-II'!C47</f>
        <v>616</v>
      </c>
      <c r="N47" s="147" t="n">
        <f aca="false">'Teachers-UP-Table 6(b)P-I'!D46+'Teachers-UP-Table 6(b)P-I'!I46+'Teachers-UP-Table 6(b)P-II'!D47</f>
        <v>1673</v>
      </c>
      <c r="O47" s="147" t="n">
        <f aca="false">'Teachers-UP-Table 6(b)P-I'!E46+'Teachers-UP-Table 6(b)P-I'!J46+'Teachers-UP-Table 6(b)P-II'!E47</f>
        <v>1673</v>
      </c>
      <c r="P47" s="147" t="n">
        <f aca="false">'Teachers-UP-Table 6(b)P-I'!F46+'Teachers-UP-Table 6(b)P-I'!K46+'Teachers-UP-Table 6(b)P-II'!F47</f>
        <v>863</v>
      </c>
      <c r="Q47" s="147" t="n">
        <f aca="false">N47+O47+P47</f>
        <v>4209</v>
      </c>
      <c r="R47" s="147" t="n">
        <f aca="false">'Teachers-UP-Table 6(b)P-I'!M46+'Teachers-UP-Table 6(b)P-II'!H47</f>
        <v>566</v>
      </c>
      <c r="S47" s="147" t="n">
        <f aca="false">Q47+R47</f>
        <v>4775</v>
      </c>
      <c r="T47" s="147" t="n">
        <f aca="false">'Teachers-UP-Table 6(b)P-I'!N46+'Teachers-UP-Table 6(b)P-II'!I47</f>
        <v>566</v>
      </c>
      <c r="U47" s="147" t="n">
        <f aca="false">'Teachers-UP-Table 6(b)P-I'!O46+'Teachers-UP-Table 6(b)P-II'!J47</f>
        <v>566</v>
      </c>
      <c r="V47" s="147" t="n">
        <f aca="false">'Teachers-UP-Table 6(b)P-I'!P46+'Teachers-UP-Table 6(b)P-II'!K47</f>
        <v>566</v>
      </c>
      <c r="W47" s="147" t="n">
        <f aca="false">T47+U47+V47</f>
        <v>1698</v>
      </c>
    </row>
    <row r="48" s="151" customFormat="true" ht="24.95" hidden="false" customHeight="true" outlineLevel="0" collapsed="false">
      <c r="A48" s="29" t="n">
        <v>38</v>
      </c>
      <c r="B48" s="33" t="s">
        <v>210</v>
      </c>
      <c r="C48" s="181" t="n">
        <v>846</v>
      </c>
      <c r="D48" s="180" t="n">
        <v>1876</v>
      </c>
      <c r="E48" s="180" t="n">
        <v>1877</v>
      </c>
      <c r="F48" s="147" t="n">
        <v>1876</v>
      </c>
      <c r="G48" s="147" t="n">
        <f aca="false">D48+E48+F48</f>
        <v>5629</v>
      </c>
      <c r="H48" s="147" t="n">
        <f aca="false">C48</f>
        <v>846</v>
      </c>
      <c r="I48" s="147" t="n">
        <f aca="false">C48</f>
        <v>846</v>
      </c>
      <c r="J48" s="148" t="n">
        <f aca="false">C48</f>
        <v>846</v>
      </c>
      <c r="K48" s="148" t="n">
        <f aca="false">C48</f>
        <v>846</v>
      </c>
      <c r="L48" s="147" t="n">
        <f aca="false">I48+J48+K48</f>
        <v>2538</v>
      </c>
      <c r="M48" s="147" t="n">
        <f aca="false">'Teachers-UP-Table 6(b)P-I'!C47+'Teachers-UP-Table 6(b)P-I'!H47+'Teachers-UP-Table 6(b)P-II'!C48</f>
        <v>962</v>
      </c>
      <c r="N48" s="147" t="n">
        <f aca="false">'Teachers-UP-Table 6(b)P-I'!D47+'Teachers-UP-Table 6(b)P-I'!I47+'Teachers-UP-Table 6(b)P-II'!D48</f>
        <v>1992</v>
      </c>
      <c r="O48" s="147" t="n">
        <f aca="false">'Teachers-UP-Table 6(b)P-I'!E47+'Teachers-UP-Table 6(b)P-I'!J47+'Teachers-UP-Table 6(b)P-II'!E48</f>
        <v>1993</v>
      </c>
      <c r="P48" s="147" t="n">
        <f aca="false">'Teachers-UP-Table 6(b)P-I'!F47+'Teachers-UP-Table 6(b)P-I'!K47+'Teachers-UP-Table 6(b)P-II'!F48</f>
        <v>1992</v>
      </c>
      <c r="Q48" s="147" t="n">
        <f aca="false">N48+O48+P48</f>
        <v>5977</v>
      </c>
      <c r="R48" s="147" t="n">
        <f aca="false">'Teachers-UP-Table 6(b)P-I'!M47+'Teachers-UP-Table 6(b)P-II'!H48</f>
        <v>866</v>
      </c>
      <c r="S48" s="147" t="n">
        <f aca="false">Q48+R48</f>
        <v>6843</v>
      </c>
      <c r="T48" s="147" t="n">
        <f aca="false">'Teachers-UP-Table 6(b)P-I'!N47+'Teachers-UP-Table 6(b)P-II'!I48</f>
        <v>866</v>
      </c>
      <c r="U48" s="147" t="n">
        <f aca="false">'Teachers-UP-Table 6(b)P-I'!O47+'Teachers-UP-Table 6(b)P-II'!J48</f>
        <v>866</v>
      </c>
      <c r="V48" s="147" t="n">
        <f aca="false">'Teachers-UP-Table 6(b)P-I'!P47+'Teachers-UP-Table 6(b)P-II'!K48</f>
        <v>866</v>
      </c>
      <c r="W48" s="147" t="n">
        <f aca="false">T48+U48+V48</f>
        <v>2598</v>
      </c>
    </row>
    <row r="49" s="151" customFormat="true" ht="24.95" hidden="false" customHeight="true" outlineLevel="0" collapsed="false">
      <c r="A49" s="29" t="n">
        <v>39</v>
      </c>
      <c r="B49" s="33" t="s">
        <v>211</v>
      </c>
      <c r="C49" s="181" t="n">
        <v>738</v>
      </c>
      <c r="D49" s="180" t="n">
        <v>1833</v>
      </c>
      <c r="E49" s="180" t="n">
        <v>1838</v>
      </c>
      <c r="F49" s="147" t="n">
        <v>1845</v>
      </c>
      <c r="G49" s="147" t="n">
        <f aca="false">D49+E49+F49</f>
        <v>5516</v>
      </c>
      <c r="H49" s="147" t="n">
        <f aca="false">C49</f>
        <v>738</v>
      </c>
      <c r="I49" s="147" t="n">
        <f aca="false">C49</f>
        <v>738</v>
      </c>
      <c r="J49" s="148" t="n">
        <f aca="false">C49</f>
        <v>738</v>
      </c>
      <c r="K49" s="148" t="n">
        <f aca="false">C49</f>
        <v>738</v>
      </c>
      <c r="L49" s="147" t="n">
        <f aca="false">I49+J49+K49</f>
        <v>2214</v>
      </c>
      <c r="M49" s="147" t="n">
        <f aca="false">'Teachers-UP-Table 6(b)P-I'!C48+'Teachers-UP-Table 6(b)P-I'!H48+'Teachers-UP-Table 6(b)P-II'!C49</f>
        <v>911</v>
      </c>
      <c r="N49" s="147" t="n">
        <f aca="false">'Teachers-UP-Table 6(b)P-I'!D48+'Teachers-UP-Table 6(b)P-I'!I48+'Teachers-UP-Table 6(b)P-II'!D49</f>
        <v>2006</v>
      </c>
      <c r="O49" s="147" t="n">
        <f aca="false">'Teachers-UP-Table 6(b)P-I'!E48+'Teachers-UP-Table 6(b)P-I'!J48+'Teachers-UP-Table 6(b)P-II'!E49</f>
        <v>2011</v>
      </c>
      <c r="P49" s="147" t="n">
        <f aca="false">'Teachers-UP-Table 6(b)P-I'!F48+'Teachers-UP-Table 6(b)P-I'!K48+'Teachers-UP-Table 6(b)P-II'!F49</f>
        <v>2018</v>
      </c>
      <c r="Q49" s="147" t="n">
        <f aca="false">N49+O49+P49</f>
        <v>6035</v>
      </c>
      <c r="R49" s="147" t="n">
        <f aca="false">'Teachers-UP-Table 6(b)P-I'!M48+'Teachers-UP-Table 6(b)P-II'!H49</f>
        <v>751</v>
      </c>
      <c r="S49" s="147" t="n">
        <f aca="false">Q49+R49</f>
        <v>6786</v>
      </c>
      <c r="T49" s="147" t="n">
        <f aca="false">'Teachers-UP-Table 6(b)P-I'!N48+'Teachers-UP-Table 6(b)P-II'!I49</f>
        <v>751</v>
      </c>
      <c r="U49" s="147" t="n">
        <f aca="false">'Teachers-UP-Table 6(b)P-I'!O48+'Teachers-UP-Table 6(b)P-II'!J49</f>
        <v>751</v>
      </c>
      <c r="V49" s="147" t="n">
        <f aca="false">'Teachers-UP-Table 6(b)P-I'!P48+'Teachers-UP-Table 6(b)P-II'!K49</f>
        <v>751</v>
      </c>
      <c r="W49" s="147" t="n">
        <f aca="false">T49+U49+V49</f>
        <v>2253</v>
      </c>
    </row>
    <row r="50" s="151" customFormat="true" ht="21.95" hidden="false" customHeight="true" outlineLevel="0" collapsed="false">
      <c r="A50" s="106" t="s">
        <v>212</v>
      </c>
      <c r="B50" s="106"/>
      <c r="C50" s="59" t="n">
        <f aca="false">SUM(C11:C49)</f>
        <v>23125</v>
      </c>
      <c r="D50" s="59" t="n">
        <f aca="false">SUM(D11:D49)</f>
        <v>57706</v>
      </c>
      <c r="E50" s="59" t="n">
        <f aca="false">SUM(E11:E49)</f>
        <v>57082</v>
      </c>
      <c r="F50" s="59" t="n">
        <f aca="false">SUM(F11:F49)</f>
        <v>56222</v>
      </c>
      <c r="G50" s="59" t="n">
        <f aca="false">SUM(G11:G49)</f>
        <v>171010</v>
      </c>
      <c r="H50" s="59" t="n">
        <f aca="false">SUM(H11:H49)</f>
        <v>23125</v>
      </c>
      <c r="I50" s="59" t="n">
        <f aca="false">SUM(I11:I49)</f>
        <v>23125</v>
      </c>
      <c r="J50" s="59" t="n">
        <f aca="false">SUM(J11:J49)</f>
        <v>23125</v>
      </c>
      <c r="K50" s="59" t="n">
        <f aca="false">SUM(K11:K49)</f>
        <v>23125</v>
      </c>
      <c r="L50" s="59" t="n">
        <f aca="false">SUM(L11:L49)</f>
        <v>69375</v>
      </c>
      <c r="M50" s="59" t="n">
        <f aca="false">SUM(M11:M49)</f>
        <v>27926</v>
      </c>
      <c r="N50" s="59" t="n">
        <f aca="false">SUM(N11:N49)</f>
        <v>62507</v>
      </c>
      <c r="O50" s="59" t="n">
        <f aca="false">SUM(O11:O49)</f>
        <v>61883</v>
      </c>
      <c r="P50" s="59" t="n">
        <f aca="false">SUM(P11:P49)</f>
        <v>61023</v>
      </c>
      <c r="Q50" s="59" t="n">
        <f aca="false">SUM(Q11:Q49)</f>
        <v>185413</v>
      </c>
      <c r="R50" s="59" t="n">
        <f aca="false">SUM(R11:R49)</f>
        <v>23652</v>
      </c>
      <c r="S50" s="59" t="n">
        <f aca="false">SUM(S11:S49)</f>
        <v>209065</v>
      </c>
      <c r="T50" s="59" t="n">
        <f aca="false">SUM(T11:T49)</f>
        <v>23652</v>
      </c>
      <c r="U50" s="59" t="n">
        <f aca="false">SUM(U11:U49)</f>
        <v>23652</v>
      </c>
      <c r="V50" s="59" t="n">
        <f aca="false">SUM(V11:V49)</f>
        <v>23652</v>
      </c>
      <c r="W50" s="59" t="n">
        <f aca="false">SUM(W11:W49)</f>
        <v>70956</v>
      </c>
    </row>
    <row r="51" customFormat="false" ht="15" hidden="false" customHeight="false" outlineLevel="0" collapsed="false">
      <c r="A51" s="64" t="s">
        <v>214</v>
      </c>
      <c r="B51" s="64"/>
      <c r="C51" s="64"/>
      <c r="D51" s="64"/>
      <c r="E51" s="64"/>
      <c r="F51" s="64"/>
      <c r="G51" s="64"/>
      <c r="H51" s="64"/>
      <c r="I51" s="64"/>
    </row>
    <row r="70" customFormat="false" ht="15" hidden="false" customHeight="false" outlineLevel="0" collapsed="false">
      <c r="J70" s="137" t="n">
        <f aca="false">2999*35</f>
        <v>104965</v>
      </c>
    </row>
  </sheetData>
  <mergeCells count="19">
    <mergeCell ref="A1:W1"/>
    <mergeCell ref="A2:W2"/>
    <mergeCell ref="A3:W3"/>
    <mergeCell ref="A6:A10"/>
    <mergeCell ref="B6:B10"/>
    <mergeCell ref="C6:W6"/>
    <mergeCell ref="C7:L7"/>
    <mergeCell ref="M7:W7"/>
    <mergeCell ref="C8:C9"/>
    <mergeCell ref="D8:G8"/>
    <mergeCell ref="H8:H9"/>
    <mergeCell ref="I8:L8"/>
    <mergeCell ref="M8:M9"/>
    <mergeCell ref="N8:Q8"/>
    <mergeCell ref="R8:R9"/>
    <mergeCell ref="S8:S9"/>
    <mergeCell ref="T8:W8"/>
    <mergeCell ref="A50:B50"/>
    <mergeCell ref="A51:I51"/>
  </mergeCells>
  <printOptions headings="false" gridLines="false" gridLinesSet="true" horizontalCentered="true" verticalCentered="false"/>
  <pageMargins left="0.39375" right="0" top="0.65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49" activeCellId="0" sqref="A49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4.41"/>
    <col collapsed="false" customWidth="true" hidden="false" outlineLevel="0" max="3" min="3" style="137" width="10.28"/>
    <col collapsed="false" customWidth="true" hidden="false" outlineLevel="0" max="8" min="4" style="137" width="8.7"/>
    <col collapsed="false" customWidth="true" hidden="false" outlineLevel="0" max="9" min="9" style="137" width="7.7"/>
    <col collapsed="false" customWidth="true" hidden="false" outlineLevel="0" max="10" min="10" style="137" width="8.7"/>
    <col collapsed="false" customWidth="true" hidden="false" outlineLevel="0" max="11" min="11" style="137" width="8.56"/>
    <col collapsed="false" customWidth="false" hidden="false" outlineLevel="0" max="14" min="12" style="137" width="9.14"/>
    <col collapsed="false" customWidth="true" hidden="false" outlineLevel="0" max="15" min="15" style="137" width="8.56"/>
    <col collapsed="false" customWidth="true" hidden="false" outlineLevel="0" max="16" min="16" style="137" width="9.56"/>
    <col collapsed="false" customWidth="true" hidden="false" outlineLevel="0" max="18" min="17" style="137" width="8.56"/>
    <col collapsed="false" customWidth="true" hidden="false" outlineLevel="0" max="19" min="19" style="137" width="9.99"/>
    <col collapsed="false" customWidth="false" hidden="false" outlineLevel="0" max="20" min="20" style="137" width="9.14"/>
    <col collapsed="false" customWidth="true" hidden="false" outlineLevel="0" max="21" min="21" style="137" width="11.42"/>
    <col collapsed="false" customWidth="true" hidden="false" outlineLevel="0" max="22" min="22" style="137" width="8.41"/>
    <col collapsed="false" customWidth="true" hidden="false" outlineLevel="0" max="23" min="23" style="137" width="11.13"/>
    <col collapsed="false" customWidth="true" hidden="false" outlineLevel="0" max="24" min="24" style="137" width="11.28"/>
    <col collapsed="false" customWidth="false" hidden="false" outlineLevel="0" max="257" min="25" style="137" width="9.14"/>
  </cols>
  <sheetData>
    <row r="1" customFormat="false" ht="15" hidden="false" customHeight="true" outlineLevel="0" collapsed="false">
      <c r="A1" s="125" t="s">
        <v>47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7.25" hidden="false" customHeight="true" outlineLevel="0" collapsed="false">
      <c r="A3" s="138" t="s">
        <v>47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</row>
    <row r="4" customFormat="false" ht="15" hidden="false" customHeight="false" outlineLevel="0" collapsed="false">
      <c r="A4" s="18" t="s">
        <v>160</v>
      </c>
      <c r="D4" s="168"/>
      <c r="E4" s="168"/>
      <c r="F4" s="168"/>
    </row>
    <row r="5" s="142" customFormat="true" ht="15" hidden="false" customHeight="true" outlineLevel="0" collapsed="false">
      <c r="A5" s="176" t="s">
        <v>1</v>
      </c>
      <c r="B5" s="176" t="s">
        <v>255</v>
      </c>
      <c r="C5" s="177" t="s">
        <v>480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s="142" customFormat="true" ht="15" hidden="false" customHeight="true" outlineLevel="0" collapsed="false">
      <c r="A6" s="176"/>
      <c r="B6" s="176"/>
      <c r="C6" s="184" t="s">
        <v>433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</row>
    <row r="7" s="156" customFormat="true" ht="15" hidden="false" customHeight="true" outlineLevel="0" collapsed="false">
      <c r="A7" s="176"/>
      <c r="B7" s="176"/>
      <c r="C7" s="176" t="s">
        <v>481</v>
      </c>
      <c r="D7" s="176"/>
      <c r="E7" s="176"/>
      <c r="F7" s="176"/>
      <c r="G7" s="176"/>
      <c r="H7" s="176" t="s">
        <v>482</v>
      </c>
      <c r="I7" s="176"/>
      <c r="J7" s="176"/>
      <c r="K7" s="176"/>
      <c r="L7" s="176"/>
      <c r="M7" s="176" t="s">
        <v>483</v>
      </c>
      <c r="N7" s="176" t="s">
        <v>484</v>
      </c>
      <c r="O7" s="176" t="s">
        <v>485</v>
      </c>
      <c r="P7" s="176"/>
      <c r="Q7" s="176"/>
      <c r="R7" s="176"/>
      <c r="S7" s="176"/>
      <c r="T7" s="185" t="s">
        <v>486</v>
      </c>
      <c r="U7" s="185"/>
      <c r="V7" s="185"/>
      <c r="W7" s="185"/>
      <c r="X7" s="185"/>
    </row>
    <row r="8" s="143" customFormat="true" ht="33.75" hidden="false" customHeight="true" outlineLevel="0" collapsed="false">
      <c r="A8" s="176"/>
      <c r="B8" s="176"/>
      <c r="C8" s="178" t="s">
        <v>487</v>
      </c>
      <c r="D8" s="178" t="s">
        <v>451</v>
      </c>
      <c r="E8" s="178" t="s">
        <v>452</v>
      </c>
      <c r="F8" s="178" t="s">
        <v>453</v>
      </c>
      <c r="G8" s="143" t="s">
        <v>212</v>
      </c>
      <c r="H8" s="178" t="s">
        <v>487</v>
      </c>
      <c r="I8" s="178" t="s">
        <v>451</v>
      </c>
      <c r="J8" s="178" t="s">
        <v>452</v>
      </c>
      <c r="K8" s="178" t="s">
        <v>453</v>
      </c>
      <c r="L8" s="143" t="s">
        <v>212</v>
      </c>
      <c r="M8" s="176"/>
      <c r="N8" s="176"/>
      <c r="O8" s="176" t="s">
        <v>454</v>
      </c>
      <c r="P8" s="176" t="s">
        <v>455</v>
      </c>
      <c r="Q8" s="176" t="s">
        <v>456</v>
      </c>
      <c r="R8" s="176" t="s">
        <v>488</v>
      </c>
      <c r="S8" s="140" t="s">
        <v>212</v>
      </c>
      <c r="T8" s="176" t="s">
        <v>454</v>
      </c>
      <c r="U8" s="176" t="s">
        <v>455</v>
      </c>
      <c r="V8" s="176" t="s">
        <v>456</v>
      </c>
      <c r="W8" s="143" t="s">
        <v>488</v>
      </c>
      <c r="X8" s="140" t="s">
        <v>457</v>
      </c>
      <c r="Y8" s="186" t="s">
        <v>489</v>
      </c>
      <c r="Z8" s="186"/>
      <c r="AA8" s="186"/>
    </row>
    <row r="9" s="145" customFormat="true" ht="22.5" hidden="false" customHeight="true" outlineLevel="0" collapsed="false">
      <c r="A9" s="176"/>
      <c r="B9" s="176"/>
      <c r="C9" s="179" t="n">
        <v>39</v>
      </c>
      <c r="D9" s="179" t="n">
        <v>40</v>
      </c>
      <c r="E9" s="179" t="n">
        <v>41</v>
      </c>
      <c r="F9" s="179" t="n">
        <v>42</v>
      </c>
      <c r="G9" s="179" t="n">
        <v>43</v>
      </c>
      <c r="H9" s="179" t="n">
        <v>44</v>
      </c>
      <c r="I9" s="179" t="n">
        <v>45</v>
      </c>
      <c r="J9" s="179" t="n">
        <v>46</v>
      </c>
      <c r="K9" s="179" t="n">
        <v>47</v>
      </c>
      <c r="L9" s="179" t="n">
        <v>48</v>
      </c>
      <c r="M9" s="179" t="n">
        <v>49</v>
      </c>
      <c r="N9" s="179" t="n">
        <v>50</v>
      </c>
      <c r="O9" s="179" t="n">
        <v>51</v>
      </c>
      <c r="P9" s="179" t="n">
        <v>52</v>
      </c>
      <c r="Q9" s="179" t="n">
        <v>53</v>
      </c>
      <c r="R9" s="179" t="n">
        <v>54</v>
      </c>
      <c r="S9" s="179" t="n">
        <v>55</v>
      </c>
      <c r="T9" s="179" t="n">
        <v>56</v>
      </c>
      <c r="U9" s="179" t="n">
        <v>57</v>
      </c>
      <c r="V9" s="179" t="n">
        <v>58</v>
      </c>
      <c r="W9" s="179" t="n">
        <v>59</v>
      </c>
      <c r="X9" s="179" t="n">
        <v>60</v>
      </c>
    </row>
    <row r="10" s="145" customFormat="true" ht="30" hidden="false" customHeight="true" outlineLevel="0" collapsed="false">
      <c r="A10" s="26" t="n">
        <v>1</v>
      </c>
      <c r="B10" s="27" t="s">
        <v>173</v>
      </c>
      <c r="C10" s="171" t="n">
        <f aca="false">616-16</f>
        <v>600</v>
      </c>
      <c r="D10" s="187" t="n">
        <f aca="false">19+15</f>
        <v>34</v>
      </c>
      <c r="E10" s="187" t="n">
        <v>6</v>
      </c>
      <c r="F10" s="187" t="n">
        <v>0</v>
      </c>
      <c r="G10" s="187" t="n">
        <f aca="false">C10+D10+E10+F10</f>
        <v>640</v>
      </c>
      <c r="H10" s="187" t="n">
        <f aca="false">73+16</f>
        <v>89</v>
      </c>
      <c r="I10" s="187" t="n">
        <f aca="false">17-15</f>
        <v>2</v>
      </c>
      <c r="J10" s="188" t="n">
        <v>0</v>
      </c>
      <c r="K10" s="188" t="n">
        <v>0</v>
      </c>
      <c r="L10" s="187" t="n">
        <f aca="false">H10+I10+J10+K10</f>
        <v>91</v>
      </c>
      <c r="M10" s="187" t="n">
        <f aca="false">46-1</f>
        <v>45</v>
      </c>
      <c r="N10" s="187" t="n">
        <f aca="false">127+1</f>
        <v>128</v>
      </c>
      <c r="O10" s="187"/>
      <c r="P10" s="187" t="n">
        <f aca="false">319-17</f>
        <v>302</v>
      </c>
      <c r="Q10" s="187"/>
      <c r="R10" s="187"/>
      <c r="S10" s="187" t="n">
        <f aca="false">O10+P10+Q10+R10</f>
        <v>302</v>
      </c>
      <c r="T10" s="187"/>
      <c r="U10" s="187" t="n">
        <f aca="false">27+17</f>
        <v>44</v>
      </c>
      <c r="V10" s="187"/>
      <c r="W10" s="187"/>
      <c r="X10" s="187" t="n">
        <f aca="false">T10+U10+V10+W10</f>
        <v>44</v>
      </c>
      <c r="Y10" s="145" t="n">
        <f aca="false">S10+X10</f>
        <v>346</v>
      </c>
      <c r="Z10" s="145" t="n">
        <v>346</v>
      </c>
      <c r="AA10" s="145" t="n">
        <f aca="false">Y10-Z10</f>
        <v>0</v>
      </c>
    </row>
    <row r="11" s="145" customFormat="true" ht="30" hidden="false" customHeight="true" outlineLevel="0" collapsed="false">
      <c r="A11" s="29" t="n">
        <v>2</v>
      </c>
      <c r="B11" s="30" t="s">
        <v>174</v>
      </c>
      <c r="C11" s="171" t="n">
        <f aca="false">413-4</f>
        <v>409</v>
      </c>
      <c r="D11" s="187" t="n">
        <v>6</v>
      </c>
      <c r="E11" s="187" t="n">
        <f aca="false">6+3</f>
        <v>9</v>
      </c>
      <c r="F11" s="187" t="n">
        <v>0</v>
      </c>
      <c r="G11" s="187" t="n">
        <f aca="false">C11+D11+E11+F11</f>
        <v>424</v>
      </c>
      <c r="H11" s="187" t="n">
        <f aca="false">0+4</f>
        <v>4</v>
      </c>
      <c r="I11" s="187" t="n">
        <v>7</v>
      </c>
      <c r="J11" s="188" t="n">
        <f aca="false">8-3</f>
        <v>5</v>
      </c>
      <c r="K11" s="188" t="n">
        <v>0</v>
      </c>
      <c r="L11" s="187" t="n">
        <f aca="false">H11+I11+J11+K11</f>
        <v>16</v>
      </c>
      <c r="M11" s="187" t="n">
        <f aca="false">3-1</f>
        <v>2</v>
      </c>
      <c r="N11" s="187" t="n">
        <f aca="false">58+1</f>
        <v>59</v>
      </c>
      <c r="O11" s="187"/>
      <c r="P11" s="187" t="n">
        <f aca="false">0+68</f>
        <v>68</v>
      </c>
      <c r="Q11" s="187"/>
      <c r="R11" s="187"/>
      <c r="S11" s="187" t="n">
        <f aca="false">O11+P11+Q11+R11</f>
        <v>68</v>
      </c>
      <c r="T11" s="187"/>
      <c r="U11" s="187" t="n">
        <f aca="false">160-68</f>
        <v>92</v>
      </c>
      <c r="V11" s="187"/>
      <c r="W11" s="187"/>
      <c r="X11" s="187" t="n">
        <f aca="false">T11+U11+V11+W11</f>
        <v>92</v>
      </c>
      <c r="Y11" s="145" t="n">
        <f aca="false">S11+X11</f>
        <v>160</v>
      </c>
      <c r="Z11" s="145" t="n">
        <v>160</v>
      </c>
      <c r="AA11" s="145" t="n">
        <f aca="false">Y11-Z11</f>
        <v>0</v>
      </c>
    </row>
    <row r="12" s="145" customFormat="true" ht="30" hidden="false" customHeight="true" outlineLevel="0" collapsed="false">
      <c r="A12" s="29" t="n">
        <v>3</v>
      </c>
      <c r="B12" s="33" t="s">
        <v>175</v>
      </c>
      <c r="C12" s="171" t="n">
        <f aca="false">760-35</f>
        <v>725</v>
      </c>
      <c r="D12" s="187" t="n">
        <f aca="false">33+10</f>
        <v>43</v>
      </c>
      <c r="E12" s="187" t="n">
        <v>30</v>
      </c>
      <c r="F12" s="187" t="n">
        <v>0</v>
      </c>
      <c r="G12" s="187" t="n">
        <f aca="false">C12+D12+E12+F12</f>
        <v>798</v>
      </c>
      <c r="H12" s="187" t="n">
        <f aca="false">32+35</f>
        <v>67</v>
      </c>
      <c r="I12" s="187" t="n">
        <f aca="false">44-10</f>
        <v>34</v>
      </c>
      <c r="J12" s="188" t="n">
        <v>19</v>
      </c>
      <c r="K12" s="188" t="n">
        <v>0</v>
      </c>
      <c r="L12" s="187" t="n">
        <f aca="false">H12+I12+J12+K12</f>
        <v>120</v>
      </c>
      <c r="M12" s="187" t="n">
        <f aca="false">13-6</f>
        <v>7</v>
      </c>
      <c r="N12" s="187" t="n">
        <f aca="false">227+6</f>
        <v>233</v>
      </c>
      <c r="O12" s="187"/>
      <c r="P12" s="187" t="n">
        <f aca="false">313-139</f>
        <v>174</v>
      </c>
      <c r="Q12" s="187"/>
      <c r="R12" s="187"/>
      <c r="S12" s="187" t="n">
        <f aca="false">O12+P12+Q12+R12</f>
        <v>174</v>
      </c>
      <c r="T12" s="187"/>
      <c r="U12" s="187" t="n">
        <f aca="false">408+139</f>
        <v>547</v>
      </c>
      <c r="V12" s="187"/>
      <c r="W12" s="187"/>
      <c r="X12" s="187" t="n">
        <f aca="false">T12+U12+V12+W12</f>
        <v>547</v>
      </c>
      <c r="Y12" s="145" t="n">
        <f aca="false">S12+X12</f>
        <v>721</v>
      </c>
      <c r="Z12" s="145" t="n">
        <v>721</v>
      </c>
      <c r="AA12" s="145" t="n">
        <f aca="false">Y12-Z12</f>
        <v>0</v>
      </c>
    </row>
    <row r="13" s="145" customFormat="true" ht="30" hidden="false" customHeight="true" outlineLevel="0" collapsed="false">
      <c r="A13" s="29" t="n">
        <v>4</v>
      </c>
      <c r="B13" s="55" t="s">
        <v>176</v>
      </c>
      <c r="C13" s="171" t="n">
        <f aca="false">646-27</f>
        <v>619</v>
      </c>
      <c r="D13" s="187" t="n">
        <v>1</v>
      </c>
      <c r="E13" s="187" t="n">
        <v>0</v>
      </c>
      <c r="F13" s="187" t="n">
        <v>0</v>
      </c>
      <c r="G13" s="187" t="n">
        <f aca="false">C13+D13+E13+F13</f>
        <v>620</v>
      </c>
      <c r="H13" s="187" t="n">
        <f aca="false">273+27-10</f>
        <v>290</v>
      </c>
      <c r="I13" s="187" t="n">
        <f aca="false">56-1</f>
        <v>55</v>
      </c>
      <c r="J13" s="188" t="n">
        <v>39</v>
      </c>
      <c r="K13" s="188" t="n">
        <v>0</v>
      </c>
      <c r="L13" s="187" t="n">
        <f aca="false">H13+I13+J13+K13</f>
        <v>384</v>
      </c>
      <c r="M13" s="187" t="n">
        <f aca="false">33-4</f>
        <v>29</v>
      </c>
      <c r="N13" s="187" t="n">
        <f aca="false">143+4</f>
        <v>147</v>
      </c>
      <c r="O13" s="187"/>
      <c r="P13" s="187" t="n">
        <f aca="false">224+62</f>
        <v>286</v>
      </c>
      <c r="Q13" s="187"/>
      <c r="R13" s="187"/>
      <c r="S13" s="187" t="n">
        <f aca="false">O13+P13+Q13+R13</f>
        <v>286</v>
      </c>
      <c r="T13" s="187"/>
      <c r="U13" s="187" t="n">
        <v>10</v>
      </c>
      <c r="V13" s="187"/>
      <c r="W13" s="187"/>
      <c r="X13" s="187" t="n">
        <f aca="false">T13+U13+V13+W13</f>
        <v>10</v>
      </c>
      <c r="Y13" s="145" t="n">
        <f aca="false">S13+X13</f>
        <v>296</v>
      </c>
      <c r="Z13" s="145" t="n">
        <v>224</v>
      </c>
      <c r="AA13" s="145" t="n">
        <f aca="false">Y13-Z13</f>
        <v>72</v>
      </c>
    </row>
    <row r="14" s="145" customFormat="true" ht="30" hidden="false" customHeight="true" outlineLevel="0" collapsed="false">
      <c r="A14" s="29" t="n">
        <v>5</v>
      </c>
      <c r="B14" s="55" t="s">
        <v>177</v>
      </c>
      <c r="C14" s="171" t="n">
        <f aca="false">579-10</f>
        <v>569</v>
      </c>
      <c r="D14" s="187" t="n">
        <f aca="false">9+20</f>
        <v>29</v>
      </c>
      <c r="E14" s="187" t="n">
        <f aca="false">0+27</f>
        <v>27</v>
      </c>
      <c r="F14" s="187" t="n">
        <v>0</v>
      </c>
      <c r="G14" s="187" t="n">
        <f aca="false">C14+D14+E14+F14</f>
        <v>625</v>
      </c>
      <c r="H14" s="187" t="n">
        <f aca="false">468+10</f>
        <v>478</v>
      </c>
      <c r="I14" s="187" t="n">
        <f aca="false">38-20</f>
        <v>18</v>
      </c>
      <c r="J14" s="188" t="n">
        <f aca="false">40-27</f>
        <v>13</v>
      </c>
      <c r="K14" s="188" t="n">
        <v>0</v>
      </c>
      <c r="L14" s="187" t="n">
        <f aca="false">H14+I14+J14+K14</f>
        <v>509</v>
      </c>
      <c r="M14" s="187" t="n">
        <v>7</v>
      </c>
      <c r="N14" s="187" t="n">
        <v>269</v>
      </c>
      <c r="O14" s="187"/>
      <c r="P14" s="187" t="n">
        <v>271</v>
      </c>
      <c r="Q14" s="187"/>
      <c r="R14" s="187"/>
      <c r="S14" s="187" t="n">
        <f aca="false">O14+P14+Q14+R14</f>
        <v>271</v>
      </c>
      <c r="T14" s="187"/>
      <c r="U14" s="187" t="n">
        <v>89</v>
      </c>
      <c r="V14" s="187"/>
      <c r="W14" s="187"/>
      <c r="X14" s="187" t="n">
        <f aca="false">T14+U14+V14+W14</f>
        <v>89</v>
      </c>
      <c r="Y14" s="145" t="n">
        <f aca="false">S14+X14</f>
        <v>360</v>
      </c>
      <c r="Z14" s="145" t="n">
        <v>360</v>
      </c>
      <c r="AA14" s="145" t="n">
        <f aca="false">Y14-Z14</f>
        <v>0</v>
      </c>
    </row>
    <row r="15" s="145" customFormat="true" ht="30" hidden="false" customHeight="true" outlineLevel="0" collapsed="false">
      <c r="A15" s="29" t="n">
        <v>6</v>
      </c>
      <c r="B15" s="55" t="s">
        <v>178</v>
      </c>
      <c r="C15" s="171" t="n">
        <f aca="false">1165-9</f>
        <v>1156</v>
      </c>
      <c r="D15" s="187" t="n">
        <f aca="false">48-40</f>
        <v>8</v>
      </c>
      <c r="E15" s="187" t="n">
        <f aca="false">60-58</f>
        <v>2</v>
      </c>
      <c r="F15" s="187" t="n">
        <v>0</v>
      </c>
      <c r="G15" s="187" t="n">
        <f aca="false">C15+D15+E15+F15</f>
        <v>1166</v>
      </c>
      <c r="H15" s="187" t="n">
        <f aca="false">0+9</f>
        <v>9</v>
      </c>
      <c r="I15" s="187" t="n">
        <f aca="false">22+40</f>
        <v>62</v>
      </c>
      <c r="J15" s="188" t="n">
        <f aca="false">0+58</f>
        <v>58</v>
      </c>
      <c r="K15" s="188" t="n">
        <v>0</v>
      </c>
      <c r="L15" s="187" t="n">
        <f aca="false">H15+I15+J15+K15</f>
        <v>129</v>
      </c>
      <c r="M15" s="187" t="n">
        <f aca="false">1+155</f>
        <v>156</v>
      </c>
      <c r="N15" s="187" t="n">
        <f aca="false">277-155</f>
        <v>122</v>
      </c>
      <c r="O15" s="187"/>
      <c r="P15" s="187" t="n">
        <f aca="false">189+23</f>
        <v>212</v>
      </c>
      <c r="Q15" s="187"/>
      <c r="R15" s="187"/>
      <c r="S15" s="187" t="n">
        <f aca="false">O15+P15+Q15+R15</f>
        <v>212</v>
      </c>
      <c r="T15" s="187"/>
      <c r="U15" s="187" t="n">
        <f aca="false">34-23</f>
        <v>11</v>
      </c>
      <c r="V15" s="187"/>
      <c r="W15" s="187"/>
      <c r="X15" s="187" t="n">
        <f aca="false">T15+U15+V15+W15</f>
        <v>11</v>
      </c>
      <c r="Y15" s="145" t="n">
        <f aca="false">S15+X15</f>
        <v>223</v>
      </c>
      <c r="Z15" s="145" t="n">
        <v>223</v>
      </c>
      <c r="AA15" s="145" t="n">
        <f aca="false">Y15-Z15</f>
        <v>0</v>
      </c>
    </row>
    <row r="16" s="145" customFormat="true" ht="30" hidden="false" customHeight="true" outlineLevel="0" collapsed="false">
      <c r="A16" s="29" t="n">
        <v>7</v>
      </c>
      <c r="B16" s="33" t="s">
        <v>179</v>
      </c>
      <c r="C16" s="171" t="n">
        <f aca="false">800+15</f>
        <v>815</v>
      </c>
      <c r="D16" s="187" t="n">
        <f aca="false">68-6</f>
        <v>62</v>
      </c>
      <c r="E16" s="187" t="n">
        <f aca="false">84-3</f>
        <v>81</v>
      </c>
      <c r="F16" s="187" t="n">
        <v>0</v>
      </c>
      <c r="G16" s="187" t="n">
        <f aca="false">C16+D16+E16+F16</f>
        <v>958</v>
      </c>
      <c r="H16" s="187" t="n">
        <f aca="false">234-15</f>
        <v>219</v>
      </c>
      <c r="I16" s="187" t="n">
        <f aca="false">42+6</f>
        <v>48</v>
      </c>
      <c r="J16" s="188" t="n">
        <f aca="false">16+3</f>
        <v>19</v>
      </c>
      <c r="K16" s="188" t="n">
        <v>0</v>
      </c>
      <c r="L16" s="187" t="n">
        <f aca="false">H16+I16+J16+K16</f>
        <v>286</v>
      </c>
      <c r="M16" s="187" t="n">
        <f aca="false">31-20</f>
        <v>11</v>
      </c>
      <c r="N16" s="187" t="n">
        <f aca="false">201+20</f>
        <v>221</v>
      </c>
      <c r="O16" s="187"/>
      <c r="P16" s="187" t="n">
        <v>419</v>
      </c>
      <c r="Q16" s="187"/>
      <c r="R16" s="187"/>
      <c r="S16" s="187" t="n">
        <f aca="false">O16+P16+Q16+R16</f>
        <v>419</v>
      </c>
      <c r="T16" s="187"/>
      <c r="U16" s="187" t="n">
        <v>182</v>
      </c>
      <c r="V16" s="187"/>
      <c r="W16" s="187"/>
      <c r="X16" s="187" t="n">
        <f aca="false">T16+U16+V16+W16</f>
        <v>182</v>
      </c>
      <c r="Y16" s="145" t="n">
        <f aca="false">S16+X16</f>
        <v>601</v>
      </c>
      <c r="Z16" s="145" t="n">
        <v>601</v>
      </c>
      <c r="AA16" s="145" t="n">
        <f aca="false">Y16-Z16</f>
        <v>0</v>
      </c>
    </row>
    <row r="17" s="145" customFormat="true" ht="30" hidden="false" customHeight="true" outlineLevel="0" collapsed="false">
      <c r="A17" s="29" t="n">
        <v>8</v>
      </c>
      <c r="B17" s="55" t="s">
        <v>180</v>
      </c>
      <c r="C17" s="171" t="n">
        <f aca="false">522-112</f>
        <v>410</v>
      </c>
      <c r="D17" s="187" t="n">
        <f aca="false">39-20</f>
        <v>19</v>
      </c>
      <c r="E17" s="187" t="n">
        <f aca="false">45-25</f>
        <v>20</v>
      </c>
      <c r="F17" s="187" t="n">
        <v>0</v>
      </c>
      <c r="G17" s="187" t="n">
        <f aca="false">C17+D17+E17+F17</f>
        <v>449</v>
      </c>
      <c r="H17" s="187" t="n">
        <f aca="false">436+112</f>
        <v>548</v>
      </c>
      <c r="I17" s="187" t="n">
        <f aca="false">45+20</f>
        <v>65</v>
      </c>
      <c r="J17" s="188" t="n">
        <f aca="false">43+25</f>
        <v>68</v>
      </c>
      <c r="K17" s="188" t="n">
        <v>0</v>
      </c>
      <c r="L17" s="187" t="n">
        <f aca="false">H17+I17+J17+K17</f>
        <v>681</v>
      </c>
      <c r="M17" s="187" t="n">
        <f aca="false">14-4</f>
        <v>10</v>
      </c>
      <c r="N17" s="187" t="n">
        <f aca="false">151+4</f>
        <v>155</v>
      </c>
      <c r="O17" s="187"/>
      <c r="P17" s="187" t="n">
        <f aca="false">144-8</f>
        <v>136</v>
      </c>
      <c r="Q17" s="187"/>
      <c r="R17" s="187"/>
      <c r="S17" s="187" t="n">
        <f aca="false">O17+P17+Q17+R17</f>
        <v>136</v>
      </c>
      <c r="T17" s="187"/>
      <c r="U17" s="187" t="n">
        <f aca="false">131+8</f>
        <v>139</v>
      </c>
      <c r="V17" s="187"/>
      <c r="W17" s="187"/>
      <c r="X17" s="187" t="n">
        <f aca="false">T17+U17+V17+W17</f>
        <v>139</v>
      </c>
      <c r="Y17" s="145" t="n">
        <f aca="false">S17+X17</f>
        <v>275</v>
      </c>
      <c r="Z17" s="145" t="n">
        <v>275</v>
      </c>
      <c r="AA17" s="145" t="n">
        <f aca="false">Y17-Z17</f>
        <v>0</v>
      </c>
    </row>
    <row r="18" s="145" customFormat="true" ht="30" hidden="false" customHeight="true" outlineLevel="0" collapsed="false">
      <c r="A18" s="29" t="n">
        <v>9</v>
      </c>
      <c r="B18" s="33" t="s">
        <v>181</v>
      </c>
      <c r="C18" s="171" t="n">
        <v>1038</v>
      </c>
      <c r="D18" s="187" t="n">
        <f aca="false">30-4</f>
        <v>26</v>
      </c>
      <c r="E18" s="187" t="n">
        <v>11</v>
      </c>
      <c r="F18" s="187" t="n">
        <v>0</v>
      </c>
      <c r="G18" s="187" t="n">
        <f aca="false">C18+D18+E18+F18</f>
        <v>1075</v>
      </c>
      <c r="H18" s="187" t="n">
        <v>90</v>
      </c>
      <c r="I18" s="187" t="n">
        <f aca="false">73+4</f>
        <v>77</v>
      </c>
      <c r="J18" s="188" t="n">
        <v>61</v>
      </c>
      <c r="K18" s="188" t="n">
        <v>0</v>
      </c>
      <c r="L18" s="187" t="n">
        <f aca="false">H18+I18+J18+K18</f>
        <v>228</v>
      </c>
      <c r="M18" s="187" t="n">
        <v>0</v>
      </c>
      <c r="N18" s="187" t="n">
        <v>238</v>
      </c>
      <c r="O18" s="187"/>
      <c r="P18" s="187" t="n">
        <f aca="false">356-117</f>
        <v>239</v>
      </c>
      <c r="Q18" s="187"/>
      <c r="R18" s="187"/>
      <c r="S18" s="187" t="n">
        <f aca="false">O18+P18+Q18+R18</f>
        <v>239</v>
      </c>
      <c r="T18" s="187"/>
      <c r="U18" s="187" t="n">
        <f aca="false">97+117</f>
        <v>214</v>
      </c>
      <c r="V18" s="187"/>
      <c r="W18" s="187"/>
      <c r="X18" s="187" t="n">
        <f aca="false">T18+U18+V18+W18</f>
        <v>214</v>
      </c>
      <c r="Y18" s="145" t="n">
        <f aca="false">S18+X18</f>
        <v>453</v>
      </c>
      <c r="Z18" s="145" t="n">
        <v>453</v>
      </c>
      <c r="AA18" s="145" t="n">
        <f aca="false">Y18-Z18</f>
        <v>0</v>
      </c>
    </row>
    <row r="19" s="145" customFormat="true" ht="30" hidden="false" customHeight="true" outlineLevel="0" collapsed="false">
      <c r="A19" s="29" t="n">
        <v>10</v>
      </c>
      <c r="B19" s="55" t="s">
        <v>182</v>
      </c>
      <c r="C19" s="171" t="n">
        <v>936</v>
      </c>
      <c r="D19" s="187" t="n">
        <v>0</v>
      </c>
      <c r="E19" s="187" t="n">
        <v>0</v>
      </c>
      <c r="F19" s="187" t="n">
        <v>0</v>
      </c>
      <c r="G19" s="187" t="n">
        <f aca="false">C19+D19+E19+F19</f>
        <v>936</v>
      </c>
      <c r="H19" s="187" t="n">
        <v>282</v>
      </c>
      <c r="I19" s="187" t="n">
        <v>132</v>
      </c>
      <c r="J19" s="188" t="n">
        <v>11</v>
      </c>
      <c r="K19" s="188" t="n">
        <v>0</v>
      </c>
      <c r="L19" s="187" t="n">
        <f aca="false">H19+I19+J19+K19</f>
        <v>425</v>
      </c>
      <c r="M19" s="187" t="n">
        <f aca="false">112-18</f>
        <v>94</v>
      </c>
      <c r="N19" s="187" t="n">
        <f aca="false">269+18</f>
        <v>287</v>
      </c>
      <c r="O19" s="187"/>
      <c r="P19" s="187" t="n">
        <v>565</v>
      </c>
      <c r="Q19" s="187"/>
      <c r="R19" s="187"/>
      <c r="S19" s="187" t="n">
        <f aca="false">O19+P19+Q19+R19</f>
        <v>565</v>
      </c>
      <c r="T19" s="187"/>
      <c r="U19" s="187" t="n">
        <v>174</v>
      </c>
      <c r="V19" s="187"/>
      <c r="W19" s="187"/>
      <c r="X19" s="187" t="n">
        <f aca="false">T19+U19+V19+W19</f>
        <v>174</v>
      </c>
      <c r="Y19" s="145" t="n">
        <f aca="false">S19+X19</f>
        <v>739</v>
      </c>
      <c r="Z19" s="145" t="n">
        <v>739</v>
      </c>
      <c r="AA19" s="145" t="n">
        <f aca="false">Y19-Z19</f>
        <v>0</v>
      </c>
    </row>
    <row r="20" s="145" customFormat="true" ht="30" hidden="false" customHeight="true" outlineLevel="0" collapsed="false">
      <c r="A20" s="29" t="n">
        <v>11</v>
      </c>
      <c r="B20" s="33" t="s">
        <v>183</v>
      </c>
      <c r="C20" s="171" t="n">
        <f aca="false">1231-7</f>
        <v>1224</v>
      </c>
      <c r="D20" s="187" t="n">
        <f aca="false">29-3</f>
        <v>26</v>
      </c>
      <c r="E20" s="187" t="n">
        <f aca="false">38-6</f>
        <v>32</v>
      </c>
      <c r="F20" s="187" t="n">
        <v>0</v>
      </c>
      <c r="G20" s="187" t="n">
        <f aca="false">C20+D20+E20+F20</f>
        <v>1282</v>
      </c>
      <c r="H20" s="187" t="n">
        <f aca="false">5+7</f>
        <v>12</v>
      </c>
      <c r="I20" s="187" t="n">
        <f aca="false">18+3</f>
        <v>21</v>
      </c>
      <c r="J20" s="188" t="n">
        <f aca="false">29+6</f>
        <v>35</v>
      </c>
      <c r="K20" s="188" t="n">
        <v>0</v>
      </c>
      <c r="L20" s="187" t="n">
        <f aca="false">H20+I20+J20+K20</f>
        <v>68</v>
      </c>
      <c r="M20" s="187" t="n">
        <f aca="false">8-1</f>
        <v>7</v>
      </c>
      <c r="N20" s="187" t="n">
        <f aca="false">278+1</f>
        <v>279</v>
      </c>
      <c r="O20" s="187"/>
      <c r="P20" s="187" t="n">
        <v>300</v>
      </c>
      <c r="Q20" s="187"/>
      <c r="R20" s="187"/>
      <c r="S20" s="187" t="n">
        <f aca="false">O20+P20+Q20+R20</f>
        <v>300</v>
      </c>
      <c r="T20" s="187"/>
      <c r="U20" s="187" t="n">
        <v>11</v>
      </c>
      <c r="V20" s="187"/>
      <c r="W20" s="187"/>
      <c r="X20" s="187" t="n">
        <f aca="false">T20+U20+V20+W20</f>
        <v>11</v>
      </c>
      <c r="Y20" s="145" t="n">
        <f aca="false">S20+X20</f>
        <v>311</v>
      </c>
      <c r="Z20" s="145" t="n">
        <v>311</v>
      </c>
      <c r="AA20" s="145" t="n">
        <f aca="false">Y20-Z20</f>
        <v>0</v>
      </c>
    </row>
    <row r="21" s="145" customFormat="true" ht="30" hidden="false" customHeight="true" outlineLevel="0" collapsed="false">
      <c r="A21" s="29" t="n">
        <v>12</v>
      </c>
      <c r="B21" s="33" t="s">
        <v>184</v>
      </c>
      <c r="C21" s="172" t="n">
        <f aca="false">819-37</f>
        <v>782</v>
      </c>
      <c r="D21" s="187" t="n">
        <f aca="false">44+5</f>
        <v>49</v>
      </c>
      <c r="E21" s="187" t="n">
        <f aca="false">15+7</f>
        <v>22</v>
      </c>
      <c r="F21" s="187" t="n">
        <v>0</v>
      </c>
      <c r="G21" s="187" t="n">
        <f aca="false">C21+D21+E21+F21</f>
        <v>853</v>
      </c>
      <c r="H21" s="187" t="n">
        <f aca="false">291+37</f>
        <v>328</v>
      </c>
      <c r="I21" s="187" t="n">
        <f aca="false">25-5</f>
        <v>20</v>
      </c>
      <c r="J21" s="188" t="n">
        <f aca="false">7-7</f>
        <v>0</v>
      </c>
      <c r="K21" s="188" t="n">
        <v>0</v>
      </c>
      <c r="L21" s="187" t="n">
        <f aca="false">H21+I21+J21+K21</f>
        <v>348</v>
      </c>
      <c r="M21" s="187" t="n">
        <f aca="false">28-6</f>
        <v>22</v>
      </c>
      <c r="N21" s="187" t="n">
        <f aca="false">148+6</f>
        <v>154</v>
      </c>
      <c r="O21" s="187"/>
      <c r="P21" s="187" t="n">
        <v>184</v>
      </c>
      <c r="Q21" s="187"/>
      <c r="R21" s="187"/>
      <c r="S21" s="187" t="n">
        <f aca="false">O21+P21+Q21+R21</f>
        <v>184</v>
      </c>
      <c r="T21" s="187"/>
      <c r="U21" s="187" t="n">
        <v>199</v>
      </c>
      <c r="V21" s="187"/>
      <c r="W21" s="187"/>
      <c r="X21" s="187" t="n">
        <f aca="false">T21+U21+V21+W21</f>
        <v>199</v>
      </c>
      <c r="Y21" s="145" t="n">
        <f aca="false">S21+X21</f>
        <v>383</v>
      </c>
      <c r="Z21" s="145" t="n">
        <v>383</v>
      </c>
      <c r="AA21" s="145" t="n">
        <f aca="false">Y21-Z21</f>
        <v>0</v>
      </c>
    </row>
    <row r="22" s="151" customFormat="true" ht="30" hidden="false" customHeight="true" outlineLevel="0" collapsed="false">
      <c r="A22" s="29" t="n">
        <v>13</v>
      </c>
      <c r="B22" s="55" t="s">
        <v>185</v>
      </c>
      <c r="C22" s="171" t="n">
        <f aca="false">532-9</f>
        <v>523</v>
      </c>
      <c r="D22" s="187" t="n">
        <f aca="false">13+4</f>
        <v>17</v>
      </c>
      <c r="E22" s="187" t="n">
        <f aca="false">18-1</f>
        <v>17</v>
      </c>
      <c r="F22" s="187" t="n">
        <v>0</v>
      </c>
      <c r="G22" s="187" t="n">
        <f aca="false">C22+D22+E22+F22</f>
        <v>557</v>
      </c>
      <c r="H22" s="187" t="n">
        <f aca="false">33+9</f>
        <v>42</v>
      </c>
      <c r="I22" s="188" t="n">
        <f aca="false">18-4</f>
        <v>14</v>
      </c>
      <c r="J22" s="188" t="n">
        <f aca="false">13+1</f>
        <v>14</v>
      </c>
      <c r="K22" s="188" t="n">
        <v>0</v>
      </c>
      <c r="L22" s="187" t="n">
        <f aca="false">H22+I22+J22+K22</f>
        <v>70</v>
      </c>
      <c r="M22" s="187" t="n">
        <f aca="false">44-5</f>
        <v>39</v>
      </c>
      <c r="N22" s="187" t="n">
        <f aca="false">66+5</f>
        <v>71</v>
      </c>
      <c r="O22" s="188"/>
      <c r="P22" s="188" t="n">
        <f aca="false">189-26</f>
        <v>163</v>
      </c>
      <c r="Q22" s="187"/>
      <c r="R22" s="187"/>
      <c r="S22" s="187" t="n">
        <f aca="false">O22+P22+Q22+R22</f>
        <v>163</v>
      </c>
      <c r="T22" s="188"/>
      <c r="U22" s="188" t="n">
        <f aca="false">144+26</f>
        <v>170</v>
      </c>
      <c r="V22" s="188"/>
      <c r="W22" s="188"/>
      <c r="X22" s="187" t="n">
        <f aca="false">T22+U22+V22+W22</f>
        <v>170</v>
      </c>
      <c r="Y22" s="145" t="n">
        <f aca="false">S22+X22</f>
        <v>333</v>
      </c>
      <c r="Z22" s="151" t="n">
        <v>333</v>
      </c>
      <c r="AA22" s="145" t="n">
        <f aca="false">Y22-Z22</f>
        <v>0</v>
      </c>
    </row>
    <row r="23" s="151" customFormat="true" ht="30" hidden="false" customHeight="true" outlineLevel="0" collapsed="false">
      <c r="A23" s="29" t="n">
        <v>14</v>
      </c>
      <c r="B23" s="33" t="s">
        <v>186</v>
      </c>
      <c r="C23" s="171" t="n">
        <f aca="false">367+27</f>
        <v>394</v>
      </c>
      <c r="D23" s="187" t="n">
        <f aca="false">7+8</f>
        <v>15</v>
      </c>
      <c r="E23" s="187" t="n">
        <f aca="false">10+16</f>
        <v>26</v>
      </c>
      <c r="F23" s="187" t="n">
        <v>0</v>
      </c>
      <c r="G23" s="187" t="n">
        <f aca="false">C23+D23+E23+F23</f>
        <v>435</v>
      </c>
      <c r="H23" s="187" t="n">
        <f aca="false">115-27</f>
        <v>88</v>
      </c>
      <c r="I23" s="188" t="n">
        <f aca="false">27-8</f>
        <v>19</v>
      </c>
      <c r="J23" s="188" t="n">
        <f aca="false">18-16</f>
        <v>2</v>
      </c>
      <c r="K23" s="188" t="n">
        <v>0</v>
      </c>
      <c r="L23" s="187" t="n">
        <f aca="false">H23+I23+J23+K23</f>
        <v>109</v>
      </c>
      <c r="M23" s="187" t="n">
        <f aca="false">57-3</f>
        <v>54</v>
      </c>
      <c r="N23" s="187" t="n">
        <f aca="false">43+3</f>
        <v>46</v>
      </c>
      <c r="O23" s="188"/>
      <c r="P23" s="188" t="n">
        <f aca="false">137+21</f>
        <v>158</v>
      </c>
      <c r="Q23" s="187"/>
      <c r="R23" s="187"/>
      <c r="S23" s="187" t="n">
        <f aca="false">O23+P23+Q23+R23</f>
        <v>158</v>
      </c>
      <c r="T23" s="188"/>
      <c r="U23" s="188" t="n">
        <f aca="false">145-21</f>
        <v>124</v>
      </c>
      <c r="V23" s="188"/>
      <c r="W23" s="188"/>
      <c r="X23" s="187" t="n">
        <f aca="false">T23+U23+V23+W23</f>
        <v>124</v>
      </c>
      <c r="Y23" s="145" t="n">
        <f aca="false">S23+X23</f>
        <v>282</v>
      </c>
      <c r="Z23" s="151" t="n">
        <v>282</v>
      </c>
      <c r="AA23" s="145" t="n">
        <f aca="false">Y23-Z23</f>
        <v>0</v>
      </c>
    </row>
    <row r="24" s="151" customFormat="true" ht="30" hidden="false" customHeight="true" outlineLevel="0" collapsed="false">
      <c r="A24" s="29" t="n">
        <v>15</v>
      </c>
      <c r="B24" s="55" t="s">
        <v>187</v>
      </c>
      <c r="C24" s="171" t="n">
        <f aca="false">633+59</f>
        <v>692</v>
      </c>
      <c r="D24" s="187" t="n">
        <v>1</v>
      </c>
      <c r="E24" s="187" t="n">
        <v>0</v>
      </c>
      <c r="F24" s="187" t="n">
        <v>0</v>
      </c>
      <c r="G24" s="187" t="n">
        <f aca="false">C24+D24+E24+F24</f>
        <v>693</v>
      </c>
      <c r="H24" s="187" t="n">
        <f aca="false">613-59</f>
        <v>554</v>
      </c>
      <c r="I24" s="188" t="n">
        <v>37</v>
      </c>
      <c r="J24" s="188" t="n">
        <v>50</v>
      </c>
      <c r="K24" s="188" t="n">
        <v>0</v>
      </c>
      <c r="L24" s="187" t="n">
        <f aca="false">H24+I24+J24+K24</f>
        <v>641</v>
      </c>
      <c r="M24" s="187" t="n">
        <f aca="false">6+21</f>
        <v>27</v>
      </c>
      <c r="N24" s="187" t="n">
        <f aca="false">114-21</f>
        <v>93</v>
      </c>
      <c r="O24" s="188"/>
      <c r="P24" s="188" t="n">
        <v>133</v>
      </c>
      <c r="Q24" s="187"/>
      <c r="R24" s="187"/>
      <c r="S24" s="187" t="n">
        <f aca="false">O24+P24+Q24+R24</f>
        <v>133</v>
      </c>
      <c r="T24" s="188"/>
      <c r="U24" s="188" t="n">
        <v>159</v>
      </c>
      <c r="V24" s="188"/>
      <c r="W24" s="188"/>
      <c r="X24" s="187" t="n">
        <f aca="false">T24+U24+V24+W24</f>
        <v>159</v>
      </c>
      <c r="Y24" s="145" t="n">
        <f aca="false">S24+X24</f>
        <v>292</v>
      </c>
      <c r="Z24" s="151" t="n">
        <v>278</v>
      </c>
      <c r="AA24" s="145" t="n">
        <f aca="false">Y24-Z24</f>
        <v>14</v>
      </c>
    </row>
    <row r="25" s="151" customFormat="true" ht="30" hidden="false" customHeight="true" outlineLevel="0" collapsed="false">
      <c r="A25" s="29" t="n">
        <v>16</v>
      </c>
      <c r="B25" s="55" t="s">
        <v>188</v>
      </c>
      <c r="C25" s="171" t="n">
        <f aca="false">690-3</f>
        <v>687</v>
      </c>
      <c r="D25" s="187" t="n">
        <f aca="false">9-9</f>
        <v>0</v>
      </c>
      <c r="E25" s="187" t="n">
        <f aca="false">22-22</f>
        <v>0</v>
      </c>
      <c r="F25" s="187" t="n">
        <v>0</v>
      </c>
      <c r="G25" s="187" t="n">
        <f aca="false">C25+D25+E25+F25</f>
        <v>687</v>
      </c>
      <c r="H25" s="187" t="n">
        <f aca="false">1108+3</f>
        <v>1111</v>
      </c>
      <c r="I25" s="188" t="n">
        <f aca="false">42+9</f>
        <v>51</v>
      </c>
      <c r="J25" s="188" t="n">
        <f aca="false">19+22</f>
        <v>41</v>
      </c>
      <c r="K25" s="188" t="n">
        <v>0</v>
      </c>
      <c r="L25" s="187" t="n">
        <f aca="false">H25+I25+J25+K25</f>
        <v>1203</v>
      </c>
      <c r="M25" s="187" t="n">
        <f aca="false">2+38</f>
        <v>40</v>
      </c>
      <c r="N25" s="187" t="n">
        <f aca="false">192-38</f>
        <v>154</v>
      </c>
      <c r="O25" s="188"/>
      <c r="P25" s="188" t="n">
        <v>377</v>
      </c>
      <c r="Q25" s="187"/>
      <c r="R25" s="187"/>
      <c r="S25" s="187" t="n">
        <f aca="false">O25+P25+Q25+R25</f>
        <v>377</v>
      </c>
      <c r="T25" s="188"/>
      <c r="U25" s="188" t="n">
        <v>87</v>
      </c>
      <c r="V25" s="188"/>
      <c r="W25" s="188"/>
      <c r="X25" s="187" t="n">
        <f aca="false">T25+U25+V25+W25</f>
        <v>87</v>
      </c>
      <c r="Y25" s="145" t="n">
        <f aca="false">S25+X25</f>
        <v>464</v>
      </c>
      <c r="Z25" s="151" t="n">
        <v>464</v>
      </c>
      <c r="AA25" s="145" t="n">
        <f aca="false">Y25-Z25</f>
        <v>0</v>
      </c>
    </row>
    <row r="26" s="151" customFormat="true" ht="30" hidden="false" customHeight="true" outlineLevel="0" collapsed="false">
      <c r="A26" s="29" t="n">
        <v>17</v>
      </c>
      <c r="B26" s="55" t="s">
        <v>189</v>
      </c>
      <c r="C26" s="171" t="n">
        <v>540</v>
      </c>
      <c r="D26" s="187" t="n">
        <f aca="false">46-8</f>
        <v>38</v>
      </c>
      <c r="E26" s="187" t="n">
        <v>9</v>
      </c>
      <c r="F26" s="187" t="n">
        <v>0</v>
      </c>
      <c r="G26" s="187" t="n">
        <f aca="false">C26+D26+E26+F26</f>
        <v>587</v>
      </c>
      <c r="H26" s="187" t="n">
        <v>45</v>
      </c>
      <c r="I26" s="188" t="n">
        <f aca="false">18+8</f>
        <v>26</v>
      </c>
      <c r="J26" s="188" t="n">
        <v>0</v>
      </c>
      <c r="K26" s="188" t="n">
        <v>0</v>
      </c>
      <c r="L26" s="187" t="n">
        <f aca="false">H26+I26+J26+K26</f>
        <v>71</v>
      </c>
      <c r="M26" s="187" t="n">
        <f aca="false">112-4</f>
        <v>108</v>
      </c>
      <c r="N26" s="187" t="n">
        <f aca="false">48+4</f>
        <v>52</v>
      </c>
      <c r="O26" s="188"/>
      <c r="P26" s="188" t="n">
        <v>259</v>
      </c>
      <c r="Q26" s="187"/>
      <c r="R26" s="187"/>
      <c r="S26" s="187" t="n">
        <f aca="false">O26+P26+Q26+R26</f>
        <v>259</v>
      </c>
      <c r="T26" s="188"/>
      <c r="U26" s="188" t="n">
        <v>0</v>
      </c>
      <c r="V26" s="188"/>
      <c r="W26" s="188"/>
      <c r="X26" s="187" t="n">
        <f aca="false">T26+U26+V26+W26</f>
        <v>0</v>
      </c>
      <c r="Y26" s="145" t="n">
        <f aca="false">S26+X26</f>
        <v>259</v>
      </c>
      <c r="Z26" s="151" t="n">
        <v>259</v>
      </c>
      <c r="AA26" s="145" t="n">
        <f aca="false">Y26-Z26</f>
        <v>0</v>
      </c>
    </row>
    <row r="27" s="151" customFormat="true" ht="30" hidden="false" customHeight="true" outlineLevel="0" collapsed="false">
      <c r="A27" s="29" t="n">
        <v>18</v>
      </c>
      <c r="B27" s="55" t="s">
        <v>190</v>
      </c>
      <c r="C27" s="171" t="n">
        <f aca="false">522-142</f>
        <v>380</v>
      </c>
      <c r="D27" s="187" t="n">
        <v>32</v>
      </c>
      <c r="E27" s="187" t="n">
        <f aca="false">1-1</f>
        <v>0</v>
      </c>
      <c r="F27" s="187" t="n">
        <v>0</v>
      </c>
      <c r="G27" s="187" t="n">
        <f aca="false">C27+D27+E27+F27</f>
        <v>412</v>
      </c>
      <c r="H27" s="187" t="n">
        <f aca="false">79+142</f>
        <v>221</v>
      </c>
      <c r="I27" s="188" t="n">
        <v>0</v>
      </c>
      <c r="J27" s="188" t="n">
        <f aca="false">0+1</f>
        <v>1</v>
      </c>
      <c r="K27" s="188" t="n">
        <v>0</v>
      </c>
      <c r="L27" s="187" t="n">
        <f aca="false">H27+I27+J27+K27</f>
        <v>222</v>
      </c>
      <c r="M27" s="187" t="n">
        <f aca="false">6-4</f>
        <v>2</v>
      </c>
      <c r="N27" s="187" t="n">
        <f aca="false">89+4</f>
        <v>93</v>
      </c>
      <c r="O27" s="188"/>
      <c r="P27" s="188" t="n">
        <v>94</v>
      </c>
      <c r="Q27" s="187"/>
      <c r="R27" s="187"/>
      <c r="S27" s="187" t="n">
        <f aca="false">O27+P27+Q27+R27</f>
        <v>94</v>
      </c>
      <c r="T27" s="188"/>
      <c r="U27" s="188" t="n">
        <v>121</v>
      </c>
      <c r="V27" s="188"/>
      <c r="W27" s="188"/>
      <c r="X27" s="187" t="n">
        <f aca="false">T27+U27+V27+W27</f>
        <v>121</v>
      </c>
      <c r="Y27" s="145" t="n">
        <f aca="false">S27+X27</f>
        <v>215</v>
      </c>
      <c r="Z27" s="151" t="n">
        <v>215</v>
      </c>
      <c r="AA27" s="145" t="n">
        <f aca="false">Y27-Z27</f>
        <v>0</v>
      </c>
    </row>
    <row r="28" s="151" customFormat="true" ht="30" hidden="false" customHeight="true" outlineLevel="0" collapsed="false">
      <c r="A28" s="29" t="n">
        <v>19</v>
      </c>
      <c r="B28" s="55" t="s">
        <v>191</v>
      </c>
      <c r="C28" s="171" t="n">
        <f aca="false">502-101</f>
        <v>401</v>
      </c>
      <c r="D28" s="187" t="n">
        <f aca="false">8-5</f>
        <v>3</v>
      </c>
      <c r="E28" s="187" t="n">
        <f aca="false">10-7</f>
        <v>3</v>
      </c>
      <c r="F28" s="187" t="n">
        <v>0</v>
      </c>
      <c r="G28" s="187" t="n">
        <f aca="false">C28+D28+E28+F28</f>
        <v>407</v>
      </c>
      <c r="H28" s="187" t="n">
        <f aca="false">70+101</f>
        <v>171</v>
      </c>
      <c r="I28" s="188" t="n">
        <f aca="false">8+5</f>
        <v>13</v>
      </c>
      <c r="J28" s="188" t="n">
        <f aca="false">2+7</f>
        <v>9</v>
      </c>
      <c r="K28" s="188" t="n">
        <v>0</v>
      </c>
      <c r="L28" s="187" t="n">
        <f aca="false">H28+I28+J28+K28</f>
        <v>193</v>
      </c>
      <c r="M28" s="187" t="n">
        <f aca="false">4-1</f>
        <v>3</v>
      </c>
      <c r="N28" s="187" t="n">
        <f aca="false">94+1</f>
        <v>95</v>
      </c>
      <c r="O28" s="188"/>
      <c r="P28" s="188" t="n">
        <v>101</v>
      </c>
      <c r="Q28" s="187"/>
      <c r="R28" s="187"/>
      <c r="S28" s="187" t="n">
        <f aca="false">O28+P28+Q28+R28</f>
        <v>101</v>
      </c>
      <c r="T28" s="188"/>
      <c r="U28" s="188" t="n">
        <v>25</v>
      </c>
      <c r="V28" s="188"/>
      <c r="W28" s="188"/>
      <c r="X28" s="187" t="n">
        <f aca="false">T28+U28+V28+W28</f>
        <v>25</v>
      </c>
      <c r="Y28" s="145" t="n">
        <f aca="false">S28+X28</f>
        <v>126</v>
      </c>
      <c r="Z28" s="151" t="n">
        <v>126</v>
      </c>
      <c r="AA28" s="145" t="n">
        <f aca="false">Y28-Z28</f>
        <v>0</v>
      </c>
    </row>
    <row r="29" s="151" customFormat="true" ht="30" hidden="false" customHeight="true" outlineLevel="0" collapsed="false">
      <c r="A29" s="29" t="n">
        <v>20</v>
      </c>
      <c r="B29" s="55" t="s">
        <v>192</v>
      </c>
      <c r="C29" s="171" t="n">
        <f aca="false">537-27</f>
        <v>510</v>
      </c>
      <c r="D29" s="187" t="n">
        <f aca="false">23-5</f>
        <v>18</v>
      </c>
      <c r="E29" s="187" t="n">
        <v>38</v>
      </c>
      <c r="F29" s="187" t="n">
        <v>0</v>
      </c>
      <c r="G29" s="187" t="n">
        <f aca="false">C29+D29+E29+F29</f>
        <v>566</v>
      </c>
      <c r="H29" s="187" t="n">
        <f aca="false">0+27</f>
        <v>27</v>
      </c>
      <c r="I29" s="188" t="n">
        <f aca="false">1+5</f>
        <v>6</v>
      </c>
      <c r="J29" s="188" t="n">
        <v>6</v>
      </c>
      <c r="K29" s="188" t="n">
        <v>0</v>
      </c>
      <c r="L29" s="187" t="n">
        <f aca="false">H29+I29+J29+K29</f>
        <v>39</v>
      </c>
      <c r="M29" s="187" t="n">
        <v>17</v>
      </c>
      <c r="N29" s="187" t="n">
        <v>198</v>
      </c>
      <c r="O29" s="188" t="n">
        <v>0</v>
      </c>
      <c r="P29" s="188" t="n">
        <v>188</v>
      </c>
      <c r="Q29" s="187" t="n">
        <v>0</v>
      </c>
      <c r="R29" s="187" t="n">
        <v>0</v>
      </c>
      <c r="S29" s="187" t="n">
        <f aca="false">O29+P29+Q29+R29</f>
        <v>188</v>
      </c>
      <c r="T29" s="188" t="n">
        <v>0</v>
      </c>
      <c r="U29" s="188" t="n">
        <v>104</v>
      </c>
      <c r="V29" s="188" t="n">
        <v>0</v>
      </c>
      <c r="W29" s="188" t="n">
        <v>0</v>
      </c>
      <c r="X29" s="187" t="n">
        <f aca="false">T29+U29+V29+W29</f>
        <v>104</v>
      </c>
      <c r="Y29" s="145" t="n">
        <f aca="false">S29+X29</f>
        <v>292</v>
      </c>
      <c r="Z29" s="151" t="n">
        <v>292</v>
      </c>
      <c r="AA29" s="145" t="n">
        <f aca="false">Y29-Z29</f>
        <v>0</v>
      </c>
    </row>
    <row r="30" s="151" customFormat="true" ht="30" hidden="false" customHeight="true" outlineLevel="0" collapsed="false">
      <c r="A30" s="29" t="n">
        <v>21</v>
      </c>
      <c r="B30" s="55" t="s">
        <v>193</v>
      </c>
      <c r="C30" s="171" t="n">
        <f aca="false">726-40</f>
        <v>686</v>
      </c>
      <c r="D30" s="187" t="n">
        <f aca="false">39+16</f>
        <v>55</v>
      </c>
      <c r="E30" s="187" t="n">
        <f aca="false">8+22</f>
        <v>30</v>
      </c>
      <c r="F30" s="187" t="n">
        <v>0</v>
      </c>
      <c r="G30" s="187" t="n">
        <f aca="false">C30+D30+E30+F30</f>
        <v>771</v>
      </c>
      <c r="H30" s="187" t="n">
        <f aca="false">872+40</f>
        <v>912</v>
      </c>
      <c r="I30" s="188" t="n">
        <f aca="false">40-16</f>
        <v>24</v>
      </c>
      <c r="J30" s="188" t="n">
        <f aca="false">45-22</f>
        <v>23</v>
      </c>
      <c r="K30" s="188" t="n">
        <v>0</v>
      </c>
      <c r="L30" s="187" t="n">
        <f aca="false">H30+I30+J30+K30</f>
        <v>959</v>
      </c>
      <c r="M30" s="187" t="n">
        <f aca="false">12+1</f>
        <v>13</v>
      </c>
      <c r="N30" s="187" t="n">
        <f aca="false">299-1</f>
        <v>298</v>
      </c>
      <c r="O30" s="188"/>
      <c r="P30" s="188" t="n">
        <f aca="false">457-110</f>
        <v>347</v>
      </c>
      <c r="Q30" s="187"/>
      <c r="R30" s="187"/>
      <c r="S30" s="187" t="n">
        <f aca="false">O30+P30+Q30+R30</f>
        <v>347</v>
      </c>
      <c r="T30" s="188"/>
      <c r="U30" s="188" t="n">
        <f aca="false">3+110</f>
        <v>113</v>
      </c>
      <c r="V30" s="188"/>
      <c r="W30" s="188"/>
      <c r="X30" s="187" t="n">
        <f aca="false">T30+U30+V30+W30</f>
        <v>113</v>
      </c>
      <c r="Y30" s="145" t="n">
        <f aca="false">S30+X30</f>
        <v>460</v>
      </c>
      <c r="Z30" s="151" t="n">
        <v>460</v>
      </c>
      <c r="AA30" s="145" t="n">
        <f aca="false">Y30-Z30</f>
        <v>0</v>
      </c>
    </row>
    <row r="31" s="151" customFormat="true" ht="30" hidden="false" customHeight="true" outlineLevel="0" collapsed="false">
      <c r="A31" s="29" t="n">
        <v>22</v>
      </c>
      <c r="B31" s="55" t="s">
        <v>194</v>
      </c>
      <c r="C31" s="171" t="n">
        <f aca="false">655-81</f>
        <v>574</v>
      </c>
      <c r="D31" s="187" t="n">
        <f aca="false">41+4</f>
        <v>45</v>
      </c>
      <c r="E31" s="187" t="n">
        <v>16</v>
      </c>
      <c r="F31" s="187" t="n">
        <v>0</v>
      </c>
      <c r="G31" s="187" t="n">
        <f aca="false">C31+D31+E31+F31</f>
        <v>635</v>
      </c>
      <c r="H31" s="187" t="n">
        <f aca="false">0+81</f>
        <v>81</v>
      </c>
      <c r="I31" s="188" t="n">
        <f aca="false">28-4</f>
        <v>24</v>
      </c>
      <c r="J31" s="188" t="n">
        <v>0</v>
      </c>
      <c r="K31" s="188" t="n">
        <v>0</v>
      </c>
      <c r="L31" s="187" t="n">
        <f aca="false">H31+I31+J31+K31</f>
        <v>105</v>
      </c>
      <c r="M31" s="187" t="n">
        <f aca="false">63-9</f>
        <v>54</v>
      </c>
      <c r="N31" s="187" t="n">
        <f aca="false">85+9</f>
        <v>94</v>
      </c>
      <c r="O31" s="188"/>
      <c r="P31" s="188" t="n">
        <f aca="false">150+2</f>
        <v>152</v>
      </c>
      <c r="Q31" s="187"/>
      <c r="R31" s="187"/>
      <c r="S31" s="187" t="n">
        <f aca="false">O31+P31+Q31+R31</f>
        <v>152</v>
      </c>
      <c r="T31" s="188"/>
      <c r="U31" s="188" t="n">
        <f aca="false">175-2</f>
        <v>173</v>
      </c>
      <c r="V31" s="188"/>
      <c r="W31" s="188"/>
      <c r="X31" s="187" t="n">
        <f aca="false">T31+U31+V31+W31</f>
        <v>173</v>
      </c>
      <c r="Y31" s="145" t="n">
        <f aca="false">S31+X31</f>
        <v>325</v>
      </c>
      <c r="Z31" s="151" t="n">
        <v>325</v>
      </c>
      <c r="AA31" s="145" t="n">
        <f aca="false">Y31-Z31</f>
        <v>0</v>
      </c>
    </row>
    <row r="32" s="151" customFormat="true" ht="30" hidden="false" customHeight="true" outlineLevel="0" collapsed="false">
      <c r="A32" s="29" t="n">
        <v>23</v>
      </c>
      <c r="B32" s="55" t="s">
        <v>195</v>
      </c>
      <c r="C32" s="171" t="n">
        <f aca="false">1368-292</f>
        <v>1076</v>
      </c>
      <c r="D32" s="187" t="n">
        <f aca="false">47-3</f>
        <v>44</v>
      </c>
      <c r="E32" s="187" t="n">
        <f aca="false">99-2</f>
        <v>97</v>
      </c>
      <c r="F32" s="187" t="n">
        <v>0</v>
      </c>
      <c r="G32" s="187" t="n">
        <f aca="false">C32+D32+E32+F32</f>
        <v>1217</v>
      </c>
      <c r="H32" s="187" t="n">
        <f aca="false">3+292</f>
        <v>295</v>
      </c>
      <c r="I32" s="188" t="n">
        <f aca="false">38+3</f>
        <v>41</v>
      </c>
      <c r="J32" s="188" t="n">
        <f aca="false">24+2</f>
        <v>26</v>
      </c>
      <c r="K32" s="188" t="n">
        <v>0</v>
      </c>
      <c r="L32" s="187" t="n">
        <f aca="false">H32+I32+J32+K32</f>
        <v>362</v>
      </c>
      <c r="M32" s="187" t="n">
        <f aca="false">161-32</f>
        <v>129</v>
      </c>
      <c r="N32" s="187" t="n">
        <f aca="false">236+32</f>
        <v>268</v>
      </c>
      <c r="O32" s="188"/>
      <c r="P32" s="188" t="n">
        <v>226</v>
      </c>
      <c r="Q32" s="187"/>
      <c r="R32" s="187"/>
      <c r="S32" s="187" t="n">
        <f aca="false">O32+P32+Q32+R32</f>
        <v>226</v>
      </c>
      <c r="T32" s="188"/>
      <c r="U32" s="188" t="n">
        <v>73</v>
      </c>
      <c r="V32" s="188"/>
      <c r="W32" s="188"/>
      <c r="X32" s="187" t="n">
        <f aca="false">T32+U32+V32+W32</f>
        <v>73</v>
      </c>
      <c r="Y32" s="145" t="n">
        <f aca="false">S32+X32</f>
        <v>299</v>
      </c>
      <c r="Z32" s="151" t="n">
        <v>299</v>
      </c>
      <c r="AA32" s="145" t="n">
        <f aca="false">Y32-Z32</f>
        <v>0</v>
      </c>
    </row>
    <row r="33" s="151" customFormat="true" ht="30" hidden="false" customHeight="true" outlineLevel="0" collapsed="false">
      <c r="A33" s="29" t="n">
        <v>24</v>
      </c>
      <c r="B33" s="33" t="s">
        <v>196</v>
      </c>
      <c r="C33" s="171" t="n">
        <f aca="false">1197-86</f>
        <v>1111</v>
      </c>
      <c r="D33" s="187" t="n">
        <v>25</v>
      </c>
      <c r="E33" s="187" t="n">
        <v>52</v>
      </c>
      <c r="F33" s="187" t="n">
        <v>0</v>
      </c>
      <c r="G33" s="187" t="n">
        <f aca="false">C33+D33+E33+F33</f>
        <v>1188</v>
      </c>
      <c r="H33" s="187" t="n">
        <f aca="false">725+86</f>
        <v>811</v>
      </c>
      <c r="I33" s="188" t="n">
        <v>92</v>
      </c>
      <c r="J33" s="188" t="n">
        <v>44</v>
      </c>
      <c r="K33" s="188" t="n">
        <v>0</v>
      </c>
      <c r="L33" s="187" t="n">
        <f aca="false">H33+I33+J33+K33</f>
        <v>947</v>
      </c>
      <c r="M33" s="187" t="n">
        <f aca="false">14+5</f>
        <v>19</v>
      </c>
      <c r="N33" s="187" t="n">
        <f aca="false">357-5</f>
        <v>352</v>
      </c>
      <c r="O33" s="188"/>
      <c r="P33" s="188" t="n">
        <f aca="false">313+84</f>
        <v>397</v>
      </c>
      <c r="Q33" s="187"/>
      <c r="R33" s="187"/>
      <c r="S33" s="187" t="n">
        <f aca="false">O33+P33+Q33+R33</f>
        <v>397</v>
      </c>
      <c r="T33" s="188"/>
      <c r="U33" s="188" t="n">
        <f aca="false">414-84</f>
        <v>330</v>
      </c>
      <c r="V33" s="188"/>
      <c r="W33" s="188"/>
      <c r="X33" s="187" t="n">
        <f aca="false">T33+U33+V33+W33</f>
        <v>330</v>
      </c>
      <c r="Y33" s="145" t="n">
        <f aca="false">S33+X33</f>
        <v>727</v>
      </c>
      <c r="Z33" s="151" t="n">
        <v>727</v>
      </c>
      <c r="AA33" s="145" t="n">
        <f aca="false">Y33-Z33</f>
        <v>0</v>
      </c>
    </row>
    <row r="34" s="151" customFormat="true" ht="30" hidden="false" customHeight="true" outlineLevel="0" collapsed="false">
      <c r="A34" s="29" t="n">
        <v>25</v>
      </c>
      <c r="B34" s="33" t="s">
        <v>197</v>
      </c>
      <c r="C34" s="171" t="n">
        <f aca="false">533-14</f>
        <v>519</v>
      </c>
      <c r="D34" s="187" t="n">
        <f aca="false">8-3</f>
        <v>5</v>
      </c>
      <c r="E34" s="187" t="n">
        <f aca="false">3+2</f>
        <v>5</v>
      </c>
      <c r="F34" s="187" t="n">
        <v>0</v>
      </c>
      <c r="G34" s="187" t="n">
        <f aca="false">C34+D34+E34+F34</f>
        <v>529</v>
      </c>
      <c r="H34" s="187" t="n">
        <f aca="false">77+14</f>
        <v>91</v>
      </c>
      <c r="I34" s="188" t="n">
        <f aca="false">29+3</f>
        <v>32</v>
      </c>
      <c r="J34" s="188" t="n">
        <f aca="false">42-2</f>
        <v>40</v>
      </c>
      <c r="K34" s="188" t="n">
        <v>0</v>
      </c>
      <c r="L34" s="187" t="n">
        <f aca="false">H34+I34+J34+K34</f>
        <v>163</v>
      </c>
      <c r="M34" s="187" t="n">
        <f aca="false">100-25</f>
        <v>75</v>
      </c>
      <c r="N34" s="187" t="n">
        <f aca="false">66+25</f>
        <v>91</v>
      </c>
      <c r="O34" s="188"/>
      <c r="P34" s="188" t="n">
        <v>232</v>
      </c>
      <c r="Q34" s="187"/>
      <c r="R34" s="187"/>
      <c r="S34" s="187" t="n">
        <f aca="false">O34+P34+Q34+R34</f>
        <v>232</v>
      </c>
      <c r="T34" s="188"/>
      <c r="U34" s="188" t="n">
        <v>102</v>
      </c>
      <c r="V34" s="188"/>
      <c r="W34" s="188"/>
      <c r="X34" s="187" t="n">
        <f aca="false">T34+U34+V34+W34</f>
        <v>102</v>
      </c>
      <c r="Y34" s="145" t="n">
        <f aca="false">S34+X34</f>
        <v>334</v>
      </c>
      <c r="Z34" s="151" t="n">
        <v>334</v>
      </c>
      <c r="AA34" s="145" t="n">
        <f aca="false">Y34-Z34</f>
        <v>0</v>
      </c>
    </row>
    <row r="35" s="151" customFormat="true" ht="30" hidden="false" customHeight="true" outlineLevel="0" collapsed="false">
      <c r="A35" s="29" t="n">
        <v>26</v>
      </c>
      <c r="B35" s="33" t="s">
        <v>198</v>
      </c>
      <c r="C35" s="171" t="n">
        <f aca="false">1869-732</f>
        <v>1137</v>
      </c>
      <c r="D35" s="187" t="n">
        <f aca="false">16-2</f>
        <v>14</v>
      </c>
      <c r="E35" s="187" t="n">
        <f aca="false">16-1</f>
        <v>15</v>
      </c>
      <c r="F35" s="187" t="n">
        <v>0</v>
      </c>
      <c r="G35" s="187" t="n">
        <f aca="false">C35+D35+E35+F35</f>
        <v>1166</v>
      </c>
      <c r="H35" s="187" t="n">
        <f aca="false">121+732</f>
        <v>853</v>
      </c>
      <c r="I35" s="188" t="n">
        <f aca="false">101+2</f>
        <v>103</v>
      </c>
      <c r="J35" s="188" t="n">
        <f aca="false">22+1</f>
        <v>23</v>
      </c>
      <c r="K35" s="188" t="n">
        <v>0</v>
      </c>
      <c r="L35" s="187" t="n">
        <f aca="false">H35+I35+J35+K35</f>
        <v>979</v>
      </c>
      <c r="M35" s="187" t="n">
        <f aca="false">97-14</f>
        <v>83</v>
      </c>
      <c r="N35" s="187" t="n">
        <f aca="false">347+14</f>
        <v>361</v>
      </c>
      <c r="O35" s="188"/>
      <c r="P35" s="188" t="n">
        <f aca="false">376-75</f>
        <v>301</v>
      </c>
      <c r="Q35" s="187"/>
      <c r="R35" s="187"/>
      <c r="S35" s="187" t="n">
        <f aca="false">O35+P35+Q35+R35</f>
        <v>301</v>
      </c>
      <c r="T35" s="188"/>
      <c r="U35" s="188" t="n">
        <f aca="false">601+75</f>
        <v>676</v>
      </c>
      <c r="V35" s="188"/>
      <c r="W35" s="188"/>
      <c r="X35" s="187" t="n">
        <f aca="false">T35+U35+V35+W35</f>
        <v>676</v>
      </c>
      <c r="Y35" s="145" t="n">
        <f aca="false">S35+X35</f>
        <v>977</v>
      </c>
      <c r="Z35" s="151" t="n">
        <v>977</v>
      </c>
      <c r="AA35" s="145" t="n">
        <f aca="false">Y35-Z35</f>
        <v>0</v>
      </c>
    </row>
    <row r="36" s="151" customFormat="true" ht="30" hidden="false" customHeight="true" outlineLevel="0" collapsed="false">
      <c r="A36" s="29" t="n">
        <v>27</v>
      </c>
      <c r="B36" s="33" t="s">
        <v>199</v>
      </c>
      <c r="C36" s="171" t="n">
        <f aca="false">157-34</f>
        <v>123</v>
      </c>
      <c r="D36" s="187" t="n">
        <f aca="false">8+2</f>
        <v>10</v>
      </c>
      <c r="E36" s="187" t="n">
        <v>8</v>
      </c>
      <c r="F36" s="187" t="n">
        <v>0</v>
      </c>
      <c r="G36" s="187" t="n">
        <f aca="false">C36+D36+E36+F36</f>
        <v>141</v>
      </c>
      <c r="H36" s="187" t="n">
        <f aca="false">211+34</f>
        <v>245</v>
      </c>
      <c r="I36" s="188" t="n">
        <f aca="false">14-2</f>
        <v>12</v>
      </c>
      <c r="J36" s="188" t="n">
        <v>0</v>
      </c>
      <c r="K36" s="188" t="n">
        <v>0</v>
      </c>
      <c r="L36" s="187" t="n">
        <f aca="false">H36+I36+J36+K36</f>
        <v>257</v>
      </c>
      <c r="M36" s="187" t="n">
        <f aca="false">11+7</f>
        <v>18</v>
      </c>
      <c r="N36" s="187" t="n">
        <f aca="false">131-7</f>
        <v>124</v>
      </c>
      <c r="O36" s="188"/>
      <c r="P36" s="188" t="n">
        <f aca="false">25+52</f>
        <v>77</v>
      </c>
      <c r="Q36" s="187"/>
      <c r="R36" s="187"/>
      <c r="S36" s="187" t="n">
        <f aca="false">O36+P36+Q36+R36</f>
        <v>77</v>
      </c>
      <c r="T36" s="188"/>
      <c r="U36" s="188" t="n">
        <f aca="false">54-52</f>
        <v>2</v>
      </c>
      <c r="V36" s="188"/>
      <c r="W36" s="188"/>
      <c r="X36" s="187" t="n">
        <f aca="false">T36+U36+V36+W36</f>
        <v>2</v>
      </c>
      <c r="Y36" s="145" t="n">
        <f aca="false">S36+X36</f>
        <v>79</v>
      </c>
      <c r="Z36" s="151" t="n">
        <v>79</v>
      </c>
      <c r="AA36" s="145" t="n">
        <f aca="false">Y36-Z36</f>
        <v>0</v>
      </c>
    </row>
    <row r="37" s="151" customFormat="true" ht="30" hidden="false" customHeight="true" outlineLevel="0" collapsed="false">
      <c r="A37" s="29" t="n">
        <v>28</v>
      </c>
      <c r="B37" s="33" t="s">
        <v>200</v>
      </c>
      <c r="C37" s="171" t="n">
        <f aca="false">800+47</f>
        <v>847</v>
      </c>
      <c r="D37" s="187" t="n">
        <f aca="false">72-70</f>
        <v>2</v>
      </c>
      <c r="E37" s="187" t="n">
        <f aca="false">21-21</f>
        <v>0</v>
      </c>
      <c r="F37" s="187" t="n">
        <v>0</v>
      </c>
      <c r="G37" s="187" t="n">
        <f aca="false">C37+D37+E37+F37</f>
        <v>849</v>
      </c>
      <c r="H37" s="187" t="n">
        <f aca="false">127-47</f>
        <v>80</v>
      </c>
      <c r="I37" s="188" t="n">
        <f aca="false">7+70</f>
        <v>77</v>
      </c>
      <c r="J37" s="188" t="n">
        <f aca="false">0+21</f>
        <v>21</v>
      </c>
      <c r="K37" s="188" t="n">
        <v>0</v>
      </c>
      <c r="L37" s="187" t="n">
        <f aca="false">H37+I37+J37+K37</f>
        <v>178</v>
      </c>
      <c r="M37" s="187" t="n">
        <f aca="false">2-1</f>
        <v>1</v>
      </c>
      <c r="N37" s="187" t="n">
        <f aca="false">228+1</f>
        <v>229</v>
      </c>
      <c r="O37" s="188"/>
      <c r="P37" s="188" t="n">
        <f aca="false">233-15</f>
        <v>218</v>
      </c>
      <c r="Q37" s="187"/>
      <c r="R37" s="187"/>
      <c r="S37" s="187" t="n">
        <f aca="false">O37+P37+Q37+R37</f>
        <v>218</v>
      </c>
      <c r="T37" s="188"/>
      <c r="U37" s="188" t="n">
        <f aca="false">237+15</f>
        <v>252</v>
      </c>
      <c r="V37" s="188"/>
      <c r="W37" s="188"/>
      <c r="X37" s="187" t="n">
        <f aca="false">T37+U37+V37+W37</f>
        <v>252</v>
      </c>
      <c r="Y37" s="145" t="n">
        <f aca="false">S37+X37</f>
        <v>470</v>
      </c>
      <c r="Z37" s="151" t="n">
        <v>470</v>
      </c>
      <c r="AA37" s="145" t="n">
        <f aca="false">Y37-Z37</f>
        <v>0</v>
      </c>
    </row>
    <row r="38" s="151" customFormat="true" ht="30" hidden="false" customHeight="true" outlineLevel="0" collapsed="false">
      <c r="A38" s="29" t="n">
        <v>29</v>
      </c>
      <c r="B38" s="33" t="s">
        <v>201</v>
      </c>
      <c r="C38" s="171" t="n">
        <f aca="false">1108-94</f>
        <v>1014</v>
      </c>
      <c r="D38" s="187" t="n">
        <v>33</v>
      </c>
      <c r="E38" s="187" t="n">
        <v>30</v>
      </c>
      <c r="F38" s="187" t="n">
        <v>0</v>
      </c>
      <c r="G38" s="187" t="n">
        <f aca="false">C38+D38+E38+F38</f>
        <v>1077</v>
      </c>
      <c r="H38" s="187" t="n">
        <f aca="false">485+94</f>
        <v>579</v>
      </c>
      <c r="I38" s="188" t="n">
        <v>73</v>
      </c>
      <c r="J38" s="188" t="n">
        <v>42</v>
      </c>
      <c r="K38" s="188" t="n">
        <v>0</v>
      </c>
      <c r="L38" s="187" t="n">
        <f aca="false">H38+I38+J38+K38</f>
        <v>694</v>
      </c>
      <c r="M38" s="187" t="n">
        <f aca="false">180-15</f>
        <v>165</v>
      </c>
      <c r="N38" s="187" t="n">
        <f aca="false">112+15</f>
        <v>127</v>
      </c>
      <c r="O38" s="188"/>
      <c r="P38" s="188" t="n">
        <f aca="false">234-123</f>
        <v>111</v>
      </c>
      <c r="Q38" s="187"/>
      <c r="R38" s="187"/>
      <c r="S38" s="187" t="n">
        <f aca="false">O38+P38+Q38+R38</f>
        <v>111</v>
      </c>
      <c r="T38" s="188"/>
      <c r="U38" s="188" t="n">
        <f aca="false">492+123</f>
        <v>615</v>
      </c>
      <c r="V38" s="188"/>
      <c r="W38" s="188"/>
      <c r="X38" s="187" t="n">
        <f aca="false">T38+U38+V38+W38</f>
        <v>615</v>
      </c>
      <c r="Y38" s="145" t="n">
        <f aca="false">S38+X38</f>
        <v>726</v>
      </c>
      <c r="Z38" s="151" t="n">
        <v>726</v>
      </c>
      <c r="AA38" s="145" t="n">
        <f aca="false">Y38-Z38</f>
        <v>0</v>
      </c>
    </row>
    <row r="39" s="151" customFormat="true" ht="30" hidden="false" customHeight="true" outlineLevel="0" collapsed="false">
      <c r="A39" s="29" t="n">
        <v>30</v>
      </c>
      <c r="B39" s="55" t="s">
        <v>202</v>
      </c>
      <c r="C39" s="171" t="n">
        <f aca="false">672-19</f>
        <v>653</v>
      </c>
      <c r="D39" s="187" t="n">
        <v>47</v>
      </c>
      <c r="E39" s="187" t="n">
        <f aca="false">31+6</f>
        <v>37</v>
      </c>
      <c r="F39" s="187" t="n">
        <v>0</v>
      </c>
      <c r="G39" s="187" t="n">
        <f aca="false">C39+D39+E39+F39</f>
        <v>737</v>
      </c>
      <c r="H39" s="187" t="n">
        <f aca="false">1197+19</f>
        <v>1216</v>
      </c>
      <c r="I39" s="188" t="n">
        <v>0</v>
      </c>
      <c r="J39" s="188" t="n">
        <f aca="false">24-6</f>
        <v>18</v>
      </c>
      <c r="K39" s="188" t="n">
        <v>0</v>
      </c>
      <c r="L39" s="187" t="n">
        <f aca="false">H39+I39+J39+K39</f>
        <v>1234</v>
      </c>
      <c r="M39" s="187" t="n">
        <f aca="false">27-9</f>
        <v>18</v>
      </c>
      <c r="N39" s="187" t="n">
        <f aca="false">192+9</f>
        <v>201</v>
      </c>
      <c r="O39" s="188"/>
      <c r="P39" s="188" t="n">
        <v>210</v>
      </c>
      <c r="Q39" s="187"/>
      <c r="R39" s="187"/>
      <c r="S39" s="187" t="n">
        <f aca="false">O39+P39+Q39+R39</f>
        <v>210</v>
      </c>
      <c r="T39" s="188"/>
      <c r="U39" s="188" t="n">
        <v>186</v>
      </c>
      <c r="V39" s="188"/>
      <c r="W39" s="188"/>
      <c r="X39" s="187" t="n">
        <f aca="false">T39+U39+V39+W39</f>
        <v>186</v>
      </c>
      <c r="Y39" s="145" t="n">
        <f aca="false">S39+X39</f>
        <v>396</v>
      </c>
      <c r="Z39" s="151" t="n">
        <v>396</v>
      </c>
      <c r="AA39" s="145" t="n">
        <f aca="false">Y39-Z39</f>
        <v>0</v>
      </c>
    </row>
    <row r="40" s="151" customFormat="true" ht="30" hidden="false" customHeight="true" outlineLevel="0" collapsed="false">
      <c r="A40" s="29" t="n">
        <v>31</v>
      </c>
      <c r="B40" s="33" t="s">
        <v>203</v>
      </c>
      <c r="C40" s="171" t="n">
        <f aca="false">1207-217</f>
        <v>990</v>
      </c>
      <c r="D40" s="187" t="n">
        <f aca="false">55+1</f>
        <v>56</v>
      </c>
      <c r="E40" s="187" t="n">
        <f aca="false">48-3</f>
        <v>45</v>
      </c>
      <c r="F40" s="187" t="n">
        <v>0</v>
      </c>
      <c r="G40" s="187" t="n">
        <f aca="false">C40+D40+E40+F40</f>
        <v>1091</v>
      </c>
      <c r="H40" s="187" t="n">
        <f aca="false">30+217</f>
        <v>247</v>
      </c>
      <c r="I40" s="188" t="n">
        <f aca="false">61-1</f>
        <v>60</v>
      </c>
      <c r="J40" s="188" t="n">
        <f aca="false">18+3</f>
        <v>21</v>
      </c>
      <c r="K40" s="188" t="n">
        <v>0</v>
      </c>
      <c r="L40" s="187" t="n">
        <f aca="false">H40+I40+J40+K40</f>
        <v>328</v>
      </c>
      <c r="M40" s="187" t="n">
        <f aca="false">26-22</f>
        <v>4</v>
      </c>
      <c r="N40" s="187" t="n">
        <f aca="false">239+22</f>
        <v>261</v>
      </c>
      <c r="O40" s="188"/>
      <c r="P40" s="188" t="n">
        <v>365</v>
      </c>
      <c r="Q40" s="187"/>
      <c r="R40" s="187"/>
      <c r="S40" s="187" t="n">
        <f aca="false">O40+P40+Q40+R40</f>
        <v>365</v>
      </c>
      <c r="T40" s="188"/>
      <c r="U40" s="188" t="n">
        <v>135</v>
      </c>
      <c r="V40" s="188"/>
      <c r="W40" s="188"/>
      <c r="X40" s="187" t="n">
        <f aca="false">T40+U40+V40+W40</f>
        <v>135</v>
      </c>
      <c r="Y40" s="145" t="n">
        <f aca="false">S40+X40</f>
        <v>500</v>
      </c>
      <c r="Z40" s="151" t="n">
        <v>500</v>
      </c>
      <c r="AA40" s="145" t="n">
        <f aca="false">Y40-Z40</f>
        <v>0</v>
      </c>
    </row>
    <row r="41" s="151" customFormat="true" ht="30" hidden="false" customHeight="true" outlineLevel="0" collapsed="false">
      <c r="A41" s="29" t="n">
        <v>32</v>
      </c>
      <c r="B41" s="33" t="s">
        <v>204</v>
      </c>
      <c r="C41" s="171" t="n">
        <f aca="false">1085-228</f>
        <v>857</v>
      </c>
      <c r="D41" s="187" t="n">
        <v>11</v>
      </c>
      <c r="E41" s="187" t="n">
        <v>0</v>
      </c>
      <c r="F41" s="187" t="n">
        <v>0</v>
      </c>
      <c r="G41" s="187" t="n">
        <f aca="false">C41+D41+E41+F41</f>
        <v>868</v>
      </c>
      <c r="H41" s="187" t="n">
        <f aca="false">368+228</f>
        <v>596</v>
      </c>
      <c r="I41" s="188" t="n">
        <v>75</v>
      </c>
      <c r="J41" s="188" t="n">
        <v>45</v>
      </c>
      <c r="K41" s="188" t="n">
        <v>0</v>
      </c>
      <c r="L41" s="187" t="n">
        <f aca="false">H41+I41+J41+K41</f>
        <v>716</v>
      </c>
      <c r="M41" s="187" t="n">
        <f aca="false">27-12</f>
        <v>15</v>
      </c>
      <c r="N41" s="187" t="n">
        <f aca="false">314+12</f>
        <v>326</v>
      </c>
      <c r="O41" s="188"/>
      <c r="P41" s="188" t="n">
        <v>406</v>
      </c>
      <c r="Q41" s="187"/>
      <c r="R41" s="187"/>
      <c r="S41" s="187" t="n">
        <f aca="false">O41+P41+Q41+R41</f>
        <v>406</v>
      </c>
      <c r="T41" s="188"/>
      <c r="U41" s="188" t="n">
        <v>27</v>
      </c>
      <c r="V41" s="188"/>
      <c r="W41" s="188"/>
      <c r="X41" s="187" t="n">
        <f aca="false">T41+U41+V41+W41</f>
        <v>27</v>
      </c>
      <c r="Y41" s="145" t="n">
        <f aca="false">S41+X41</f>
        <v>433</v>
      </c>
      <c r="Z41" s="151" t="n">
        <v>433</v>
      </c>
      <c r="AA41" s="145" t="n">
        <f aca="false">Y41-Z41</f>
        <v>0</v>
      </c>
    </row>
    <row r="42" s="151" customFormat="true" ht="30" hidden="false" customHeight="true" outlineLevel="0" collapsed="false">
      <c r="A42" s="29" t="n">
        <v>33</v>
      </c>
      <c r="B42" s="33" t="s">
        <v>205</v>
      </c>
      <c r="C42" s="171" t="n">
        <f aca="false">369-41</f>
        <v>328</v>
      </c>
      <c r="D42" s="187" t="n">
        <f aca="false">14-5</f>
        <v>9</v>
      </c>
      <c r="E42" s="187" t="n">
        <f aca="false">0+8</f>
        <v>8</v>
      </c>
      <c r="F42" s="187" t="n">
        <v>0</v>
      </c>
      <c r="G42" s="187" t="n">
        <f aca="false">C42+D42+E42+F42</f>
        <v>345</v>
      </c>
      <c r="H42" s="187" t="n">
        <f aca="false">0+41</f>
        <v>41</v>
      </c>
      <c r="I42" s="188" t="n">
        <f aca="false">9+5</f>
        <v>14</v>
      </c>
      <c r="J42" s="188" t="n">
        <f aca="false">21-8</f>
        <v>13</v>
      </c>
      <c r="K42" s="188" t="n">
        <v>0</v>
      </c>
      <c r="L42" s="187" t="n">
        <f aca="false">H42+I42+J42+K42</f>
        <v>68</v>
      </c>
      <c r="M42" s="187" t="n">
        <f aca="false">3-1</f>
        <v>2</v>
      </c>
      <c r="N42" s="187" t="n">
        <f aca="false">65+1</f>
        <v>66</v>
      </c>
      <c r="O42" s="188"/>
      <c r="P42" s="188" t="n">
        <f aca="false">87+4</f>
        <v>91</v>
      </c>
      <c r="Q42" s="187"/>
      <c r="R42" s="187"/>
      <c r="S42" s="187" t="n">
        <f aca="false">O42+P42+Q42+R42</f>
        <v>91</v>
      </c>
      <c r="T42" s="188"/>
      <c r="U42" s="188" t="n">
        <f aca="false">10-4</f>
        <v>6</v>
      </c>
      <c r="V42" s="188"/>
      <c r="W42" s="188"/>
      <c r="X42" s="187" t="n">
        <f aca="false">T42+U42+V42+W42</f>
        <v>6</v>
      </c>
      <c r="Y42" s="145" t="n">
        <f aca="false">S42+X42</f>
        <v>97</v>
      </c>
      <c r="Z42" s="151" t="n">
        <v>97</v>
      </c>
      <c r="AA42" s="145" t="n">
        <f aca="false">Y42-Z42</f>
        <v>0</v>
      </c>
    </row>
    <row r="43" s="151" customFormat="true" ht="30" hidden="false" customHeight="true" outlineLevel="0" collapsed="false">
      <c r="A43" s="29" t="n">
        <v>34</v>
      </c>
      <c r="B43" s="55" t="s">
        <v>206</v>
      </c>
      <c r="C43" s="171" t="n">
        <f aca="false">388-139</f>
        <v>249</v>
      </c>
      <c r="D43" s="187" t="n">
        <v>0</v>
      </c>
      <c r="E43" s="187" t="n">
        <v>0</v>
      </c>
      <c r="F43" s="187" t="n">
        <v>0</v>
      </c>
      <c r="G43" s="187" t="n">
        <f aca="false">C43+D43+E43+F43</f>
        <v>249</v>
      </c>
      <c r="H43" s="187" t="n">
        <f aca="false">0+139</f>
        <v>139</v>
      </c>
      <c r="I43" s="188" t="n">
        <v>17</v>
      </c>
      <c r="J43" s="188" t="n">
        <v>6</v>
      </c>
      <c r="K43" s="188" t="n">
        <v>0</v>
      </c>
      <c r="L43" s="187" t="n">
        <f aca="false">H43+I43+J43+K43</f>
        <v>162</v>
      </c>
      <c r="M43" s="187" t="n">
        <f aca="false">12-1</f>
        <v>11</v>
      </c>
      <c r="N43" s="187" t="n">
        <f aca="false">46+1</f>
        <v>47</v>
      </c>
      <c r="O43" s="188"/>
      <c r="P43" s="188" t="n">
        <v>63</v>
      </c>
      <c r="Q43" s="187"/>
      <c r="R43" s="187"/>
      <c r="S43" s="187" t="n">
        <f aca="false">O43+P43+Q43+R43</f>
        <v>63</v>
      </c>
      <c r="T43" s="188"/>
      <c r="U43" s="188" t="n">
        <v>22</v>
      </c>
      <c r="V43" s="188"/>
      <c r="W43" s="188"/>
      <c r="X43" s="187" t="n">
        <f aca="false">T43+U43+V43+W43</f>
        <v>22</v>
      </c>
      <c r="Y43" s="145" t="n">
        <f aca="false">S43+X43</f>
        <v>85</v>
      </c>
      <c r="Z43" s="151" t="n">
        <v>85</v>
      </c>
      <c r="AA43" s="145" t="n">
        <f aca="false">Y43-Z43</f>
        <v>0</v>
      </c>
    </row>
    <row r="44" s="151" customFormat="true" ht="30" hidden="false" customHeight="true" outlineLevel="0" collapsed="false">
      <c r="A44" s="29" t="n">
        <v>35</v>
      </c>
      <c r="B44" s="33" t="s">
        <v>207</v>
      </c>
      <c r="C44" s="171" t="n">
        <f aca="false">857-80</f>
        <v>777</v>
      </c>
      <c r="D44" s="187" t="n">
        <v>18</v>
      </c>
      <c r="E44" s="187" t="n">
        <v>36</v>
      </c>
      <c r="F44" s="187" t="n">
        <v>0</v>
      </c>
      <c r="G44" s="187" t="n">
        <f aca="false">C44+D44+E44+F44</f>
        <v>831</v>
      </c>
      <c r="H44" s="187" t="n">
        <f aca="false">120+80</f>
        <v>200</v>
      </c>
      <c r="I44" s="188" t="n">
        <v>47</v>
      </c>
      <c r="J44" s="188" t="n">
        <v>24</v>
      </c>
      <c r="K44" s="188" t="n">
        <v>0</v>
      </c>
      <c r="L44" s="187" t="n">
        <f aca="false">H44+I44+J44+K44</f>
        <v>271</v>
      </c>
      <c r="M44" s="187" t="n">
        <v>4</v>
      </c>
      <c r="N44" s="187" t="n">
        <v>247</v>
      </c>
      <c r="O44" s="188"/>
      <c r="P44" s="188" t="n">
        <v>331</v>
      </c>
      <c r="Q44" s="187"/>
      <c r="R44" s="187"/>
      <c r="S44" s="187" t="n">
        <f aca="false">O44+P44+Q44+R44</f>
        <v>331</v>
      </c>
      <c r="T44" s="188"/>
      <c r="U44" s="188" t="n">
        <v>106</v>
      </c>
      <c r="V44" s="188"/>
      <c r="W44" s="188"/>
      <c r="X44" s="187" t="n">
        <f aca="false">T44+U44+V44+W44</f>
        <v>106</v>
      </c>
      <c r="Y44" s="145" t="n">
        <f aca="false">S44+X44</f>
        <v>437</v>
      </c>
      <c r="Z44" s="151" t="n">
        <v>437</v>
      </c>
      <c r="AA44" s="145" t="n">
        <f aca="false">Y44-Z44</f>
        <v>0</v>
      </c>
    </row>
    <row r="45" s="151" customFormat="true" ht="30" hidden="false" customHeight="true" outlineLevel="0" collapsed="false">
      <c r="A45" s="29" t="n">
        <v>36</v>
      </c>
      <c r="B45" s="33" t="s">
        <v>208</v>
      </c>
      <c r="C45" s="171" t="n">
        <f aca="false">1043-234</f>
        <v>809</v>
      </c>
      <c r="D45" s="187" t="n">
        <f aca="false">17-2</f>
        <v>15</v>
      </c>
      <c r="E45" s="187" t="n">
        <v>3</v>
      </c>
      <c r="F45" s="187" t="n">
        <v>0</v>
      </c>
      <c r="G45" s="187" t="n">
        <f aca="false">C45+D45+E45+F45</f>
        <v>827</v>
      </c>
      <c r="H45" s="187" t="n">
        <f aca="false">778+234</f>
        <v>1012</v>
      </c>
      <c r="I45" s="188" t="n">
        <f aca="false">49+2</f>
        <v>51</v>
      </c>
      <c r="J45" s="188" t="n">
        <f aca="false">58</f>
        <v>58</v>
      </c>
      <c r="K45" s="188" t="n">
        <v>0</v>
      </c>
      <c r="L45" s="187" t="n">
        <f aca="false">H45+I45+J45+K45</f>
        <v>1121</v>
      </c>
      <c r="M45" s="187" t="n">
        <f aca="false">14-7</f>
        <v>7</v>
      </c>
      <c r="N45" s="187" t="n">
        <f aca="false">266+7</f>
        <v>273</v>
      </c>
      <c r="O45" s="188"/>
      <c r="P45" s="188" t="n">
        <v>318</v>
      </c>
      <c r="Q45" s="187"/>
      <c r="R45" s="187"/>
      <c r="S45" s="187" t="n">
        <f aca="false">O45+P45+Q45+R45</f>
        <v>318</v>
      </c>
      <c r="T45" s="188"/>
      <c r="U45" s="188" t="n">
        <v>232</v>
      </c>
      <c r="V45" s="188"/>
      <c r="W45" s="188"/>
      <c r="X45" s="187" t="n">
        <f aca="false">T45+U45+V45+W45</f>
        <v>232</v>
      </c>
      <c r="Y45" s="145" t="n">
        <f aca="false">S45+X45</f>
        <v>550</v>
      </c>
      <c r="Z45" s="151" t="n">
        <v>550</v>
      </c>
      <c r="AA45" s="145" t="n">
        <f aca="false">Y45-Z45</f>
        <v>0</v>
      </c>
    </row>
    <row r="46" s="151" customFormat="true" ht="30" hidden="false" customHeight="true" outlineLevel="0" collapsed="false">
      <c r="A46" s="29" t="n">
        <v>37</v>
      </c>
      <c r="B46" s="33" t="s">
        <v>209</v>
      </c>
      <c r="C46" s="171" t="n">
        <f aca="false">510-77</f>
        <v>433</v>
      </c>
      <c r="D46" s="187" t="n">
        <v>3</v>
      </c>
      <c r="E46" s="187" t="n">
        <f aca="false">27+2</f>
        <v>29</v>
      </c>
      <c r="F46" s="187" t="n">
        <v>0</v>
      </c>
      <c r="G46" s="187" t="n">
        <f aca="false">C46+D46+E46+F46</f>
        <v>465</v>
      </c>
      <c r="H46" s="187" t="n">
        <f aca="false">209+77</f>
        <v>286</v>
      </c>
      <c r="I46" s="188" t="n">
        <v>4</v>
      </c>
      <c r="J46" s="188" t="n">
        <f aca="false">36-2</f>
        <v>34</v>
      </c>
      <c r="K46" s="188" t="n">
        <v>0</v>
      </c>
      <c r="L46" s="187" t="n">
        <f aca="false">H46+I46+J46+K46</f>
        <v>324</v>
      </c>
      <c r="M46" s="187" t="n">
        <f aca="false">36-8</f>
        <v>28</v>
      </c>
      <c r="N46" s="187" t="n">
        <f aca="false">178+8</f>
        <v>186</v>
      </c>
      <c r="O46" s="188"/>
      <c r="P46" s="188" t="n">
        <v>208</v>
      </c>
      <c r="Q46" s="187"/>
      <c r="R46" s="187"/>
      <c r="S46" s="187" t="n">
        <f aca="false">O46+P46+Q46+R46</f>
        <v>208</v>
      </c>
      <c r="T46" s="188"/>
      <c r="U46" s="188" t="n">
        <v>49</v>
      </c>
      <c r="V46" s="188"/>
      <c r="W46" s="188"/>
      <c r="X46" s="187" t="n">
        <f aca="false">T46+U46+V46+W46</f>
        <v>49</v>
      </c>
      <c r="Y46" s="145" t="n">
        <f aca="false">S46+X46</f>
        <v>257</v>
      </c>
      <c r="Z46" s="151" t="n">
        <v>257</v>
      </c>
      <c r="AA46" s="145" t="n">
        <f aca="false">Y46-Z46</f>
        <v>0</v>
      </c>
    </row>
    <row r="47" s="151" customFormat="true" ht="30" hidden="false" customHeight="true" outlineLevel="0" collapsed="false">
      <c r="A47" s="29" t="n">
        <v>38</v>
      </c>
      <c r="B47" s="33" t="s">
        <v>210</v>
      </c>
      <c r="C47" s="171" t="n">
        <v>992</v>
      </c>
      <c r="D47" s="187" t="n">
        <f aca="false">1-1</f>
        <v>0</v>
      </c>
      <c r="E47" s="187" t="n">
        <f aca="false">5-5</f>
        <v>0</v>
      </c>
      <c r="F47" s="187" t="n">
        <v>0</v>
      </c>
      <c r="G47" s="187" t="n">
        <f aca="false">C47+D47+E47+F47</f>
        <v>992</v>
      </c>
      <c r="H47" s="187" t="n">
        <v>734</v>
      </c>
      <c r="I47" s="188" t="n">
        <f aca="false">74+1</f>
        <v>75</v>
      </c>
      <c r="J47" s="188" t="n">
        <f aca="false">58+5</f>
        <v>63</v>
      </c>
      <c r="K47" s="188" t="n">
        <v>0</v>
      </c>
      <c r="L47" s="187" t="n">
        <f aca="false">H47+I47+J47+K47</f>
        <v>872</v>
      </c>
      <c r="M47" s="187" t="n">
        <f aca="false">15-12</f>
        <v>3</v>
      </c>
      <c r="N47" s="187" t="n">
        <f aca="false">294+12</f>
        <v>306</v>
      </c>
      <c r="O47" s="188"/>
      <c r="P47" s="188" t="n">
        <v>373</v>
      </c>
      <c r="Q47" s="187"/>
      <c r="R47" s="187"/>
      <c r="S47" s="187" t="n">
        <f aca="false">O47+P47+Q47+R47</f>
        <v>373</v>
      </c>
      <c r="T47" s="188"/>
      <c r="U47" s="188" t="n">
        <v>369</v>
      </c>
      <c r="V47" s="188"/>
      <c r="W47" s="188"/>
      <c r="X47" s="187" t="n">
        <f aca="false">T47+U47+V47+W47</f>
        <v>369</v>
      </c>
      <c r="Y47" s="145" t="n">
        <f aca="false">S47+X47</f>
        <v>742</v>
      </c>
      <c r="Z47" s="151" t="n">
        <v>742</v>
      </c>
      <c r="AA47" s="145" t="n">
        <f aca="false">Y47-Z47</f>
        <v>0</v>
      </c>
    </row>
    <row r="48" s="151" customFormat="true" ht="30" hidden="false" customHeight="true" outlineLevel="0" collapsed="false">
      <c r="A48" s="29" t="n">
        <v>39</v>
      </c>
      <c r="B48" s="33" t="s">
        <v>211</v>
      </c>
      <c r="C48" s="171" t="n">
        <f aca="false">1023-136</f>
        <v>887</v>
      </c>
      <c r="D48" s="187" t="n">
        <f aca="false">4+10</f>
        <v>14</v>
      </c>
      <c r="E48" s="187" t="n">
        <f aca="false">45+12</f>
        <v>57</v>
      </c>
      <c r="F48" s="187" t="n">
        <v>0</v>
      </c>
      <c r="G48" s="187" t="n">
        <f aca="false">C48+D48+E48+F48</f>
        <v>958</v>
      </c>
      <c r="H48" s="187" t="n">
        <f aca="false">430+136</f>
        <v>566</v>
      </c>
      <c r="I48" s="188" t="n">
        <f aca="false">73-10</f>
        <v>63</v>
      </c>
      <c r="J48" s="188" t="n">
        <f aca="false">18-12</f>
        <v>6</v>
      </c>
      <c r="K48" s="188" t="n">
        <v>0</v>
      </c>
      <c r="L48" s="187" t="n">
        <f aca="false">H48+I48+J48+K48</f>
        <v>635</v>
      </c>
      <c r="M48" s="187" t="n">
        <f aca="false">75-10</f>
        <v>65</v>
      </c>
      <c r="N48" s="187" t="n">
        <f aca="false">151+10</f>
        <v>161</v>
      </c>
      <c r="O48" s="188"/>
      <c r="P48" s="188" t="n">
        <v>429</v>
      </c>
      <c r="Q48" s="187"/>
      <c r="R48" s="187"/>
      <c r="S48" s="187" t="n">
        <f aca="false">O48+P48+Q48+R48</f>
        <v>429</v>
      </c>
      <c r="T48" s="188"/>
      <c r="U48" s="188" t="n">
        <v>50</v>
      </c>
      <c r="V48" s="188"/>
      <c r="W48" s="188"/>
      <c r="X48" s="187" t="n">
        <f aca="false">T48+U48+V48+W48</f>
        <v>50</v>
      </c>
      <c r="Y48" s="145" t="n">
        <f aca="false">S48+X48</f>
        <v>479</v>
      </c>
      <c r="Z48" s="151" t="n">
        <v>479</v>
      </c>
      <c r="AA48" s="145" t="n">
        <f aca="false">Y48-Z48</f>
        <v>0</v>
      </c>
    </row>
    <row r="49" s="156" customFormat="true" ht="21.95" hidden="false" customHeight="true" outlineLevel="0" collapsed="false">
      <c r="A49" s="106" t="s">
        <v>212</v>
      </c>
      <c r="B49" s="106"/>
      <c r="C49" s="59" t="n">
        <f aca="false">SUM(C10:C48)</f>
        <v>27472</v>
      </c>
      <c r="D49" s="59" t="n">
        <f aca="false">SUM(D10:D48)</f>
        <v>833</v>
      </c>
      <c r="E49" s="59" t="n">
        <f aca="false">SUM(E10:E48)</f>
        <v>801</v>
      </c>
      <c r="F49" s="59" t="n">
        <f aca="false">SUM(F10:F48)</f>
        <v>0</v>
      </c>
      <c r="G49" s="59" t="n">
        <f aca="false">SUM(G10:G48)</f>
        <v>29106</v>
      </c>
      <c r="H49" s="59" t="n">
        <f aca="false">SUM(H10:H48)</f>
        <v>13659</v>
      </c>
      <c r="I49" s="59" t="n">
        <f aca="false">SUM(I10:I48)</f>
        <v>1591</v>
      </c>
      <c r="J49" s="59" t="n">
        <f aca="false">SUM(J10:J48)</f>
        <v>958</v>
      </c>
      <c r="K49" s="59" t="n">
        <f aca="false">SUM(K10:K48)</f>
        <v>0</v>
      </c>
      <c r="L49" s="59" t="n">
        <f aca="false">SUM(L10:L48)</f>
        <v>16208</v>
      </c>
      <c r="M49" s="59" t="n">
        <f aca="false">SUM(M10:M48)</f>
        <v>1394</v>
      </c>
      <c r="N49" s="59" t="n">
        <f aca="false">SUM(N10:N48)</f>
        <v>7112</v>
      </c>
      <c r="O49" s="59" t="n">
        <f aca="false">SUM(O10:O48)</f>
        <v>0</v>
      </c>
      <c r="P49" s="59" t="n">
        <f aca="false">SUM(P10:P48)</f>
        <v>9484</v>
      </c>
      <c r="Q49" s="59" t="n">
        <f aca="false">SUM(Q10:Q48)</f>
        <v>0</v>
      </c>
      <c r="R49" s="59" t="n">
        <f aca="false">SUM(R10:R48)</f>
        <v>0</v>
      </c>
      <c r="S49" s="59" t="n">
        <f aca="false">SUM(S10:S48)</f>
        <v>9484</v>
      </c>
      <c r="T49" s="59" t="n">
        <f aca="false">SUM(T10:T48)</f>
        <v>0</v>
      </c>
      <c r="U49" s="59" t="n">
        <f aca="false">SUM(U10:U48)</f>
        <v>6020</v>
      </c>
      <c r="V49" s="59" t="n">
        <f aca="false">SUM(V10:V48)</f>
        <v>0</v>
      </c>
      <c r="W49" s="59" t="n">
        <f aca="false">SUM(W10:W48)</f>
        <v>0</v>
      </c>
      <c r="X49" s="59" t="n">
        <f aca="false">SUM(X10:X48)</f>
        <v>6020</v>
      </c>
      <c r="Y49" s="157" t="n">
        <f aca="false">SUM(Y10:Y48)</f>
        <v>15504</v>
      </c>
      <c r="Z49" s="157" t="n">
        <f aca="false">SUM(Z10:Z48)</f>
        <v>15418</v>
      </c>
      <c r="AA49" s="157" t="n">
        <f aca="false">SUM(AA10:AA48)</f>
        <v>86</v>
      </c>
    </row>
    <row r="50" customFormat="false" ht="15" hidden="false" customHeight="true" outlineLevel="0" collapsed="false">
      <c r="A50" s="64" t="s">
        <v>214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Y51" s="137" t="n">
        <f aca="false">592539+15418</f>
        <v>607957</v>
      </c>
    </row>
    <row r="52" customFormat="false" ht="15" hidden="false" customHeight="false" outlineLevel="0" collapsed="false">
      <c r="Y52" s="137" t="n">
        <v>608043</v>
      </c>
    </row>
    <row r="53" customFormat="false" ht="15" hidden="false" customHeight="false" outlineLevel="0" collapsed="false">
      <c r="Y53" s="137" t="n">
        <f aca="false">Y52-Y51</f>
        <v>86</v>
      </c>
    </row>
  </sheetData>
  <mergeCells count="16">
    <mergeCell ref="A1:X1"/>
    <mergeCell ref="A2:X2"/>
    <mergeCell ref="A3:X3"/>
    <mergeCell ref="A5:A9"/>
    <mergeCell ref="B5:B9"/>
    <mergeCell ref="C5:X5"/>
    <mergeCell ref="C6:X6"/>
    <mergeCell ref="C7:G7"/>
    <mergeCell ref="H7:L7"/>
    <mergeCell ref="M7:M8"/>
    <mergeCell ref="N7:N8"/>
    <mergeCell ref="O7:S7"/>
    <mergeCell ref="T7:X7"/>
    <mergeCell ref="Y8:AA8"/>
    <mergeCell ref="A49:B49"/>
    <mergeCell ref="A50:I50"/>
  </mergeCells>
  <printOptions headings="false" gridLines="false" gridLinesSet="true" horizontalCentered="true" verticalCentered="false"/>
  <pageMargins left="0" right="0" top="0.55138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8" activeCellId="0" sqref="B8: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5.7"/>
    <col collapsed="false" customWidth="true" hidden="false" outlineLevel="0" max="3" min="3" style="19" width="9.99"/>
    <col collapsed="false" customWidth="true" hidden="false" outlineLevel="0" max="4" min="4" style="19" width="11.42"/>
    <col collapsed="false" customWidth="true" hidden="false" outlineLevel="0" max="5" min="5" style="19" width="12.14"/>
    <col collapsed="false" customWidth="true" hidden="false" outlineLevel="0" max="6" min="6" style="19" width="11.99"/>
    <col collapsed="false" customWidth="true" hidden="false" outlineLevel="0" max="7" min="7" style="19" width="8.99"/>
    <col collapsed="false" customWidth="true" hidden="false" outlineLevel="0" max="8" min="8" style="19" width="13.28"/>
    <col collapsed="false" customWidth="true" hidden="false" outlineLevel="0" max="10" min="9" style="19" width="11.42"/>
    <col collapsed="false" customWidth="false" hidden="false" outlineLevel="0" max="257" min="11" style="19" width="9.14"/>
  </cols>
  <sheetData>
    <row r="1" customFormat="false" ht="12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" hidden="false" customHeight="true" outlineLevel="0" collapsed="false">
      <c r="A3" s="18" t="s">
        <v>2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18" t="s">
        <v>218</v>
      </c>
    </row>
    <row r="5" customFormat="false" ht="18" hidden="false" customHeight="true" outlineLevel="0" collapsed="false">
      <c r="A5" s="22" t="s">
        <v>219</v>
      </c>
      <c r="B5" s="22" t="s">
        <v>163</v>
      </c>
      <c r="C5" s="22" t="s">
        <v>220</v>
      </c>
      <c r="D5" s="22" t="s">
        <v>221</v>
      </c>
      <c r="E5" s="22" t="s">
        <v>222</v>
      </c>
      <c r="F5" s="22" t="s">
        <v>223</v>
      </c>
      <c r="G5" s="22" t="s">
        <v>224</v>
      </c>
      <c r="H5" s="22" t="s">
        <v>225</v>
      </c>
      <c r="I5" s="22"/>
      <c r="J5" s="22"/>
      <c r="K5" s="45"/>
      <c r="L5" s="45" t="s">
        <v>226</v>
      </c>
    </row>
    <row r="6" customFormat="false" ht="76.15" hidden="false" customHeight="true" outlineLevel="0" collapsed="false">
      <c r="A6" s="22"/>
      <c r="B6" s="22"/>
      <c r="C6" s="22"/>
      <c r="D6" s="22"/>
      <c r="E6" s="22"/>
      <c r="F6" s="22"/>
      <c r="G6" s="22"/>
      <c r="H6" s="45" t="s">
        <v>227</v>
      </c>
      <c r="I6" s="45" t="s">
        <v>228</v>
      </c>
      <c r="J6" s="45" t="s">
        <v>229</v>
      </c>
      <c r="K6" s="45" t="s">
        <v>230</v>
      </c>
      <c r="L6" s="45"/>
    </row>
    <row r="7" customFormat="false" ht="18.75" hidden="false" customHeight="true" outlineLevel="0" collapsed="false">
      <c r="A7" s="22" t="n">
        <v>1</v>
      </c>
      <c r="B7" s="2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21" hidden="false" customHeight="true" outlineLevel="0" collapsed="false">
      <c r="A8" s="26" t="n">
        <v>1</v>
      </c>
      <c r="B8" s="27" t="s">
        <v>173</v>
      </c>
      <c r="C8" s="28"/>
      <c r="D8" s="28"/>
      <c r="E8" s="28"/>
      <c r="F8" s="28"/>
      <c r="G8" s="28"/>
      <c r="H8" s="28"/>
      <c r="I8" s="28"/>
      <c r="J8" s="28"/>
      <c r="K8" s="46"/>
      <c r="L8" s="46"/>
    </row>
    <row r="9" customFormat="false" ht="21" hidden="false" customHeight="true" outlineLevel="0" collapsed="false">
      <c r="A9" s="29" t="n">
        <v>2</v>
      </c>
      <c r="B9" s="30" t="s">
        <v>174</v>
      </c>
      <c r="C9" s="28"/>
      <c r="D9" s="28"/>
      <c r="E9" s="28"/>
      <c r="F9" s="28"/>
      <c r="G9" s="28"/>
      <c r="H9" s="28"/>
      <c r="I9" s="28"/>
      <c r="J9" s="28"/>
      <c r="K9" s="47"/>
      <c r="L9" s="47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21" hidden="false" customHeight="true" outlineLevel="0" collapsed="false">
      <c r="A10" s="29" t="n">
        <v>3</v>
      </c>
      <c r="B10" s="33" t="s">
        <v>175</v>
      </c>
      <c r="C10" s="28"/>
      <c r="D10" s="28"/>
      <c r="E10" s="28"/>
      <c r="F10" s="28"/>
      <c r="G10" s="28"/>
      <c r="H10" s="28"/>
      <c r="I10" s="28"/>
      <c r="J10" s="28"/>
      <c r="K10" s="47"/>
      <c r="L10" s="47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21" hidden="false" customHeight="true" outlineLevel="0" collapsed="false">
      <c r="A11" s="29" t="n">
        <v>4</v>
      </c>
      <c r="B11" s="33" t="s">
        <v>176</v>
      </c>
      <c r="C11" s="28"/>
      <c r="D11" s="28"/>
      <c r="E11" s="28"/>
      <c r="F11" s="28"/>
      <c r="G11" s="28"/>
      <c r="H11" s="28"/>
      <c r="I11" s="28"/>
      <c r="J11" s="28"/>
      <c r="K11" s="47"/>
      <c r="L11" s="47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1" hidden="false" customHeight="true" outlineLevel="0" collapsed="false">
      <c r="A12" s="29" t="n">
        <v>5</v>
      </c>
      <c r="B12" s="33" t="s">
        <v>177</v>
      </c>
      <c r="C12" s="28" t="s">
        <v>231</v>
      </c>
      <c r="D12" s="28" t="n">
        <v>1</v>
      </c>
      <c r="E12" s="28" t="n">
        <v>2</v>
      </c>
      <c r="F12" s="28" t="n">
        <v>200</v>
      </c>
      <c r="G12" s="28" t="n">
        <v>800</v>
      </c>
      <c r="H12" s="28" t="s">
        <v>232</v>
      </c>
      <c r="I12" s="28" t="n">
        <v>10201004601</v>
      </c>
      <c r="J12" s="28" t="s">
        <v>233</v>
      </c>
      <c r="K12" s="47" t="n">
        <v>542</v>
      </c>
      <c r="L12" s="47" t="s">
        <v>234</v>
      </c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1" hidden="false" customHeight="true" outlineLevel="0" collapsed="false">
      <c r="A13" s="29" t="n">
        <v>6</v>
      </c>
      <c r="B13" s="33" t="s">
        <v>178</v>
      </c>
      <c r="C13" s="28"/>
      <c r="D13" s="28"/>
      <c r="E13" s="28"/>
      <c r="F13" s="28"/>
      <c r="G13" s="28"/>
      <c r="H13" s="28"/>
      <c r="I13" s="28"/>
      <c r="J13" s="28"/>
      <c r="K13" s="47"/>
      <c r="L13" s="47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1" hidden="false" customHeight="true" outlineLevel="0" collapsed="false">
      <c r="A14" s="29" t="n">
        <v>7</v>
      </c>
      <c r="B14" s="33" t="s">
        <v>179</v>
      </c>
      <c r="C14" s="28"/>
      <c r="D14" s="28"/>
      <c r="E14" s="28"/>
      <c r="F14" s="28"/>
      <c r="G14" s="28"/>
      <c r="H14" s="28"/>
      <c r="I14" s="28"/>
      <c r="J14" s="28"/>
      <c r="K14" s="47"/>
      <c r="L14" s="47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1" hidden="false" customHeight="true" outlineLevel="0" collapsed="false">
      <c r="A15" s="29" t="n">
        <v>8</v>
      </c>
      <c r="B15" s="33" t="s">
        <v>180</v>
      </c>
      <c r="C15" s="28"/>
      <c r="D15" s="28"/>
      <c r="E15" s="28"/>
      <c r="F15" s="28"/>
      <c r="G15" s="28"/>
      <c r="H15" s="28"/>
      <c r="I15" s="28"/>
      <c r="J15" s="28"/>
      <c r="K15" s="47"/>
      <c r="L15" s="47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21" hidden="false" customHeight="true" outlineLevel="0" collapsed="false">
      <c r="A16" s="29" t="n">
        <v>9</v>
      </c>
      <c r="B16" s="33" t="s">
        <v>181</v>
      </c>
      <c r="C16" s="28"/>
      <c r="D16" s="28"/>
      <c r="E16" s="28"/>
      <c r="F16" s="28"/>
      <c r="G16" s="28"/>
      <c r="H16" s="28"/>
      <c r="I16" s="28"/>
      <c r="J16" s="28"/>
      <c r="K16" s="47"/>
      <c r="L16" s="47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1" hidden="false" customHeight="true" outlineLevel="0" collapsed="false">
      <c r="A17" s="29" t="n">
        <v>10</v>
      </c>
      <c r="B17" s="33" t="s">
        <v>182</v>
      </c>
      <c r="C17" s="28"/>
      <c r="D17" s="28"/>
      <c r="E17" s="28"/>
      <c r="F17" s="28"/>
      <c r="G17" s="28"/>
      <c r="H17" s="28"/>
      <c r="I17" s="28"/>
      <c r="J17" s="28"/>
      <c r="K17" s="47"/>
      <c r="L17" s="47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21" hidden="false" customHeight="true" outlineLevel="0" collapsed="false">
      <c r="A18" s="29" t="n">
        <v>11</v>
      </c>
      <c r="B18" s="33" t="s">
        <v>183</v>
      </c>
      <c r="C18" s="28"/>
      <c r="D18" s="28"/>
      <c r="E18" s="28"/>
      <c r="F18" s="28"/>
      <c r="G18" s="28"/>
      <c r="H18" s="28"/>
      <c r="I18" s="28"/>
      <c r="J18" s="28"/>
      <c r="K18" s="47"/>
      <c r="L18" s="47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1" hidden="false" customHeight="true" outlineLevel="0" collapsed="false">
      <c r="A19" s="29" t="n">
        <v>12</v>
      </c>
      <c r="B19" s="33" t="s">
        <v>184</v>
      </c>
      <c r="C19" s="28"/>
      <c r="D19" s="28"/>
      <c r="E19" s="28"/>
      <c r="F19" s="28"/>
      <c r="G19" s="28"/>
      <c r="H19" s="28"/>
      <c r="I19" s="28"/>
      <c r="J19" s="28"/>
      <c r="K19" s="47"/>
      <c r="L19" s="47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21" hidden="false" customHeight="true" outlineLevel="0" collapsed="false">
      <c r="A20" s="29" t="n">
        <v>13</v>
      </c>
      <c r="B20" s="33" t="s">
        <v>185</v>
      </c>
      <c r="C20" s="28"/>
      <c r="D20" s="28"/>
      <c r="E20" s="28"/>
      <c r="F20" s="28"/>
      <c r="G20" s="28"/>
      <c r="H20" s="28"/>
      <c r="I20" s="28"/>
      <c r="J20" s="28"/>
      <c r="K20" s="47"/>
      <c r="L20" s="47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1" hidden="false" customHeight="true" outlineLevel="0" collapsed="false">
      <c r="A21" s="29" t="n">
        <v>14</v>
      </c>
      <c r="B21" s="33" t="s">
        <v>186</v>
      </c>
      <c r="C21" s="28"/>
      <c r="D21" s="28"/>
      <c r="E21" s="28"/>
      <c r="F21" s="28"/>
      <c r="G21" s="28"/>
      <c r="H21" s="28"/>
      <c r="I21" s="28"/>
      <c r="J21" s="28"/>
      <c r="K21" s="47"/>
      <c r="L21" s="47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1" hidden="false" customHeight="true" outlineLevel="0" collapsed="false">
      <c r="A22" s="29" t="n">
        <v>15</v>
      </c>
      <c r="B22" s="33" t="s">
        <v>187</v>
      </c>
      <c r="C22" s="28"/>
      <c r="D22" s="28"/>
      <c r="E22" s="28"/>
      <c r="F22" s="28"/>
      <c r="G22" s="28"/>
      <c r="H22" s="28"/>
      <c r="I22" s="28"/>
      <c r="J22" s="28"/>
      <c r="K22" s="47"/>
      <c r="L22" s="47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1" hidden="false" customHeight="true" outlineLevel="0" collapsed="false">
      <c r="A23" s="29" t="n">
        <v>16</v>
      </c>
      <c r="B23" s="33" t="s">
        <v>188</v>
      </c>
      <c r="C23" s="28"/>
      <c r="D23" s="28"/>
      <c r="E23" s="28"/>
      <c r="F23" s="28"/>
      <c r="G23" s="28"/>
      <c r="H23" s="28"/>
      <c r="I23" s="28"/>
      <c r="J23" s="28"/>
      <c r="K23" s="47"/>
      <c r="L23" s="47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21" hidden="false" customHeight="true" outlineLevel="0" collapsed="false">
      <c r="A24" s="29" t="n">
        <v>17</v>
      </c>
      <c r="B24" s="33" t="s">
        <v>189</v>
      </c>
      <c r="C24" s="28"/>
      <c r="D24" s="28"/>
      <c r="E24" s="28"/>
      <c r="F24" s="28"/>
      <c r="G24" s="28"/>
      <c r="H24" s="28"/>
      <c r="I24" s="28"/>
      <c r="J24" s="28"/>
      <c r="K24" s="47"/>
      <c r="L24" s="47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21" hidden="false" customHeight="true" outlineLevel="0" collapsed="false">
      <c r="A25" s="29" t="n">
        <v>18</v>
      </c>
      <c r="B25" s="33" t="s">
        <v>190</v>
      </c>
      <c r="C25" s="28"/>
      <c r="D25" s="28"/>
      <c r="E25" s="28"/>
      <c r="F25" s="28"/>
      <c r="G25" s="28"/>
      <c r="H25" s="28"/>
      <c r="I25" s="28"/>
      <c r="J25" s="28"/>
      <c r="K25" s="47"/>
      <c r="L25" s="47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21" hidden="false" customHeight="true" outlineLevel="0" collapsed="false">
      <c r="A26" s="29" t="n">
        <v>19</v>
      </c>
      <c r="B26" s="33" t="s">
        <v>191</v>
      </c>
      <c r="C26" s="28"/>
      <c r="D26" s="28"/>
      <c r="E26" s="28"/>
      <c r="F26" s="28"/>
      <c r="G26" s="28"/>
      <c r="H26" s="28"/>
      <c r="I26" s="28"/>
      <c r="J26" s="28"/>
      <c r="K26" s="47"/>
      <c r="L26" s="47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21" hidden="false" customHeight="true" outlineLevel="0" collapsed="false">
      <c r="A27" s="29" t="n">
        <v>20</v>
      </c>
      <c r="B27" s="33" t="s">
        <v>192</v>
      </c>
      <c r="C27" s="28"/>
      <c r="D27" s="28"/>
      <c r="E27" s="28"/>
      <c r="F27" s="28"/>
      <c r="G27" s="28"/>
      <c r="H27" s="28"/>
      <c r="I27" s="28"/>
      <c r="J27" s="28"/>
      <c r="K27" s="47"/>
      <c r="L27" s="47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21" hidden="false" customHeight="true" outlineLevel="0" collapsed="false">
      <c r="A28" s="29" t="n">
        <v>21</v>
      </c>
      <c r="B28" s="33" t="s">
        <v>193</v>
      </c>
      <c r="C28" s="28"/>
      <c r="D28" s="28"/>
      <c r="E28" s="28"/>
      <c r="F28" s="28"/>
      <c r="G28" s="28"/>
      <c r="H28" s="28"/>
      <c r="I28" s="28"/>
      <c r="J28" s="28"/>
      <c r="K28" s="47"/>
      <c r="L28" s="47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21" hidden="false" customHeight="true" outlineLevel="0" collapsed="false">
      <c r="A29" s="29" t="n">
        <v>22</v>
      </c>
      <c r="B29" s="33" t="s">
        <v>194</v>
      </c>
      <c r="C29" s="28"/>
      <c r="D29" s="28"/>
      <c r="E29" s="28"/>
      <c r="F29" s="28"/>
      <c r="G29" s="28"/>
      <c r="H29" s="28"/>
      <c r="I29" s="28"/>
      <c r="J29" s="28"/>
      <c r="K29" s="47"/>
      <c r="L29" s="47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" hidden="false" customHeight="true" outlineLevel="0" collapsed="false">
      <c r="A30" s="29" t="n">
        <v>23</v>
      </c>
      <c r="B30" s="33" t="s">
        <v>195</v>
      </c>
      <c r="C30" s="28"/>
      <c r="D30" s="28"/>
      <c r="E30" s="28"/>
      <c r="F30" s="28"/>
      <c r="G30" s="28"/>
      <c r="H30" s="28"/>
      <c r="I30" s="28"/>
      <c r="J30" s="28"/>
      <c r="K30" s="47"/>
      <c r="L30" s="47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" hidden="false" customHeight="true" outlineLevel="0" collapsed="false">
      <c r="A31" s="29" t="n">
        <v>24</v>
      </c>
      <c r="B31" s="33" t="s">
        <v>196</v>
      </c>
      <c r="C31" s="28"/>
      <c r="D31" s="28"/>
      <c r="E31" s="28"/>
      <c r="F31" s="28"/>
      <c r="G31" s="28"/>
      <c r="H31" s="28"/>
      <c r="I31" s="28"/>
      <c r="J31" s="28"/>
      <c r="K31" s="47"/>
      <c r="L31" s="47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" hidden="false" customHeight="true" outlineLevel="0" collapsed="false">
      <c r="A32" s="29" t="n">
        <v>25</v>
      </c>
      <c r="B32" s="33" t="s">
        <v>197</v>
      </c>
      <c r="C32" s="28"/>
      <c r="D32" s="28"/>
      <c r="E32" s="28"/>
      <c r="F32" s="28"/>
      <c r="G32" s="28"/>
      <c r="H32" s="28"/>
      <c r="I32" s="28"/>
      <c r="J32" s="28"/>
      <c r="K32" s="47"/>
      <c r="L32" s="47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" hidden="false" customHeight="true" outlineLevel="0" collapsed="false">
      <c r="A33" s="29" t="n">
        <v>26</v>
      </c>
      <c r="B33" s="33" t="s">
        <v>198</v>
      </c>
      <c r="C33" s="28" t="s">
        <v>235</v>
      </c>
      <c r="D33" s="28" t="n">
        <v>1</v>
      </c>
      <c r="E33" s="28" t="n">
        <v>1</v>
      </c>
      <c r="F33" s="28" t="n">
        <v>42</v>
      </c>
      <c r="G33" s="28"/>
      <c r="H33" s="28" t="s">
        <v>236</v>
      </c>
      <c r="I33" s="28"/>
      <c r="J33" s="28" t="s">
        <v>237</v>
      </c>
      <c r="K33" s="47" t="n">
        <v>0</v>
      </c>
      <c r="L33" s="47" t="s">
        <v>238</v>
      </c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" hidden="false" customHeight="true" outlineLevel="0" collapsed="false">
      <c r="A34" s="29" t="n">
        <v>27</v>
      </c>
      <c r="B34" s="33" t="s">
        <v>199</v>
      </c>
      <c r="C34" s="28"/>
      <c r="D34" s="28"/>
      <c r="E34" s="28"/>
      <c r="F34" s="28"/>
      <c r="G34" s="28"/>
      <c r="H34" s="28"/>
      <c r="I34" s="28"/>
      <c r="J34" s="28"/>
      <c r="K34" s="47"/>
      <c r="L34" s="47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" hidden="false" customHeight="true" outlineLevel="0" collapsed="false">
      <c r="A35" s="29" t="n">
        <v>28</v>
      </c>
      <c r="B35" s="33" t="s">
        <v>200</v>
      </c>
      <c r="C35" s="28"/>
      <c r="D35" s="28"/>
      <c r="E35" s="28"/>
      <c r="F35" s="28"/>
      <c r="G35" s="28"/>
      <c r="H35" s="28"/>
      <c r="I35" s="28"/>
      <c r="J35" s="28"/>
      <c r="K35" s="47"/>
      <c r="L35" s="47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" hidden="false" customHeight="true" outlineLevel="0" collapsed="false">
      <c r="A36" s="29" t="n">
        <v>29</v>
      </c>
      <c r="B36" s="33" t="s">
        <v>201</v>
      </c>
      <c r="C36" s="28" t="s">
        <v>239</v>
      </c>
      <c r="D36" s="28" t="n">
        <v>1</v>
      </c>
      <c r="E36" s="28" t="n">
        <v>0</v>
      </c>
      <c r="F36" s="28" t="n">
        <v>300</v>
      </c>
      <c r="G36" s="28" t="n">
        <v>1500</v>
      </c>
      <c r="H36" s="28" t="s">
        <v>240</v>
      </c>
      <c r="I36" s="28" t="n">
        <v>10320109902</v>
      </c>
      <c r="J36" s="28" t="s">
        <v>237</v>
      </c>
      <c r="K36" s="47" t="n">
        <v>0</v>
      </c>
      <c r="L36" s="47" t="s">
        <v>241</v>
      </c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" hidden="false" customHeight="true" outlineLevel="0" collapsed="false">
      <c r="A37" s="29" t="n">
        <v>30</v>
      </c>
      <c r="B37" s="33" t="s">
        <v>202</v>
      </c>
      <c r="C37" s="28"/>
      <c r="D37" s="28"/>
      <c r="E37" s="28"/>
      <c r="F37" s="28"/>
      <c r="G37" s="28"/>
      <c r="H37" s="28"/>
      <c r="I37" s="28"/>
      <c r="J37" s="28"/>
      <c r="K37" s="47"/>
      <c r="L37" s="47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" hidden="false" customHeight="true" outlineLevel="0" collapsed="false">
      <c r="A38" s="29" t="n">
        <v>31</v>
      </c>
      <c r="B38" s="33" t="s">
        <v>203</v>
      </c>
      <c r="C38" s="28"/>
      <c r="D38" s="28"/>
      <c r="E38" s="28"/>
      <c r="F38" s="28"/>
      <c r="G38" s="28"/>
      <c r="H38" s="28"/>
      <c r="I38" s="28"/>
      <c r="J38" s="28"/>
      <c r="K38" s="47"/>
      <c r="L38" s="47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" hidden="false" customHeight="true" outlineLevel="0" collapsed="false">
      <c r="A39" s="29" t="n">
        <v>32</v>
      </c>
      <c r="B39" s="33" t="s">
        <v>204</v>
      </c>
      <c r="C39" s="28"/>
      <c r="D39" s="28"/>
      <c r="E39" s="28"/>
      <c r="F39" s="28"/>
      <c r="G39" s="28"/>
      <c r="H39" s="28"/>
      <c r="I39" s="28"/>
      <c r="J39" s="28"/>
      <c r="K39" s="47"/>
      <c r="L39" s="47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" hidden="false" customHeight="true" outlineLevel="0" collapsed="false">
      <c r="A40" s="29" t="n">
        <v>33</v>
      </c>
      <c r="B40" s="33" t="s">
        <v>205</v>
      </c>
      <c r="C40" s="28"/>
      <c r="D40" s="28"/>
      <c r="E40" s="28"/>
      <c r="F40" s="28"/>
      <c r="G40" s="28"/>
      <c r="H40" s="28"/>
      <c r="I40" s="28"/>
      <c r="J40" s="28"/>
      <c r="K40" s="47"/>
      <c r="L40" s="47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" hidden="false" customHeight="true" outlineLevel="0" collapsed="false">
      <c r="A41" s="29" t="n">
        <v>34</v>
      </c>
      <c r="B41" s="33" t="s">
        <v>206</v>
      </c>
      <c r="C41" s="28"/>
      <c r="D41" s="28"/>
      <c r="E41" s="28"/>
      <c r="F41" s="28"/>
      <c r="G41" s="28"/>
      <c r="H41" s="28"/>
      <c r="I41" s="28"/>
      <c r="J41" s="28"/>
      <c r="K41" s="47"/>
      <c r="L41" s="47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" hidden="false" customHeight="true" outlineLevel="0" collapsed="false">
      <c r="A42" s="29" t="n">
        <v>35</v>
      </c>
      <c r="B42" s="33" t="s">
        <v>207</v>
      </c>
      <c r="C42" s="28"/>
      <c r="D42" s="28"/>
      <c r="E42" s="28"/>
      <c r="F42" s="28"/>
      <c r="G42" s="28"/>
      <c r="H42" s="28"/>
      <c r="I42" s="28"/>
      <c r="J42" s="28"/>
      <c r="K42" s="47"/>
      <c r="L42" s="47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" hidden="false" customHeight="true" outlineLevel="0" collapsed="false">
      <c r="A43" s="29" t="n">
        <v>36</v>
      </c>
      <c r="B43" s="33" t="s">
        <v>208</v>
      </c>
      <c r="C43" s="28"/>
      <c r="D43" s="28"/>
      <c r="E43" s="28"/>
      <c r="F43" s="28"/>
      <c r="G43" s="28"/>
      <c r="H43" s="28"/>
      <c r="I43" s="28"/>
      <c r="J43" s="28"/>
      <c r="K43" s="47"/>
      <c r="L43" s="47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" hidden="false" customHeight="true" outlineLevel="0" collapsed="false">
      <c r="A44" s="29" t="n">
        <v>37</v>
      </c>
      <c r="B44" s="33" t="s">
        <v>209</v>
      </c>
      <c r="C44" s="28"/>
      <c r="D44" s="28"/>
      <c r="E44" s="28"/>
      <c r="F44" s="28"/>
      <c r="G44" s="28"/>
      <c r="H44" s="28"/>
      <c r="I44" s="28"/>
      <c r="J44" s="28"/>
      <c r="K44" s="47"/>
      <c r="L44" s="47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" hidden="false" customHeight="true" outlineLevel="0" collapsed="false">
      <c r="A45" s="29" t="n">
        <v>38</v>
      </c>
      <c r="B45" s="33" t="s">
        <v>210</v>
      </c>
      <c r="C45" s="28"/>
      <c r="D45" s="28"/>
      <c r="E45" s="28"/>
      <c r="F45" s="28"/>
      <c r="G45" s="28"/>
      <c r="H45" s="28"/>
      <c r="I45" s="28"/>
      <c r="J45" s="28"/>
      <c r="K45" s="47"/>
      <c r="L45" s="47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" hidden="false" customHeight="true" outlineLevel="0" collapsed="false">
      <c r="A46" s="29" t="n">
        <v>39</v>
      </c>
      <c r="B46" s="33" t="s">
        <v>211</v>
      </c>
      <c r="C46" s="28"/>
      <c r="D46" s="28"/>
      <c r="E46" s="28"/>
      <c r="F46" s="28"/>
      <c r="G46" s="28"/>
      <c r="H46" s="28"/>
      <c r="I46" s="28"/>
      <c r="J46" s="28"/>
      <c r="K46" s="47"/>
      <c r="L46" s="47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9.45" hidden="false" customHeight="true" outlineLevel="0" collapsed="false">
      <c r="A47" s="36" t="s">
        <v>212</v>
      </c>
      <c r="B47" s="36"/>
      <c r="C47" s="37" t="n">
        <f aca="false">SUM(C8:C46)</f>
        <v>0</v>
      </c>
      <c r="D47" s="37" t="n">
        <f aca="false">SUM(D8:D46)</f>
        <v>3</v>
      </c>
      <c r="E47" s="37" t="n">
        <f aca="false">SUM(E8:E46)</f>
        <v>3</v>
      </c>
      <c r="F47" s="37" t="n">
        <f aca="false">SUM(F8:F46)</f>
        <v>542</v>
      </c>
      <c r="G47" s="37" t="n">
        <f aca="false">SUM(G8:G46)</f>
        <v>2300</v>
      </c>
      <c r="H47" s="37" t="n">
        <f aca="false">SUM(H8:H46)</f>
        <v>0</v>
      </c>
      <c r="I47" s="37"/>
      <c r="J47" s="37" t="n">
        <f aca="false">SUM(J8:J46)</f>
        <v>0</v>
      </c>
      <c r="K47" s="37" t="n">
        <f aca="false">SUM(K8:K46)</f>
        <v>542</v>
      </c>
      <c r="L47" s="37" t="n">
        <f aca="false">SUM(L8:L46)</f>
        <v>0</v>
      </c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" hidden="false" customHeight="true" outlineLevel="0" collapsed="false">
      <c r="A48" s="38" t="s">
        <v>213</v>
      </c>
      <c r="B48" s="38"/>
      <c r="C48" s="39"/>
      <c r="D48" s="39"/>
      <c r="E48" s="40"/>
      <c r="F48" s="40"/>
      <c r="G48" s="40"/>
      <c r="H48" s="41"/>
      <c r="I48" s="41"/>
    </row>
    <row r="49" customFormat="false" ht="12" hidden="false" customHeight="true" outlineLevel="0" collapsed="false">
      <c r="A49" s="42" t="s">
        <v>214</v>
      </c>
      <c r="B49" s="42"/>
      <c r="C49" s="42"/>
      <c r="D49" s="42"/>
      <c r="E49" s="42"/>
      <c r="F49" s="42"/>
      <c r="G49" s="42"/>
      <c r="H49" s="42"/>
      <c r="I49" s="43"/>
    </row>
    <row r="50" customFormat="false" ht="12" hidden="false" customHeight="true" outlineLevel="0" collapsed="false">
      <c r="A50" s="18" t="s">
        <v>215</v>
      </c>
    </row>
  </sheetData>
  <mergeCells count="13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J5"/>
    <mergeCell ref="L5:L6"/>
    <mergeCell ref="A47:B47"/>
    <mergeCell ref="A49:H49"/>
  </mergeCells>
  <printOptions headings="false" gridLines="false" gridLinesSet="true" horizontalCentered="true" verticalCentered="false"/>
  <pageMargins left="0.790277777777778" right="0.229861111111111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10" topLeftCell="A15" activePane="bottomLeft" state="frozen"/>
      <selection pane="topLeft" activeCell="F1" activeCellId="0" sqref="F1"/>
      <selection pane="bottom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4.41"/>
    <col collapsed="false" customWidth="true" hidden="false" outlineLevel="0" max="3" min="3" style="137" width="10.28"/>
    <col collapsed="false" customWidth="true" hidden="false" outlineLevel="0" max="8" min="4" style="137" width="8.7"/>
    <col collapsed="false" customWidth="true" hidden="false" outlineLevel="0" max="9" min="9" style="137" width="7.7"/>
    <col collapsed="false" customWidth="true" hidden="false" outlineLevel="0" max="10" min="10" style="137" width="8.7"/>
    <col collapsed="false" customWidth="true" hidden="false" outlineLevel="0" max="11" min="11" style="137" width="8.56"/>
    <col collapsed="false" customWidth="false" hidden="false" outlineLevel="0" max="14" min="12" style="137" width="9.14"/>
    <col collapsed="false" customWidth="true" hidden="false" outlineLevel="0" max="15" min="15" style="137" width="8.56"/>
    <col collapsed="false" customWidth="true" hidden="false" outlineLevel="0" max="16" min="16" style="137" width="9.56"/>
    <col collapsed="false" customWidth="true" hidden="false" outlineLevel="0" max="18" min="17" style="137" width="8.56"/>
    <col collapsed="false" customWidth="true" hidden="false" outlineLevel="0" max="19" min="19" style="137" width="9.99"/>
    <col collapsed="false" customWidth="false" hidden="false" outlineLevel="0" max="20" min="20" style="137" width="9.14"/>
    <col collapsed="false" customWidth="true" hidden="false" outlineLevel="0" max="21" min="21" style="137" width="11.42"/>
    <col collapsed="false" customWidth="true" hidden="false" outlineLevel="0" max="22" min="22" style="137" width="8.41"/>
    <col collapsed="false" customWidth="true" hidden="false" outlineLevel="0" max="23" min="23" style="137" width="11.13"/>
    <col collapsed="false" customWidth="true" hidden="false" outlineLevel="0" max="24" min="24" style="137" width="11.28"/>
    <col collapsed="false" customWidth="false" hidden="false" outlineLevel="0" max="257" min="25" style="137" width="9.14"/>
  </cols>
  <sheetData>
    <row r="1" customFormat="false" ht="15" hidden="false" customHeight="true" outlineLevel="0" collapsed="false">
      <c r="A1" s="125" t="s">
        <v>4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75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7.25" hidden="false" customHeight="true" outlineLevel="0" collapsed="false">
      <c r="A3" s="138" t="s">
        <v>47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</row>
    <row r="5" customFormat="false" ht="15" hidden="false" customHeight="false" outlineLevel="0" collapsed="false">
      <c r="A5" s="18" t="s">
        <v>160</v>
      </c>
      <c r="D5" s="168"/>
      <c r="E5" s="168"/>
      <c r="F5" s="168"/>
    </row>
    <row r="6" s="142" customFormat="true" ht="15" hidden="false" customHeight="true" outlineLevel="0" collapsed="false">
      <c r="A6" s="176" t="s">
        <v>1</v>
      </c>
      <c r="B6" s="176" t="s">
        <v>255</v>
      </c>
      <c r="C6" s="177" t="s">
        <v>480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</row>
    <row r="7" s="142" customFormat="true" ht="15" hidden="false" customHeight="true" outlineLevel="0" collapsed="false">
      <c r="A7" s="176"/>
      <c r="B7" s="176"/>
      <c r="C7" s="144" t="s">
        <v>43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s="156" customFormat="true" ht="31.5" hidden="false" customHeight="true" outlineLevel="0" collapsed="false">
      <c r="A8" s="176"/>
      <c r="B8" s="176"/>
      <c r="C8" s="176" t="s">
        <v>481</v>
      </c>
      <c r="D8" s="176"/>
      <c r="E8" s="176"/>
      <c r="F8" s="176"/>
      <c r="G8" s="176"/>
      <c r="H8" s="176" t="s">
        <v>482</v>
      </c>
      <c r="I8" s="176"/>
      <c r="J8" s="176"/>
      <c r="K8" s="176"/>
      <c r="L8" s="176"/>
      <c r="M8" s="176" t="s">
        <v>483</v>
      </c>
      <c r="N8" s="176" t="s">
        <v>484</v>
      </c>
      <c r="O8" s="176" t="s">
        <v>485</v>
      </c>
      <c r="P8" s="176"/>
      <c r="Q8" s="176"/>
      <c r="R8" s="176"/>
      <c r="S8" s="176"/>
      <c r="T8" s="176" t="s">
        <v>491</v>
      </c>
      <c r="U8" s="176"/>
      <c r="V8" s="176"/>
      <c r="W8" s="176"/>
      <c r="X8" s="176"/>
    </row>
    <row r="9" s="143" customFormat="true" ht="38.25" hidden="false" customHeight="true" outlineLevel="0" collapsed="false">
      <c r="A9" s="176"/>
      <c r="B9" s="176"/>
      <c r="C9" s="176" t="s">
        <v>487</v>
      </c>
      <c r="D9" s="176" t="s">
        <v>451</v>
      </c>
      <c r="E9" s="176" t="s">
        <v>466</v>
      </c>
      <c r="F9" s="176" t="s">
        <v>453</v>
      </c>
      <c r="G9" s="140" t="s">
        <v>212</v>
      </c>
      <c r="H9" s="176" t="s">
        <v>487</v>
      </c>
      <c r="I9" s="176" t="s">
        <v>451</v>
      </c>
      <c r="J9" s="176" t="s">
        <v>466</v>
      </c>
      <c r="K9" s="176" t="s">
        <v>453</v>
      </c>
      <c r="L9" s="140" t="s">
        <v>212</v>
      </c>
      <c r="M9" s="176"/>
      <c r="N9" s="176"/>
      <c r="O9" s="176" t="s">
        <v>454</v>
      </c>
      <c r="P9" s="176" t="s">
        <v>455</v>
      </c>
      <c r="Q9" s="176" t="s">
        <v>456</v>
      </c>
      <c r="R9" s="176" t="s">
        <v>488</v>
      </c>
      <c r="S9" s="140" t="s">
        <v>212</v>
      </c>
      <c r="T9" s="176" t="s">
        <v>454</v>
      </c>
      <c r="U9" s="176" t="s">
        <v>455</v>
      </c>
      <c r="V9" s="176" t="s">
        <v>456</v>
      </c>
      <c r="W9" s="140" t="s">
        <v>488</v>
      </c>
      <c r="X9" s="140" t="s">
        <v>457</v>
      </c>
    </row>
    <row r="10" s="145" customFormat="true" ht="24.95" hidden="false" customHeight="true" outlineLevel="0" collapsed="false">
      <c r="A10" s="176"/>
      <c r="B10" s="176"/>
      <c r="C10" s="179" t="n">
        <v>61</v>
      </c>
      <c r="D10" s="179" t="n">
        <v>62</v>
      </c>
      <c r="E10" s="179" t="n">
        <v>63</v>
      </c>
      <c r="F10" s="179" t="n">
        <v>64</v>
      </c>
      <c r="G10" s="179" t="n">
        <v>65</v>
      </c>
      <c r="H10" s="179" t="n">
        <v>66</v>
      </c>
      <c r="I10" s="179" t="n">
        <v>67</v>
      </c>
      <c r="J10" s="179" t="n">
        <v>68</v>
      </c>
      <c r="K10" s="179" t="n">
        <v>69</v>
      </c>
      <c r="L10" s="179" t="n">
        <v>70</v>
      </c>
      <c r="M10" s="179" t="n">
        <v>71</v>
      </c>
      <c r="N10" s="179" t="n">
        <v>72</v>
      </c>
      <c r="O10" s="179" t="n">
        <v>73</v>
      </c>
      <c r="P10" s="179" t="n">
        <v>74</v>
      </c>
      <c r="Q10" s="179" t="n">
        <v>75</v>
      </c>
      <c r="R10" s="179" t="n">
        <v>76</v>
      </c>
      <c r="S10" s="179" t="n">
        <v>77</v>
      </c>
      <c r="T10" s="179" t="n">
        <v>78</v>
      </c>
      <c r="U10" s="179" t="n">
        <v>79</v>
      </c>
      <c r="V10" s="179" t="n">
        <v>80</v>
      </c>
      <c r="W10" s="179" t="n">
        <v>81</v>
      </c>
      <c r="X10" s="179" t="n">
        <v>82</v>
      </c>
    </row>
    <row r="11" s="145" customFormat="true" ht="30" hidden="false" customHeight="true" outlineLevel="0" collapsed="false">
      <c r="A11" s="26" t="n">
        <v>1</v>
      </c>
      <c r="B11" s="27" t="s">
        <v>173</v>
      </c>
      <c r="C11" s="189" t="n">
        <v>283</v>
      </c>
      <c r="D11" s="179" t="n">
        <f aca="false">212+27</f>
        <v>239</v>
      </c>
      <c r="E11" s="179" t="n">
        <f aca="false">660+39</f>
        <v>699</v>
      </c>
      <c r="F11" s="179" t="n">
        <f aca="false">171+22</f>
        <v>193</v>
      </c>
      <c r="G11" s="179" t="n">
        <f aca="false">C11+D11+E11+F11</f>
        <v>1414</v>
      </c>
      <c r="H11" s="179" t="n">
        <v>0</v>
      </c>
      <c r="I11" s="179" t="n">
        <f aca="false">895-27</f>
        <v>868</v>
      </c>
      <c r="J11" s="190" t="n">
        <f aca="false">446-39</f>
        <v>407</v>
      </c>
      <c r="K11" s="190" t="n">
        <f aca="false">421-22</f>
        <v>399</v>
      </c>
      <c r="L11" s="179" t="n">
        <f aca="false">H11+I11+J11+K11</f>
        <v>1674</v>
      </c>
      <c r="M11" s="179" t="n">
        <f aca="false">33-4</f>
        <v>29</v>
      </c>
      <c r="N11" s="179" t="n">
        <f aca="false">360+4</f>
        <v>364</v>
      </c>
      <c r="O11" s="179" t="n">
        <v>0</v>
      </c>
      <c r="P11" s="179" t="n">
        <v>0</v>
      </c>
      <c r="Q11" s="179" t="n">
        <v>0</v>
      </c>
      <c r="R11" s="179" t="n">
        <v>0</v>
      </c>
      <c r="S11" s="179" t="n">
        <f aca="false">O11+P11+Q11+R11</f>
        <v>0</v>
      </c>
      <c r="T11" s="179" t="n">
        <v>378</v>
      </c>
      <c r="U11" s="179" t="n">
        <v>32</v>
      </c>
      <c r="V11" s="179" t="n">
        <v>378</v>
      </c>
      <c r="W11" s="179" t="n">
        <v>0</v>
      </c>
      <c r="X11" s="179" t="n">
        <f aca="false">T11+U11+V11+W11</f>
        <v>788</v>
      </c>
    </row>
    <row r="12" s="145" customFormat="true" ht="30" hidden="false" customHeight="true" outlineLevel="0" collapsed="false">
      <c r="A12" s="29" t="n">
        <v>2</v>
      </c>
      <c r="B12" s="30" t="s">
        <v>174</v>
      </c>
      <c r="C12" s="189" t="n">
        <v>0</v>
      </c>
      <c r="D12" s="179" t="n">
        <f aca="false">59+22</f>
        <v>81</v>
      </c>
      <c r="E12" s="179" t="n">
        <f aca="false">201-32</f>
        <v>169</v>
      </c>
      <c r="F12" s="179" t="n">
        <v>63</v>
      </c>
      <c r="G12" s="179" t="n">
        <f aca="false">C12+D12+E12+F12</f>
        <v>313</v>
      </c>
      <c r="H12" s="179" t="n">
        <v>0</v>
      </c>
      <c r="I12" s="179" t="n">
        <f aca="false">177-22</f>
        <v>155</v>
      </c>
      <c r="J12" s="190" t="n">
        <f aca="false">30+32</f>
        <v>62</v>
      </c>
      <c r="K12" s="190" t="n">
        <v>116</v>
      </c>
      <c r="L12" s="179" t="n">
        <f aca="false">H12+I12+J12+K12</f>
        <v>333</v>
      </c>
      <c r="M12" s="179" t="n">
        <v>0</v>
      </c>
      <c r="N12" s="179" t="n">
        <v>137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f aca="false">O12+P12+Q12+R12</f>
        <v>0</v>
      </c>
      <c r="T12" s="179" t="n">
        <v>135</v>
      </c>
      <c r="U12" s="179" t="n">
        <v>0</v>
      </c>
      <c r="V12" s="179" t="n">
        <v>135</v>
      </c>
      <c r="W12" s="179" t="n">
        <v>0</v>
      </c>
      <c r="X12" s="179" t="n">
        <f aca="false">T12+U12+V12+W12</f>
        <v>270</v>
      </c>
    </row>
    <row r="13" s="145" customFormat="true" ht="30" hidden="false" customHeight="true" outlineLevel="0" collapsed="false">
      <c r="A13" s="29" t="n">
        <v>3</v>
      </c>
      <c r="B13" s="33" t="s">
        <v>175</v>
      </c>
      <c r="C13" s="189" t="n">
        <v>610</v>
      </c>
      <c r="D13" s="179" t="n">
        <v>411</v>
      </c>
      <c r="E13" s="179" t="n">
        <f aca="false">810-16</f>
        <v>794</v>
      </c>
      <c r="F13" s="179" t="n">
        <v>311</v>
      </c>
      <c r="G13" s="179" t="n">
        <f aca="false">C13+D13+E13+F13</f>
        <v>2126</v>
      </c>
      <c r="H13" s="179" t="n">
        <v>0</v>
      </c>
      <c r="I13" s="179" t="n">
        <v>797</v>
      </c>
      <c r="J13" s="190" t="n">
        <f aca="false">397+16</f>
        <v>413</v>
      </c>
      <c r="K13" s="190" t="n">
        <v>557</v>
      </c>
      <c r="L13" s="179" t="n">
        <f aca="false">H13+I13+J13+K13</f>
        <v>1767</v>
      </c>
      <c r="M13" s="179" t="n">
        <v>0</v>
      </c>
      <c r="N13" s="179" t="n">
        <v>758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f aca="false">O13+P13+Q13+R13</f>
        <v>0</v>
      </c>
      <c r="T13" s="179" t="n">
        <v>472</v>
      </c>
      <c r="U13" s="179" t="n">
        <v>0</v>
      </c>
      <c r="V13" s="179" t="n">
        <v>472</v>
      </c>
      <c r="W13" s="179" t="n">
        <v>0</v>
      </c>
      <c r="X13" s="179" t="n">
        <f aca="false">T13+U13+V13+W13</f>
        <v>944</v>
      </c>
    </row>
    <row r="14" s="145" customFormat="true" ht="30" hidden="false" customHeight="true" outlineLevel="0" collapsed="false">
      <c r="A14" s="29" t="n">
        <v>4</v>
      </c>
      <c r="B14" s="55" t="s">
        <v>176</v>
      </c>
      <c r="C14" s="189" t="n">
        <v>1000</v>
      </c>
      <c r="D14" s="179" t="n">
        <f aca="false">226-66</f>
        <v>160</v>
      </c>
      <c r="E14" s="179" t="n">
        <f aca="false">399+31</f>
        <v>430</v>
      </c>
      <c r="F14" s="179" t="n">
        <f aca="false">350+1</f>
        <v>351</v>
      </c>
      <c r="G14" s="179" t="n">
        <f aca="false">C14+D14+E14+F14</f>
        <v>1941</v>
      </c>
      <c r="H14" s="179" t="n">
        <v>0</v>
      </c>
      <c r="I14" s="179" t="n">
        <f aca="false">619+66</f>
        <v>685</v>
      </c>
      <c r="J14" s="190" t="n">
        <f aca="false">446-31</f>
        <v>415</v>
      </c>
      <c r="K14" s="190" t="n">
        <f aca="false">487-1</f>
        <v>486</v>
      </c>
      <c r="L14" s="179" t="n">
        <f aca="false">H14+I14+J14+K14</f>
        <v>1586</v>
      </c>
      <c r="M14" s="179" t="n">
        <v>6</v>
      </c>
      <c r="N14" s="179" t="n">
        <v>616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f aca="false">O14+P14+Q14+R14</f>
        <v>0</v>
      </c>
      <c r="T14" s="179" t="n">
        <v>367</v>
      </c>
      <c r="U14" s="179" t="n">
        <v>0</v>
      </c>
      <c r="V14" s="179" t="n">
        <v>367</v>
      </c>
      <c r="W14" s="179" t="n">
        <v>0</v>
      </c>
      <c r="X14" s="179" t="n">
        <f aca="false">T14+U14+V14+W14</f>
        <v>734</v>
      </c>
    </row>
    <row r="15" s="145" customFormat="true" ht="30" hidden="false" customHeight="true" outlineLevel="0" collapsed="false">
      <c r="A15" s="29" t="n">
        <v>5</v>
      </c>
      <c r="B15" s="33" t="s">
        <v>177</v>
      </c>
      <c r="C15" s="189" t="n">
        <f aca="false">1559+315</f>
        <v>1874</v>
      </c>
      <c r="D15" s="179" t="n">
        <f aca="false">600-10</f>
        <v>590</v>
      </c>
      <c r="E15" s="179" t="n">
        <v>787</v>
      </c>
      <c r="F15" s="179" t="n">
        <v>589</v>
      </c>
      <c r="G15" s="179" t="n">
        <f aca="false">C15+D15+E15+F15</f>
        <v>3840</v>
      </c>
      <c r="H15" s="179" t="n">
        <f aca="false">419-315</f>
        <v>104</v>
      </c>
      <c r="I15" s="179" t="n">
        <f aca="false">271+10</f>
        <v>281</v>
      </c>
      <c r="J15" s="190" t="n">
        <v>84</v>
      </c>
      <c r="K15" s="190" t="n">
        <v>74</v>
      </c>
      <c r="L15" s="179" t="n">
        <f aca="false">H15+I15+J15+K15</f>
        <v>543</v>
      </c>
      <c r="M15" s="179" t="n">
        <v>0</v>
      </c>
      <c r="N15" s="179" t="n">
        <v>435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f aca="false">O15+P15+Q15+R15</f>
        <v>0</v>
      </c>
      <c r="T15" s="179" t="n">
        <v>510</v>
      </c>
      <c r="U15" s="179" t="n">
        <v>150</v>
      </c>
      <c r="V15" s="179" t="n">
        <v>510</v>
      </c>
      <c r="W15" s="179" t="n">
        <v>0</v>
      </c>
      <c r="X15" s="179" t="n">
        <f aca="false">T15+U15+V15+W15</f>
        <v>1170</v>
      </c>
    </row>
    <row r="16" s="145" customFormat="true" ht="30" hidden="false" customHeight="true" outlineLevel="0" collapsed="false">
      <c r="A16" s="29" t="n">
        <v>6</v>
      </c>
      <c r="B16" s="33" t="s">
        <v>178</v>
      </c>
      <c r="C16" s="181" t="n">
        <f aca="false">389+526</f>
        <v>915</v>
      </c>
      <c r="D16" s="179" t="n">
        <f aca="false">306-106</f>
        <v>200</v>
      </c>
      <c r="E16" s="179" t="n">
        <f aca="false">606-273</f>
        <v>333</v>
      </c>
      <c r="F16" s="179" t="n">
        <f aca="false">353+33</f>
        <v>386</v>
      </c>
      <c r="G16" s="179" t="n">
        <f aca="false">C16+D16+E16+F16</f>
        <v>1834</v>
      </c>
      <c r="H16" s="179" t="n">
        <v>0</v>
      </c>
      <c r="I16" s="179" t="n">
        <f aca="false">530+106</f>
        <v>636</v>
      </c>
      <c r="J16" s="190" t="n">
        <f aca="false">229+273</f>
        <v>502</v>
      </c>
      <c r="K16" s="190" t="n">
        <f aca="false">487-33</f>
        <v>454</v>
      </c>
      <c r="L16" s="179" t="n">
        <f aca="false">H16+I16+J16+K16</f>
        <v>1592</v>
      </c>
      <c r="M16" s="179" t="n">
        <f aca="false">0+134</f>
        <v>134</v>
      </c>
      <c r="N16" s="179" t="n">
        <f aca="false">501-134</f>
        <v>367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f aca="false">O16+P16+Q16+R16</f>
        <v>0</v>
      </c>
      <c r="T16" s="179" t="n">
        <v>472</v>
      </c>
      <c r="U16" s="179" t="n">
        <v>249</v>
      </c>
      <c r="V16" s="179" t="n">
        <v>472</v>
      </c>
      <c r="W16" s="179" t="n">
        <v>0</v>
      </c>
      <c r="X16" s="179" t="n">
        <f aca="false">T16+U16+V16+W16</f>
        <v>1193</v>
      </c>
    </row>
    <row r="17" s="145" customFormat="true" ht="30" hidden="false" customHeight="true" outlineLevel="0" collapsed="false">
      <c r="A17" s="29" t="n">
        <v>7</v>
      </c>
      <c r="B17" s="33" t="s">
        <v>179</v>
      </c>
      <c r="C17" s="189" t="n">
        <v>1423</v>
      </c>
      <c r="D17" s="179" t="n">
        <f aca="false">468-52</f>
        <v>416</v>
      </c>
      <c r="E17" s="179" t="n">
        <f aca="false">933-140</f>
        <v>793</v>
      </c>
      <c r="F17" s="179" t="n">
        <f aca="false">414+28</f>
        <v>442</v>
      </c>
      <c r="G17" s="179" t="n">
        <f aca="false">C17+D17+E17+F17</f>
        <v>3074</v>
      </c>
      <c r="H17" s="179" t="n">
        <v>651</v>
      </c>
      <c r="I17" s="179" t="n">
        <f aca="false">657+52</f>
        <v>709</v>
      </c>
      <c r="J17" s="190" t="n">
        <f aca="false">192+140</f>
        <v>332</v>
      </c>
      <c r="K17" s="190" t="n">
        <f aca="false">308-28</f>
        <v>280</v>
      </c>
      <c r="L17" s="179" t="n">
        <f aca="false">H17+I17+J17+K17</f>
        <v>1972</v>
      </c>
      <c r="M17" s="179" t="n">
        <v>0</v>
      </c>
      <c r="N17" s="179" t="n">
        <v>551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f aca="false">O17+P17+Q17+R17</f>
        <v>0</v>
      </c>
      <c r="T17" s="179" t="n">
        <v>508</v>
      </c>
      <c r="U17" s="179" t="n">
        <v>0</v>
      </c>
      <c r="V17" s="179" t="n">
        <v>508</v>
      </c>
      <c r="W17" s="179" t="n">
        <v>0</v>
      </c>
      <c r="X17" s="179" t="n">
        <f aca="false">T17+U17+V17+W17</f>
        <v>1016</v>
      </c>
    </row>
    <row r="18" s="145" customFormat="true" ht="30" hidden="false" customHeight="true" outlineLevel="0" collapsed="false">
      <c r="A18" s="29" t="n">
        <v>8</v>
      </c>
      <c r="B18" s="33" t="s">
        <v>180</v>
      </c>
      <c r="C18" s="189" t="n">
        <v>0</v>
      </c>
      <c r="D18" s="179" t="n">
        <f aca="false">225+17</f>
        <v>242</v>
      </c>
      <c r="E18" s="179" t="n">
        <v>413</v>
      </c>
      <c r="F18" s="179" t="n">
        <f aca="false">196+141</f>
        <v>337</v>
      </c>
      <c r="G18" s="179" t="n">
        <f aca="false">C18+D18+E18+F18</f>
        <v>992</v>
      </c>
      <c r="H18" s="179" t="n">
        <v>489</v>
      </c>
      <c r="I18" s="179" t="n">
        <f aca="false">356-17</f>
        <v>339</v>
      </c>
      <c r="J18" s="190" t="n">
        <v>167</v>
      </c>
      <c r="K18" s="190" t="n">
        <f aca="false">233-141</f>
        <v>92</v>
      </c>
      <c r="L18" s="179" t="n">
        <f aca="false">H18+I18+J18+K18</f>
        <v>1087</v>
      </c>
      <c r="M18" s="179" t="n">
        <v>0</v>
      </c>
      <c r="N18" s="179" t="n">
        <v>302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f aca="false">O18+P18+Q18+R18</f>
        <v>0</v>
      </c>
      <c r="T18" s="179" t="n">
        <v>319</v>
      </c>
      <c r="U18" s="179" t="n">
        <v>44</v>
      </c>
      <c r="V18" s="179" t="n">
        <v>319</v>
      </c>
      <c r="W18" s="179" t="n">
        <v>0</v>
      </c>
      <c r="X18" s="179" t="n">
        <f aca="false">T18+U18+V18+W18</f>
        <v>682</v>
      </c>
    </row>
    <row r="19" s="145" customFormat="true" ht="30" hidden="false" customHeight="true" outlineLevel="0" collapsed="false">
      <c r="A19" s="29" t="n">
        <v>9</v>
      </c>
      <c r="B19" s="33" t="s">
        <v>181</v>
      </c>
      <c r="C19" s="189" t="n">
        <f aca="false">1110-39</f>
        <v>1071</v>
      </c>
      <c r="D19" s="179" t="n">
        <f aca="false">489-38</f>
        <v>451</v>
      </c>
      <c r="E19" s="179" t="n">
        <f aca="false">878-2</f>
        <v>876</v>
      </c>
      <c r="F19" s="179" t="n">
        <v>403</v>
      </c>
      <c r="G19" s="179" t="n">
        <f aca="false">C19+D19+E19+F19</f>
        <v>2801</v>
      </c>
      <c r="H19" s="179" t="n">
        <f aca="false">916+39</f>
        <v>955</v>
      </c>
      <c r="I19" s="179" t="n">
        <f aca="false">419+38</f>
        <v>457</v>
      </c>
      <c r="J19" s="190" t="n">
        <f aca="false">30+2</f>
        <v>32</v>
      </c>
      <c r="K19" s="190" t="n">
        <v>429</v>
      </c>
      <c r="L19" s="179" t="n">
        <f aca="false">H19+I19+J19+K19</f>
        <v>1873</v>
      </c>
      <c r="M19" s="179" t="n">
        <v>0</v>
      </c>
      <c r="N19" s="179" t="n">
        <v>584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f aca="false">O19+P19+Q19+R19</f>
        <v>0</v>
      </c>
      <c r="T19" s="179" t="n">
        <v>607</v>
      </c>
      <c r="U19" s="179" t="n">
        <v>112</v>
      </c>
      <c r="V19" s="179" t="n">
        <v>607</v>
      </c>
      <c r="W19" s="179" t="n">
        <v>0</v>
      </c>
      <c r="X19" s="179" t="n">
        <f aca="false">T19+U19+V19+W19</f>
        <v>1326</v>
      </c>
    </row>
    <row r="20" s="145" customFormat="true" ht="30" hidden="false" customHeight="true" outlineLevel="0" collapsed="false">
      <c r="A20" s="29" t="n">
        <v>10</v>
      </c>
      <c r="B20" s="55" t="s">
        <v>182</v>
      </c>
      <c r="C20" s="189" t="n">
        <f aca="false">792-404</f>
        <v>388</v>
      </c>
      <c r="D20" s="179" t="n">
        <f aca="false">708-77</f>
        <v>631</v>
      </c>
      <c r="E20" s="179" t="n">
        <f aca="false">994-141</f>
        <v>853</v>
      </c>
      <c r="F20" s="179" t="n">
        <v>387</v>
      </c>
      <c r="G20" s="179" t="n">
        <f aca="false">C20+D20+E20+F20</f>
        <v>2259</v>
      </c>
      <c r="H20" s="179" t="n">
        <f aca="false">827+404</f>
        <v>1231</v>
      </c>
      <c r="I20" s="179" t="n">
        <f aca="false">682+77</f>
        <v>759</v>
      </c>
      <c r="J20" s="190" t="n">
        <f aca="false">395+141</f>
        <v>536</v>
      </c>
      <c r="K20" s="190" t="n">
        <v>515</v>
      </c>
      <c r="L20" s="179" t="n">
        <f aca="false">H20+I20+J20+K20</f>
        <v>3041</v>
      </c>
      <c r="M20" s="179" t="n">
        <f aca="false">26-8</f>
        <v>18</v>
      </c>
      <c r="N20" s="179" t="n">
        <f aca="false">924+8</f>
        <v>932</v>
      </c>
      <c r="O20" s="179" t="n">
        <v>0</v>
      </c>
      <c r="P20" s="179" t="n">
        <v>0</v>
      </c>
      <c r="Q20" s="179" t="n">
        <v>0</v>
      </c>
      <c r="R20" s="179" t="n">
        <v>0</v>
      </c>
      <c r="S20" s="179" t="n">
        <f aca="false">O20+P20+Q20+R20</f>
        <v>0</v>
      </c>
      <c r="T20" s="179" t="n">
        <v>754</v>
      </c>
      <c r="U20" s="179" t="n">
        <v>15</v>
      </c>
      <c r="V20" s="179" t="n">
        <v>754</v>
      </c>
      <c r="W20" s="179" t="n">
        <v>0</v>
      </c>
      <c r="X20" s="179" t="n">
        <f aca="false">T20+U20+V20+W20</f>
        <v>1523</v>
      </c>
    </row>
    <row r="21" s="145" customFormat="true" ht="30" hidden="false" customHeight="true" outlineLevel="0" collapsed="false">
      <c r="A21" s="29" t="n">
        <v>11</v>
      </c>
      <c r="B21" s="33" t="s">
        <v>183</v>
      </c>
      <c r="C21" s="181" t="n">
        <f aca="false">1756-500</f>
        <v>1256</v>
      </c>
      <c r="D21" s="179" t="n">
        <f aca="false">662-7</f>
        <v>655</v>
      </c>
      <c r="E21" s="179" t="n">
        <f aca="false">1190+1</f>
        <v>1191</v>
      </c>
      <c r="F21" s="179" t="n">
        <f aca="false">810-198</f>
        <v>612</v>
      </c>
      <c r="G21" s="179" t="n">
        <f aca="false">C21+D21+E21+F21</f>
        <v>3714</v>
      </c>
      <c r="H21" s="179" t="n">
        <f aca="false">0+500</f>
        <v>500</v>
      </c>
      <c r="I21" s="179" t="n">
        <f aca="false">870+7</f>
        <v>877</v>
      </c>
      <c r="J21" s="190" t="n">
        <f aca="false">342-1</f>
        <v>341</v>
      </c>
      <c r="K21" s="190" t="n">
        <f aca="false">404+198</f>
        <v>602</v>
      </c>
      <c r="L21" s="179" t="n">
        <f aca="false">H21+I21+J21+K21</f>
        <v>2320</v>
      </c>
      <c r="M21" s="179" t="n">
        <v>0</v>
      </c>
      <c r="N21" s="179" t="n">
        <v>1118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f aca="false">O21+P21+Q21+R21</f>
        <v>0</v>
      </c>
      <c r="T21" s="179" t="n">
        <v>786</v>
      </c>
      <c r="U21" s="179" t="n">
        <v>475</v>
      </c>
      <c r="V21" s="179" t="n">
        <v>786</v>
      </c>
      <c r="W21" s="179" t="n">
        <v>0</v>
      </c>
      <c r="X21" s="179" t="n">
        <f aca="false">T21+U21+V21+W21</f>
        <v>2047</v>
      </c>
    </row>
    <row r="22" s="145" customFormat="true" ht="30" hidden="false" customHeight="true" outlineLevel="0" collapsed="false">
      <c r="A22" s="29" t="n">
        <v>12</v>
      </c>
      <c r="B22" s="33" t="s">
        <v>184</v>
      </c>
      <c r="C22" s="183" t="n">
        <v>397</v>
      </c>
      <c r="D22" s="179" t="n">
        <f aca="false">372+40</f>
        <v>412</v>
      </c>
      <c r="E22" s="179" t="n">
        <f aca="false">858-76</f>
        <v>782</v>
      </c>
      <c r="F22" s="179" t="n">
        <f aca="false">340+109</f>
        <v>449</v>
      </c>
      <c r="G22" s="179" t="n">
        <f aca="false">C22+D22+E22+F22</f>
        <v>2040</v>
      </c>
      <c r="H22" s="179" t="n">
        <v>66</v>
      </c>
      <c r="I22" s="179" t="n">
        <f aca="false">614-40</f>
        <v>574</v>
      </c>
      <c r="J22" s="190" t="n">
        <f aca="false">128+76</f>
        <v>204</v>
      </c>
      <c r="K22" s="190" t="n">
        <f aca="false">304-109</f>
        <v>195</v>
      </c>
      <c r="L22" s="179" t="n">
        <f aca="false">H22+I22+J22+K22</f>
        <v>1039</v>
      </c>
      <c r="M22" s="179" t="n">
        <f aca="false">1+2</f>
        <v>3</v>
      </c>
      <c r="N22" s="179" t="n">
        <f aca="false">494-2</f>
        <v>492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f aca="false">O22+P22+Q22+R22</f>
        <v>0</v>
      </c>
      <c r="T22" s="179" t="n">
        <v>417</v>
      </c>
      <c r="U22" s="179" t="n">
        <v>34</v>
      </c>
      <c r="V22" s="179" t="n">
        <v>417</v>
      </c>
      <c r="W22" s="179" t="n">
        <v>0</v>
      </c>
      <c r="X22" s="179" t="n">
        <f aca="false">T22+U22+V22+W22</f>
        <v>868</v>
      </c>
    </row>
    <row r="23" s="151" customFormat="true" ht="30" hidden="false" customHeight="true" outlineLevel="0" collapsed="false">
      <c r="A23" s="29" t="n">
        <v>13</v>
      </c>
      <c r="B23" s="33" t="s">
        <v>185</v>
      </c>
      <c r="C23" s="179" t="n">
        <v>641</v>
      </c>
      <c r="D23" s="179" t="n">
        <f aca="false">162-28</f>
        <v>134</v>
      </c>
      <c r="E23" s="179" t="n">
        <f aca="false">230+28-33</f>
        <v>225</v>
      </c>
      <c r="F23" s="179" t="n">
        <f aca="false">552-268+33</f>
        <v>317</v>
      </c>
      <c r="G23" s="179" t="n">
        <f aca="false">C23+D23+E23+F23</f>
        <v>1317</v>
      </c>
      <c r="H23" s="179" t="n">
        <v>0</v>
      </c>
      <c r="I23" s="190" t="n">
        <f aca="false">649+28</f>
        <v>677</v>
      </c>
      <c r="J23" s="190" t="n">
        <f aca="false">581-28</f>
        <v>553</v>
      </c>
      <c r="K23" s="190" t="n">
        <f aca="false">290+268</f>
        <v>558</v>
      </c>
      <c r="L23" s="179" t="n">
        <f aca="false">H23+I23+J23+K23</f>
        <v>1788</v>
      </c>
      <c r="M23" s="179" t="n">
        <f aca="false">36-8</f>
        <v>28</v>
      </c>
      <c r="N23" s="179" t="n">
        <f aca="false">672+8</f>
        <v>68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f aca="false">O23+P23+Q23+R23</f>
        <v>0</v>
      </c>
      <c r="T23" s="190" t="n">
        <v>306</v>
      </c>
      <c r="U23" s="190" t="n">
        <v>0</v>
      </c>
      <c r="V23" s="190" t="n">
        <v>306</v>
      </c>
      <c r="W23" s="190" t="n">
        <v>0</v>
      </c>
      <c r="X23" s="179" t="n">
        <f aca="false">T23+U23+V23+W23</f>
        <v>612</v>
      </c>
    </row>
    <row r="24" s="151" customFormat="true" ht="30" hidden="false" customHeight="true" outlineLevel="0" collapsed="false">
      <c r="A24" s="29" t="n">
        <v>14</v>
      </c>
      <c r="B24" s="33" t="s">
        <v>186</v>
      </c>
      <c r="C24" s="189" t="n">
        <v>272</v>
      </c>
      <c r="D24" s="179" t="n">
        <f aca="false">196+82</f>
        <v>278</v>
      </c>
      <c r="E24" s="179" t="n">
        <f aca="false">384-5</f>
        <v>379</v>
      </c>
      <c r="F24" s="179" t="n">
        <v>258</v>
      </c>
      <c r="G24" s="179" t="n">
        <f aca="false">C24+D24+E24+F24</f>
        <v>1187</v>
      </c>
      <c r="H24" s="179" t="n">
        <v>0</v>
      </c>
      <c r="I24" s="190" t="n">
        <f aca="false">299-82</f>
        <v>217</v>
      </c>
      <c r="J24" s="190" t="n">
        <f aca="false">94+5</f>
        <v>99</v>
      </c>
      <c r="K24" s="190" t="n">
        <v>88</v>
      </c>
      <c r="L24" s="179" t="n">
        <f aca="false">H24+I24+J24+K24</f>
        <v>404</v>
      </c>
      <c r="M24" s="179" t="n">
        <f aca="false">42-6</f>
        <v>36</v>
      </c>
      <c r="N24" s="179" t="n">
        <f aca="false">186+6</f>
        <v>192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f aca="false">O24+P24+Q24+R24</f>
        <v>0</v>
      </c>
      <c r="T24" s="190" t="n">
        <v>301</v>
      </c>
      <c r="U24" s="190" t="n">
        <v>19</v>
      </c>
      <c r="V24" s="190" t="n">
        <v>301</v>
      </c>
      <c r="W24" s="190" t="n">
        <v>0</v>
      </c>
      <c r="X24" s="179" t="n">
        <f aca="false">T24+U24+V24+W24</f>
        <v>621</v>
      </c>
    </row>
    <row r="25" s="151" customFormat="true" ht="30" hidden="false" customHeight="true" outlineLevel="0" collapsed="false">
      <c r="A25" s="29" t="n">
        <v>15</v>
      </c>
      <c r="B25" s="33" t="s">
        <v>187</v>
      </c>
      <c r="C25" s="189" t="n">
        <v>683</v>
      </c>
      <c r="D25" s="179" t="n">
        <f aca="false">101+5</f>
        <v>106</v>
      </c>
      <c r="E25" s="179" t="n">
        <f aca="false">119+8</f>
        <v>127</v>
      </c>
      <c r="F25" s="179" t="n">
        <v>278</v>
      </c>
      <c r="G25" s="179" t="n">
        <f aca="false">C25+D25+E25+F25</f>
        <v>1194</v>
      </c>
      <c r="H25" s="179" t="n">
        <v>0</v>
      </c>
      <c r="I25" s="190" t="n">
        <f aca="false">454-5</f>
        <v>449</v>
      </c>
      <c r="J25" s="190" t="n">
        <f aca="false">436-8</f>
        <v>428</v>
      </c>
      <c r="K25" s="190" t="n">
        <v>161</v>
      </c>
      <c r="L25" s="179" t="n">
        <f aca="false">H25+I25+J25+K25</f>
        <v>1038</v>
      </c>
      <c r="M25" s="179" t="n">
        <f aca="false">110-4</f>
        <v>106</v>
      </c>
      <c r="N25" s="179" t="n">
        <f aca="false">339+4</f>
        <v>343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f aca="false">O25+P25+Q25+R25</f>
        <v>0</v>
      </c>
      <c r="T25" s="190" t="n">
        <v>320</v>
      </c>
      <c r="U25" s="190" t="n">
        <v>28</v>
      </c>
      <c r="V25" s="190" t="n">
        <v>320</v>
      </c>
      <c r="W25" s="190" t="n">
        <v>0</v>
      </c>
      <c r="X25" s="179" t="n">
        <f aca="false">T25+U25+V25+W25</f>
        <v>668</v>
      </c>
    </row>
    <row r="26" s="151" customFormat="true" ht="30" hidden="false" customHeight="true" outlineLevel="0" collapsed="false">
      <c r="A26" s="29" t="n">
        <v>16</v>
      </c>
      <c r="B26" s="55" t="s">
        <v>188</v>
      </c>
      <c r="C26" s="189" t="n">
        <v>780</v>
      </c>
      <c r="D26" s="179" t="n">
        <f aca="false">150+118</f>
        <v>268</v>
      </c>
      <c r="E26" s="179" t="n">
        <f aca="false">426+101</f>
        <v>527</v>
      </c>
      <c r="F26" s="179" t="n">
        <f aca="false">175+108</f>
        <v>283</v>
      </c>
      <c r="G26" s="179" t="n">
        <f aca="false">C26+D26+E26+F26</f>
        <v>1858</v>
      </c>
      <c r="H26" s="179" t="n">
        <v>0</v>
      </c>
      <c r="I26" s="190" t="n">
        <f aca="false">767-118</f>
        <v>649</v>
      </c>
      <c r="J26" s="190" t="n">
        <f aca="false">490-101</f>
        <v>389</v>
      </c>
      <c r="K26" s="190" t="n">
        <f aca="false">437-108</f>
        <v>329</v>
      </c>
      <c r="L26" s="179" t="n">
        <f aca="false">H26+I26+J26+K26</f>
        <v>1367</v>
      </c>
      <c r="M26" s="179" t="n">
        <f aca="false">55-38</f>
        <v>17</v>
      </c>
      <c r="N26" s="179" t="n">
        <f aca="false">437+38</f>
        <v>475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f aca="false">O26+P26+Q26+R26</f>
        <v>0</v>
      </c>
      <c r="T26" s="190" t="n">
        <v>446</v>
      </c>
      <c r="U26" s="190" t="n">
        <v>0</v>
      </c>
      <c r="V26" s="190" t="n">
        <v>446</v>
      </c>
      <c r="W26" s="190" t="n">
        <v>0</v>
      </c>
      <c r="X26" s="179" t="n">
        <f aca="false">T26+U26+V26+W26</f>
        <v>892</v>
      </c>
    </row>
    <row r="27" s="151" customFormat="true" ht="30" hidden="false" customHeight="true" outlineLevel="0" collapsed="false">
      <c r="A27" s="29" t="n">
        <v>17</v>
      </c>
      <c r="B27" s="33" t="s">
        <v>189</v>
      </c>
      <c r="C27" s="189" t="n">
        <v>0</v>
      </c>
      <c r="D27" s="179" t="n">
        <f aca="false">284-80</f>
        <v>204</v>
      </c>
      <c r="E27" s="179" t="n">
        <v>296</v>
      </c>
      <c r="F27" s="179" t="n">
        <v>290</v>
      </c>
      <c r="G27" s="179" t="n">
        <f aca="false">C27+D27+E27+F27</f>
        <v>790</v>
      </c>
      <c r="H27" s="179" t="n">
        <v>0</v>
      </c>
      <c r="I27" s="190" t="n">
        <f aca="false">334+80</f>
        <v>414</v>
      </c>
      <c r="J27" s="190" t="n">
        <v>320</v>
      </c>
      <c r="K27" s="190" t="n">
        <v>218</v>
      </c>
      <c r="L27" s="179" t="n">
        <f aca="false">H27+I27+J27+K27</f>
        <v>952</v>
      </c>
      <c r="M27" s="179" t="n">
        <v>134</v>
      </c>
      <c r="N27" s="179" t="n">
        <v>213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f aca="false">O27+P27+Q27+R27</f>
        <v>0</v>
      </c>
      <c r="T27" s="190" t="n">
        <v>371</v>
      </c>
      <c r="U27" s="190" t="n">
        <v>112</v>
      </c>
      <c r="V27" s="190" t="n">
        <v>371</v>
      </c>
      <c r="W27" s="190" t="n">
        <v>0</v>
      </c>
      <c r="X27" s="179" t="n">
        <f aca="false">T27+U27+V27+W27</f>
        <v>854</v>
      </c>
    </row>
    <row r="28" s="151" customFormat="true" ht="30" hidden="false" customHeight="true" outlineLevel="0" collapsed="false">
      <c r="A28" s="29" t="n">
        <v>18</v>
      </c>
      <c r="B28" s="55" t="s">
        <v>190</v>
      </c>
      <c r="C28" s="189" t="n">
        <v>225</v>
      </c>
      <c r="D28" s="179" t="n">
        <f aca="false">82-4</f>
        <v>78</v>
      </c>
      <c r="E28" s="179" t="n">
        <f aca="false">275-20</f>
        <v>255</v>
      </c>
      <c r="F28" s="179" t="n">
        <f aca="false">205-67</f>
        <v>138</v>
      </c>
      <c r="G28" s="179" t="n">
        <f aca="false">C28+D28+E28+F28</f>
        <v>696</v>
      </c>
      <c r="H28" s="179" t="n">
        <v>144</v>
      </c>
      <c r="I28" s="190" t="n">
        <f aca="false">414+4</f>
        <v>418</v>
      </c>
      <c r="J28" s="190" t="n">
        <f aca="false">221+20</f>
        <v>241</v>
      </c>
      <c r="K28" s="190" t="n">
        <f aca="false">235+67</f>
        <v>302</v>
      </c>
      <c r="L28" s="179" t="n">
        <f aca="false">H28+I28+J28+K28</f>
        <v>1105</v>
      </c>
      <c r="M28" s="179" t="n">
        <v>0</v>
      </c>
      <c r="N28" s="179" t="n">
        <v>373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f aca="false">O28+P28+Q28+R28</f>
        <v>0</v>
      </c>
      <c r="T28" s="190" t="n">
        <v>193</v>
      </c>
      <c r="U28" s="190" t="n">
        <v>0</v>
      </c>
      <c r="V28" s="190" t="n">
        <v>193</v>
      </c>
      <c r="W28" s="190" t="n">
        <v>0</v>
      </c>
      <c r="X28" s="179" t="n">
        <f aca="false">T28+U28+V28+W28</f>
        <v>386</v>
      </c>
    </row>
    <row r="29" s="151" customFormat="true" ht="30" hidden="false" customHeight="true" outlineLevel="0" collapsed="false">
      <c r="A29" s="29" t="n">
        <v>19</v>
      </c>
      <c r="B29" s="55" t="s">
        <v>191</v>
      </c>
      <c r="C29" s="189" t="n">
        <v>189</v>
      </c>
      <c r="D29" s="179" t="n">
        <f aca="false">145-2</f>
        <v>143</v>
      </c>
      <c r="E29" s="179" t="n">
        <f aca="false">203-9</f>
        <v>194</v>
      </c>
      <c r="F29" s="179" t="n">
        <f aca="false">152+1</f>
        <v>153</v>
      </c>
      <c r="G29" s="179" t="n">
        <f aca="false">C29+D29+E29+F29</f>
        <v>679</v>
      </c>
      <c r="H29" s="179" t="n">
        <v>0</v>
      </c>
      <c r="I29" s="190" t="n">
        <f aca="false">96+2</f>
        <v>98</v>
      </c>
      <c r="J29" s="190" t="n">
        <f aca="false">42+9</f>
        <v>51</v>
      </c>
      <c r="K29" s="190" t="n">
        <f aca="false">105-1</f>
        <v>104</v>
      </c>
      <c r="L29" s="179" t="n">
        <f aca="false">H29+I29+J29+K29</f>
        <v>253</v>
      </c>
      <c r="M29" s="179" t="n">
        <v>0</v>
      </c>
      <c r="N29" s="179" t="n">
        <v>174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f aca="false">O29+P29+Q29+R29</f>
        <v>0</v>
      </c>
      <c r="T29" s="190" t="n">
        <v>161</v>
      </c>
      <c r="U29" s="190" t="n">
        <v>35</v>
      </c>
      <c r="V29" s="190" t="n">
        <v>161</v>
      </c>
      <c r="W29" s="190" t="n">
        <v>0</v>
      </c>
      <c r="X29" s="179" t="n">
        <f aca="false">T29+U29+V29+W29</f>
        <v>357</v>
      </c>
    </row>
    <row r="30" s="151" customFormat="true" ht="30" hidden="false" customHeight="true" outlineLevel="0" collapsed="false">
      <c r="A30" s="29" t="n">
        <v>20</v>
      </c>
      <c r="B30" s="55" t="s">
        <v>192</v>
      </c>
      <c r="C30" s="189" t="n">
        <v>618</v>
      </c>
      <c r="D30" s="179" t="n">
        <v>222</v>
      </c>
      <c r="E30" s="179" t="n">
        <v>408</v>
      </c>
      <c r="F30" s="179" t="n">
        <v>126</v>
      </c>
      <c r="G30" s="179" t="n">
        <f aca="false">C30+D30+E30+F30</f>
        <v>1374</v>
      </c>
      <c r="H30" s="179" t="n">
        <v>19</v>
      </c>
      <c r="I30" s="190" t="n">
        <v>554</v>
      </c>
      <c r="J30" s="190" t="n">
        <v>367</v>
      </c>
      <c r="K30" s="190" t="n">
        <v>484</v>
      </c>
      <c r="L30" s="179" t="n">
        <f aca="false">H30+I30+J30+K30</f>
        <v>1424</v>
      </c>
      <c r="M30" s="179" t="n">
        <v>0</v>
      </c>
      <c r="N30" s="179" t="n">
        <v>487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f aca="false">O30+P30+Q30+R30</f>
        <v>0</v>
      </c>
      <c r="T30" s="190" t="n">
        <v>379</v>
      </c>
      <c r="U30" s="190" t="n">
        <v>87</v>
      </c>
      <c r="V30" s="190" t="n">
        <v>379</v>
      </c>
      <c r="W30" s="190" t="n">
        <v>0</v>
      </c>
      <c r="X30" s="179" t="n">
        <f aca="false">T30+U30+V30+W30</f>
        <v>845</v>
      </c>
    </row>
    <row r="31" s="151" customFormat="true" ht="30" hidden="false" customHeight="true" outlineLevel="0" collapsed="false">
      <c r="A31" s="29" t="n">
        <v>21</v>
      </c>
      <c r="B31" s="55" t="s">
        <v>193</v>
      </c>
      <c r="C31" s="189" t="n">
        <v>688</v>
      </c>
      <c r="D31" s="179" t="n">
        <f aca="false">663-231</f>
        <v>432</v>
      </c>
      <c r="E31" s="179" t="n">
        <f aca="false">538+317</f>
        <v>855</v>
      </c>
      <c r="F31" s="179" t="n">
        <f aca="false">194+196</f>
        <v>390</v>
      </c>
      <c r="G31" s="179" t="n">
        <f aca="false">C31+D31+E31+F31</f>
        <v>2365</v>
      </c>
      <c r="H31" s="179" t="n">
        <v>75</v>
      </c>
      <c r="I31" s="190" t="n">
        <f aca="false">877+231</f>
        <v>1108</v>
      </c>
      <c r="J31" s="190" t="n">
        <f aca="false">1002-317</f>
        <v>685</v>
      </c>
      <c r="K31" s="190" t="n">
        <f aca="false">654-196</f>
        <v>458</v>
      </c>
      <c r="L31" s="179" t="n">
        <f aca="false">H31+I31+J31+K31</f>
        <v>2326</v>
      </c>
      <c r="M31" s="179" t="n">
        <v>0</v>
      </c>
      <c r="N31" s="179" t="n">
        <v>567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f aca="false">O31+P31+Q31+R31</f>
        <v>0</v>
      </c>
      <c r="T31" s="190" t="n">
        <v>696</v>
      </c>
      <c r="U31" s="190" t="n">
        <v>236</v>
      </c>
      <c r="V31" s="190" t="n">
        <v>696</v>
      </c>
      <c r="W31" s="190" t="n">
        <v>0</v>
      </c>
      <c r="X31" s="179" t="n">
        <f aca="false">T31+U31+V31+W31</f>
        <v>1628</v>
      </c>
    </row>
    <row r="32" s="151" customFormat="true" ht="30" hidden="false" customHeight="true" outlineLevel="0" collapsed="false">
      <c r="A32" s="29" t="n">
        <v>22</v>
      </c>
      <c r="B32" s="55" t="s">
        <v>194</v>
      </c>
      <c r="C32" s="189" t="n">
        <v>0</v>
      </c>
      <c r="D32" s="179" t="n">
        <f aca="false">210-2</f>
        <v>208</v>
      </c>
      <c r="E32" s="179" t="n">
        <f aca="false">351+9</f>
        <v>360</v>
      </c>
      <c r="F32" s="179" t="n">
        <f aca="false">191-14</f>
        <v>177</v>
      </c>
      <c r="G32" s="179" t="n">
        <f aca="false">C32+D32+E32+F32</f>
        <v>745</v>
      </c>
      <c r="H32" s="179" t="n">
        <v>0</v>
      </c>
      <c r="I32" s="190" t="n">
        <f aca="false">295+2</f>
        <v>297</v>
      </c>
      <c r="J32" s="190" t="n">
        <f aca="false">152-9</f>
        <v>143</v>
      </c>
      <c r="K32" s="190" t="n">
        <f aca="false">213+14</f>
        <v>227</v>
      </c>
      <c r="L32" s="179" t="n">
        <f aca="false">H32+I32+J32+K32</f>
        <v>667</v>
      </c>
      <c r="M32" s="179" t="n">
        <f aca="false">14+2</f>
        <v>16</v>
      </c>
      <c r="N32" s="179" t="n">
        <f aca="false">287-2</f>
        <v>285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f aca="false">O32+P32+Q32+R32</f>
        <v>0</v>
      </c>
      <c r="T32" s="190" t="n">
        <v>254</v>
      </c>
      <c r="U32" s="190" t="n">
        <v>0</v>
      </c>
      <c r="V32" s="190" t="n">
        <v>254</v>
      </c>
      <c r="W32" s="190" t="n">
        <v>0</v>
      </c>
      <c r="X32" s="179" t="n">
        <f aca="false">T32+U32+V32+W32</f>
        <v>508</v>
      </c>
    </row>
    <row r="33" s="151" customFormat="true" ht="30" hidden="false" customHeight="true" outlineLevel="0" collapsed="false">
      <c r="A33" s="29" t="n">
        <v>23</v>
      </c>
      <c r="B33" s="33" t="s">
        <v>195</v>
      </c>
      <c r="C33" s="189" t="n">
        <f aca="false">1999-390</f>
        <v>1609</v>
      </c>
      <c r="D33" s="179" t="n">
        <f aca="false">169-6</f>
        <v>163</v>
      </c>
      <c r="E33" s="179" t="n">
        <f aca="false">461-75</f>
        <v>386</v>
      </c>
      <c r="F33" s="179" t="n">
        <f aca="false">369+166</f>
        <v>535</v>
      </c>
      <c r="G33" s="179" t="n">
        <f aca="false">C33+D33+E33+F33</f>
        <v>2693</v>
      </c>
      <c r="H33" s="179" t="n">
        <f aca="false">16+390</f>
        <v>406</v>
      </c>
      <c r="I33" s="190" t="n">
        <f aca="false">858+6</f>
        <v>864</v>
      </c>
      <c r="J33" s="190" t="n">
        <f aca="false">544+75</f>
        <v>619</v>
      </c>
      <c r="K33" s="190" t="n">
        <f aca="false">743-166</f>
        <v>577</v>
      </c>
      <c r="L33" s="179" t="n">
        <f aca="false">H33+I33+J33+K33</f>
        <v>2466</v>
      </c>
      <c r="M33" s="179" t="n">
        <f aca="false">104-18</f>
        <v>86</v>
      </c>
      <c r="N33" s="179" t="n">
        <f aca="false">871+18</f>
        <v>889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f aca="false">O33+P33+Q33+R33</f>
        <v>0</v>
      </c>
      <c r="T33" s="190" t="n">
        <v>804</v>
      </c>
      <c r="U33" s="190" t="n">
        <v>505</v>
      </c>
      <c r="V33" s="190" t="n">
        <v>804</v>
      </c>
      <c r="W33" s="190" t="n">
        <v>0</v>
      </c>
      <c r="X33" s="179" t="n">
        <f aca="false">T33+U33+V33+W33</f>
        <v>2113</v>
      </c>
    </row>
    <row r="34" s="151" customFormat="true" ht="30" hidden="false" customHeight="true" outlineLevel="0" collapsed="false">
      <c r="A34" s="29" t="n">
        <v>24</v>
      </c>
      <c r="B34" s="33" t="s">
        <v>196</v>
      </c>
      <c r="C34" s="189" t="n">
        <v>274</v>
      </c>
      <c r="D34" s="179" t="n">
        <f aca="false">672-165</f>
        <v>507</v>
      </c>
      <c r="E34" s="179" t="n">
        <f aca="false">702+8</f>
        <v>710</v>
      </c>
      <c r="F34" s="179" t="n">
        <f aca="false">796-383</f>
        <v>413</v>
      </c>
      <c r="G34" s="179" t="n">
        <f aca="false">C34+D34+E34+F34</f>
        <v>1904</v>
      </c>
      <c r="H34" s="179" t="n">
        <v>494</v>
      </c>
      <c r="I34" s="190" t="n">
        <f aca="false">51+165</f>
        <v>216</v>
      </c>
      <c r="J34" s="190" t="n">
        <f aca="false">21-8</f>
        <v>13</v>
      </c>
      <c r="K34" s="190" t="n">
        <f aca="false">15+383</f>
        <v>398</v>
      </c>
      <c r="L34" s="179" t="n">
        <f aca="false">H34+I34+J34+K34</f>
        <v>1121</v>
      </c>
      <c r="M34" s="179" t="n">
        <v>0</v>
      </c>
      <c r="N34" s="179" t="n">
        <v>434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f aca="false">O34+P34+Q34+R34</f>
        <v>0</v>
      </c>
      <c r="T34" s="190" t="n">
        <v>474</v>
      </c>
      <c r="U34" s="190" t="n">
        <v>0</v>
      </c>
      <c r="V34" s="190" t="n">
        <v>474</v>
      </c>
      <c r="W34" s="190" t="n">
        <v>0</v>
      </c>
      <c r="X34" s="179" t="n">
        <f aca="false">T34+U34+V34+W34</f>
        <v>948</v>
      </c>
    </row>
    <row r="35" s="151" customFormat="true" ht="30" hidden="false" customHeight="true" outlineLevel="0" collapsed="false">
      <c r="A35" s="29" t="n">
        <v>25</v>
      </c>
      <c r="B35" s="33" t="s">
        <v>197</v>
      </c>
      <c r="C35" s="189" t="n">
        <v>1000</v>
      </c>
      <c r="D35" s="179" t="n">
        <f aca="false">173+18</f>
        <v>191</v>
      </c>
      <c r="E35" s="179" t="n">
        <f aca="false">392+1</f>
        <v>393</v>
      </c>
      <c r="F35" s="179" t="n">
        <f aca="false">213+43</f>
        <v>256</v>
      </c>
      <c r="G35" s="179" t="n">
        <f aca="false">C35+D35+E35+F35</f>
        <v>1840</v>
      </c>
      <c r="H35" s="179" t="n">
        <v>0</v>
      </c>
      <c r="I35" s="190" t="n">
        <f aca="false">487-18</f>
        <v>469</v>
      </c>
      <c r="J35" s="190" t="n">
        <f aca="false">267-1</f>
        <v>266</v>
      </c>
      <c r="K35" s="190" t="n">
        <f aca="false">410-43</f>
        <v>367</v>
      </c>
      <c r="L35" s="179" t="n">
        <f aca="false">H35+I35+J35+K35</f>
        <v>1102</v>
      </c>
      <c r="M35" s="179" t="n">
        <f aca="false">66-8</f>
        <v>58</v>
      </c>
      <c r="N35" s="179" t="n">
        <f aca="false">452+8</f>
        <v>46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f aca="false">O35+P35+Q35+R35</f>
        <v>0</v>
      </c>
      <c r="T35" s="190" t="n">
        <v>346</v>
      </c>
      <c r="U35" s="190" t="n">
        <v>12</v>
      </c>
      <c r="V35" s="190" t="n">
        <v>346</v>
      </c>
      <c r="W35" s="190" t="n">
        <v>0</v>
      </c>
      <c r="X35" s="179" t="n">
        <f aca="false">T35+U35+V35+W35</f>
        <v>704</v>
      </c>
    </row>
    <row r="36" s="151" customFormat="true" ht="30" hidden="false" customHeight="true" outlineLevel="0" collapsed="false">
      <c r="A36" s="29" t="n">
        <v>26</v>
      </c>
      <c r="B36" s="33" t="s">
        <v>198</v>
      </c>
      <c r="C36" s="189" t="n">
        <f aca="false">1429-66</f>
        <v>1363</v>
      </c>
      <c r="D36" s="179" t="n">
        <f aca="false">535-35</f>
        <v>500</v>
      </c>
      <c r="E36" s="179" t="n">
        <f aca="false">704-30</f>
        <v>674</v>
      </c>
      <c r="F36" s="179" t="n">
        <f aca="false">606+109</f>
        <v>715</v>
      </c>
      <c r="G36" s="179" t="n">
        <f aca="false">C36+D36+E36+F36</f>
        <v>3252</v>
      </c>
      <c r="H36" s="179" t="n">
        <f aca="false">0+66</f>
        <v>66</v>
      </c>
      <c r="I36" s="190" t="n">
        <f aca="false">418+35</f>
        <v>453</v>
      </c>
      <c r="J36" s="190" t="n">
        <f aca="false">248+30</f>
        <v>278</v>
      </c>
      <c r="K36" s="190" t="n">
        <f aca="false">356-109</f>
        <v>247</v>
      </c>
      <c r="L36" s="179" t="n">
        <f aca="false">H36+I36+J36+K36</f>
        <v>1044</v>
      </c>
      <c r="M36" s="179" t="n">
        <f aca="false">2-2</f>
        <v>0</v>
      </c>
      <c r="N36" s="179" t="n">
        <f aca="false">559+2</f>
        <v>561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f aca="false">O36+P36+Q36+R36</f>
        <v>0</v>
      </c>
      <c r="T36" s="190" t="n">
        <v>614</v>
      </c>
      <c r="U36" s="190" t="n">
        <v>0</v>
      </c>
      <c r="V36" s="190" t="n">
        <v>614</v>
      </c>
      <c r="W36" s="190" t="n">
        <v>0</v>
      </c>
      <c r="X36" s="179" t="n">
        <f aca="false">T36+U36+V36+W36</f>
        <v>1228</v>
      </c>
    </row>
    <row r="37" s="151" customFormat="true" ht="30" hidden="false" customHeight="true" outlineLevel="0" collapsed="false">
      <c r="A37" s="29" t="n">
        <v>27</v>
      </c>
      <c r="B37" s="33" t="s">
        <v>199</v>
      </c>
      <c r="C37" s="189" t="n">
        <f aca="false">151-115</f>
        <v>36</v>
      </c>
      <c r="D37" s="179" t="n">
        <f aca="false">35-10</f>
        <v>25</v>
      </c>
      <c r="E37" s="179" t="n">
        <f aca="false">47-10</f>
        <v>37</v>
      </c>
      <c r="F37" s="179" t="n">
        <f aca="false">91-30</f>
        <v>61</v>
      </c>
      <c r="G37" s="179" t="n">
        <f aca="false">C37+D37+E37+F37</f>
        <v>159</v>
      </c>
      <c r="H37" s="179" t="n">
        <f aca="false">47-35</f>
        <v>12</v>
      </c>
      <c r="I37" s="190" t="n">
        <f aca="false">83+10</f>
        <v>93</v>
      </c>
      <c r="J37" s="190" t="n">
        <f aca="false">86+10</f>
        <v>96</v>
      </c>
      <c r="K37" s="190" t="n">
        <f aca="false">3+30</f>
        <v>33</v>
      </c>
      <c r="L37" s="179" t="n">
        <f aca="false">H37+I37+J37+K37</f>
        <v>234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f aca="false">O37+P37+Q37+R37</f>
        <v>0</v>
      </c>
      <c r="T37" s="190" t="n">
        <v>150</v>
      </c>
      <c r="U37" s="190" t="n">
        <v>0</v>
      </c>
      <c r="V37" s="190" t="n">
        <v>150</v>
      </c>
      <c r="W37" s="190" t="n">
        <v>0</v>
      </c>
      <c r="X37" s="179" t="n">
        <f aca="false">T37+U37+V37+W37</f>
        <v>300</v>
      </c>
    </row>
    <row r="38" s="151" customFormat="true" ht="30" hidden="false" customHeight="true" outlineLevel="0" collapsed="false">
      <c r="A38" s="29" t="n">
        <v>28</v>
      </c>
      <c r="B38" s="33" t="s">
        <v>200</v>
      </c>
      <c r="C38" s="189" t="n">
        <f aca="false">1377-673</f>
        <v>704</v>
      </c>
      <c r="D38" s="179" t="n">
        <f aca="false">63-16</f>
        <v>47</v>
      </c>
      <c r="E38" s="179" t="n">
        <f aca="false">222-83</f>
        <v>139</v>
      </c>
      <c r="F38" s="179" t="n">
        <f aca="false">128+6</f>
        <v>134</v>
      </c>
      <c r="G38" s="179" t="n">
        <f aca="false">C38+D38+E38+F38</f>
        <v>1024</v>
      </c>
      <c r="H38" s="179" t="n">
        <f aca="false">0+673-593</f>
        <v>80</v>
      </c>
      <c r="I38" s="190" t="n">
        <f aca="false">536+16</f>
        <v>552</v>
      </c>
      <c r="J38" s="190" t="n">
        <f aca="false">377+83</f>
        <v>460</v>
      </c>
      <c r="K38" s="190" t="n">
        <f aca="false">476-6</f>
        <v>470</v>
      </c>
      <c r="L38" s="179" t="n">
        <f aca="false">H38+I38+J38+K38</f>
        <v>1562</v>
      </c>
      <c r="M38" s="179" t="n">
        <v>0</v>
      </c>
      <c r="N38" s="179" t="n">
        <v>599</v>
      </c>
      <c r="O38" s="179" t="n">
        <v>0</v>
      </c>
      <c r="P38" s="179" t="n">
        <v>0</v>
      </c>
      <c r="Q38" s="179" t="n">
        <v>0</v>
      </c>
      <c r="R38" s="179" t="n">
        <v>0</v>
      </c>
      <c r="S38" s="179" t="n">
        <f aca="false">O38+P38+Q38+R38</f>
        <v>0</v>
      </c>
      <c r="T38" s="190" t="n">
        <v>413</v>
      </c>
      <c r="U38" s="190" t="n">
        <v>0</v>
      </c>
      <c r="V38" s="190" t="n">
        <v>413</v>
      </c>
      <c r="W38" s="190" t="n">
        <v>0</v>
      </c>
      <c r="X38" s="179" t="n">
        <f aca="false">T38+U38+V38+W38</f>
        <v>826</v>
      </c>
    </row>
    <row r="39" s="151" customFormat="true" ht="30" hidden="false" customHeight="true" outlineLevel="0" collapsed="false">
      <c r="A39" s="29" t="n">
        <v>29</v>
      </c>
      <c r="B39" s="33" t="s">
        <v>201</v>
      </c>
      <c r="C39" s="189" t="n">
        <v>1263</v>
      </c>
      <c r="D39" s="179" t="n">
        <f aca="false">203-2</f>
        <v>201</v>
      </c>
      <c r="E39" s="179" t="n">
        <f aca="false">338-3</f>
        <v>335</v>
      </c>
      <c r="F39" s="179" t="n">
        <f aca="false">357+201</f>
        <v>558</v>
      </c>
      <c r="G39" s="179" t="n">
        <f aca="false">C39+D39+E39+F39</f>
        <v>2357</v>
      </c>
      <c r="H39" s="179" t="n">
        <v>66</v>
      </c>
      <c r="I39" s="190" t="n">
        <f aca="false">472+2</f>
        <v>474</v>
      </c>
      <c r="J39" s="190" t="n">
        <f aca="false">336+3</f>
        <v>339</v>
      </c>
      <c r="K39" s="190" t="n">
        <f aca="false">401-201</f>
        <v>200</v>
      </c>
      <c r="L39" s="179" t="n">
        <f aca="false">H39+I39+J39+K39</f>
        <v>1079</v>
      </c>
      <c r="M39" s="179" t="n">
        <v>204</v>
      </c>
      <c r="N39" s="179" t="n">
        <v>229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f aca="false">O39+P39+Q39+R39</f>
        <v>0</v>
      </c>
      <c r="T39" s="190" t="n">
        <v>523</v>
      </c>
      <c r="U39" s="190" t="n">
        <v>0</v>
      </c>
      <c r="V39" s="190" t="n">
        <v>523</v>
      </c>
      <c r="W39" s="190" t="n">
        <v>0</v>
      </c>
      <c r="X39" s="179" t="n">
        <f aca="false">T39+U39+V39+W39</f>
        <v>1046</v>
      </c>
    </row>
    <row r="40" s="151" customFormat="true" ht="30" hidden="false" customHeight="true" outlineLevel="0" collapsed="false">
      <c r="A40" s="29" t="n">
        <v>30</v>
      </c>
      <c r="B40" s="33" t="s">
        <v>202</v>
      </c>
      <c r="C40" s="189" t="n">
        <v>181</v>
      </c>
      <c r="D40" s="179" t="n">
        <f aca="false">422-7</f>
        <v>415</v>
      </c>
      <c r="E40" s="179" t="n">
        <f aca="false">417-2</f>
        <v>415</v>
      </c>
      <c r="F40" s="179" t="n">
        <v>237</v>
      </c>
      <c r="G40" s="179" t="n">
        <f aca="false">C40+D40+E40+F40</f>
        <v>1248</v>
      </c>
      <c r="H40" s="179" t="n">
        <v>0</v>
      </c>
      <c r="I40" s="190" t="n">
        <f aca="false">203+7</f>
        <v>210</v>
      </c>
      <c r="J40" s="190" t="n">
        <f aca="false">207+2</f>
        <v>209</v>
      </c>
      <c r="K40" s="190" t="n">
        <v>270</v>
      </c>
      <c r="L40" s="179" t="n">
        <f aca="false">H40+I40+J40+K40</f>
        <v>689</v>
      </c>
      <c r="M40" s="179" t="n">
        <f aca="false">3-1</f>
        <v>2</v>
      </c>
      <c r="N40" s="179" t="n">
        <f aca="false">268+1</f>
        <v>269</v>
      </c>
      <c r="O40" s="179" t="n">
        <v>0</v>
      </c>
      <c r="P40" s="179" t="n">
        <v>0</v>
      </c>
      <c r="Q40" s="179" t="n">
        <v>0</v>
      </c>
      <c r="R40" s="179" t="n">
        <v>0</v>
      </c>
      <c r="S40" s="179" t="n">
        <f aca="false">O40+P40+Q40+R40</f>
        <v>0</v>
      </c>
      <c r="T40" s="190" t="n">
        <v>326</v>
      </c>
      <c r="U40" s="190" t="n">
        <v>0</v>
      </c>
      <c r="V40" s="190" t="n">
        <v>326</v>
      </c>
      <c r="W40" s="190" t="n">
        <v>0</v>
      </c>
      <c r="X40" s="179" t="n">
        <f aca="false">T40+U40+V40+W40</f>
        <v>652</v>
      </c>
    </row>
    <row r="41" s="151" customFormat="true" ht="30" hidden="false" customHeight="true" outlineLevel="0" collapsed="false">
      <c r="A41" s="29" t="n">
        <v>31</v>
      </c>
      <c r="B41" s="33" t="s">
        <v>203</v>
      </c>
      <c r="C41" s="189" t="n">
        <f aca="false">1741-538</f>
        <v>1203</v>
      </c>
      <c r="D41" s="179" t="n">
        <f aca="false">404+133</f>
        <v>537</v>
      </c>
      <c r="E41" s="179" t="n">
        <f aca="false">566-3</f>
        <v>563</v>
      </c>
      <c r="F41" s="179" t="n">
        <f aca="false">309+492</f>
        <v>801</v>
      </c>
      <c r="G41" s="179" t="n">
        <f aca="false">C41+D41+E41+F41</f>
        <v>3104</v>
      </c>
      <c r="H41" s="179" t="n">
        <f aca="false">0+538</f>
        <v>538</v>
      </c>
      <c r="I41" s="190" t="n">
        <f aca="false">506-133</f>
        <v>373</v>
      </c>
      <c r="J41" s="190" t="n">
        <f aca="false">343+3</f>
        <v>346</v>
      </c>
      <c r="K41" s="190" t="n">
        <f aca="false">625-492</f>
        <v>133</v>
      </c>
      <c r="L41" s="179" t="n">
        <f aca="false">H41+I41+J41+K41</f>
        <v>1390</v>
      </c>
      <c r="M41" s="179" t="n">
        <v>0</v>
      </c>
      <c r="N41" s="179" t="n">
        <v>642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f aca="false">O41+P41+Q41+R41</f>
        <v>0</v>
      </c>
      <c r="T41" s="190" t="n">
        <v>684</v>
      </c>
      <c r="U41" s="190" t="n">
        <v>184</v>
      </c>
      <c r="V41" s="190" t="n">
        <v>684</v>
      </c>
      <c r="W41" s="190" t="n">
        <v>0</v>
      </c>
      <c r="X41" s="179" t="n">
        <f aca="false">T41+U41+V41+W41</f>
        <v>1552</v>
      </c>
    </row>
    <row r="42" s="151" customFormat="true" ht="30" hidden="false" customHeight="true" outlineLevel="0" collapsed="false">
      <c r="A42" s="29" t="n">
        <v>32</v>
      </c>
      <c r="B42" s="33" t="s">
        <v>204</v>
      </c>
      <c r="C42" s="189" t="n">
        <f aca="false">1611-200</f>
        <v>1411</v>
      </c>
      <c r="D42" s="179" t="n">
        <f aca="false">363-67</f>
        <v>296</v>
      </c>
      <c r="E42" s="179" t="n">
        <f aca="false">536-8</f>
        <v>528</v>
      </c>
      <c r="F42" s="179" t="n">
        <f aca="false">548-46</f>
        <v>502</v>
      </c>
      <c r="G42" s="179" t="n">
        <f aca="false">C42+D42+E42+F42</f>
        <v>2737</v>
      </c>
      <c r="H42" s="179" t="n">
        <f aca="false">0+200</f>
        <v>200</v>
      </c>
      <c r="I42" s="190" t="n">
        <f aca="false">517+67</f>
        <v>584</v>
      </c>
      <c r="J42" s="190" t="n">
        <f aca="false">343+8</f>
        <v>351</v>
      </c>
      <c r="K42" s="190" t="n">
        <f aca="false">309+46</f>
        <v>355</v>
      </c>
      <c r="L42" s="179" t="n">
        <f aca="false">H42+I42+J42+K42</f>
        <v>1490</v>
      </c>
      <c r="M42" s="179" t="n">
        <v>0</v>
      </c>
      <c r="N42" s="179" t="n">
        <v>731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f aca="false">O42+P42+Q42+R42</f>
        <v>0</v>
      </c>
      <c r="T42" s="190" t="n">
        <v>639</v>
      </c>
      <c r="U42" s="190" t="n">
        <v>206</v>
      </c>
      <c r="V42" s="190" t="n">
        <v>639</v>
      </c>
      <c r="W42" s="190" t="n">
        <v>0</v>
      </c>
      <c r="X42" s="179" t="n">
        <f aca="false">T42+U42+V42+W42</f>
        <v>1484</v>
      </c>
    </row>
    <row r="43" s="151" customFormat="true" ht="30" hidden="false" customHeight="true" outlineLevel="0" collapsed="false">
      <c r="A43" s="29" t="n">
        <v>33</v>
      </c>
      <c r="B43" s="33" t="s">
        <v>205</v>
      </c>
      <c r="C43" s="189" t="n">
        <v>309</v>
      </c>
      <c r="D43" s="179" t="n">
        <f aca="false">13+102</f>
        <v>115</v>
      </c>
      <c r="E43" s="179" t="n">
        <f aca="false">25+69</f>
        <v>94</v>
      </c>
      <c r="F43" s="179" t="n">
        <f aca="false">67+29</f>
        <v>96</v>
      </c>
      <c r="G43" s="179" t="n">
        <f aca="false">C43+D43+E43+F43</f>
        <v>614</v>
      </c>
      <c r="H43" s="179" t="n">
        <v>0</v>
      </c>
      <c r="I43" s="190" t="n">
        <f aca="false">170-102</f>
        <v>68</v>
      </c>
      <c r="J43" s="190" t="n">
        <f aca="false">158-69</f>
        <v>89</v>
      </c>
      <c r="K43" s="190" t="n">
        <f aca="false">133-29</f>
        <v>104</v>
      </c>
      <c r="L43" s="179" t="n">
        <f aca="false">H43+I43+J43+K43</f>
        <v>261</v>
      </c>
      <c r="M43" s="179" t="n">
        <v>0</v>
      </c>
      <c r="N43" s="179" t="n">
        <v>157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f aca="false">O43+P43+Q43+R43</f>
        <v>0</v>
      </c>
      <c r="T43" s="190" t="n">
        <v>115</v>
      </c>
      <c r="U43" s="190" t="n">
        <v>28</v>
      </c>
      <c r="V43" s="190" t="n">
        <v>115</v>
      </c>
      <c r="W43" s="190" t="n">
        <v>0</v>
      </c>
      <c r="X43" s="179" t="n">
        <f aca="false">T43+U43+V43+W43</f>
        <v>258</v>
      </c>
    </row>
    <row r="44" s="151" customFormat="true" ht="30" hidden="false" customHeight="true" outlineLevel="0" collapsed="false">
      <c r="A44" s="29" t="n">
        <v>34</v>
      </c>
      <c r="B44" s="55" t="s">
        <v>206</v>
      </c>
      <c r="C44" s="189" t="n">
        <v>145</v>
      </c>
      <c r="D44" s="179" t="n">
        <v>29</v>
      </c>
      <c r="E44" s="179" t="n">
        <v>74</v>
      </c>
      <c r="F44" s="179" t="n">
        <v>53</v>
      </c>
      <c r="G44" s="179" t="n">
        <f aca="false">C44+D44+E44+F44</f>
        <v>301</v>
      </c>
      <c r="H44" s="179" t="n">
        <v>0</v>
      </c>
      <c r="I44" s="190" t="n">
        <v>145</v>
      </c>
      <c r="J44" s="190" t="n">
        <v>185</v>
      </c>
      <c r="K44" s="190" t="n">
        <v>131</v>
      </c>
      <c r="L44" s="179" t="n">
        <f aca="false">H44+I44+J44+K44</f>
        <v>461</v>
      </c>
      <c r="M44" s="179" t="n">
        <v>24</v>
      </c>
      <c r="N44" s="179" t="n">
        <v>103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f aca="false">O44+P44+Q44+R44</f>
        <v>0</v>
      </c>
      <c r="T44" s="190" t="n">
        <v>108</v>
      </c>
      <c r="U44" s="190" t="n">
        <v>23</v>
      </c>
      <c r="V44" s="190" t="n">
        <v>108</v>
      </c>
      <c r="W44" s="190" t="n">
        <v>0</v>
      </c>
      <c r="X44" s="179" t="n">
        <f aca="false">T44+U44+V44+W44</f>
        <v>239</v>
      </c>
    </row>
    <row r="45" s="151" customFormat="true" ht="30" hidden="false" customHeight="true" outlineLevel="0" collapsed="false">
      <c r="A45" s="29" t="n">
        <v>35</v>
      </c>
      <c r="B45" s="33" t="s">
        <v>207</v>
      </c>
      <c r="C45" s="189" t="n">
        <v>1170</v>
      </c>
      <c r="D45" s="179" t="n">
        <f aca="false">337-46</f>
        <v>291</v>
      </c>
      <c r="E45" s="179" t="n">
        <f aca="false">572-97</f>
        <v>475</v>
      </c>
      <c r="F45" s="179" t="n">
        <f aca="false">312+204</f>
        <v>516</v>
      </c>
      <c r="G45" s="179" t="n">
        <f aca="false">C45+D45+E45+F45</f>
        <v>2452</v>
      </c>
      <c r="H45" s="179" t="n">
        <v>95</v>
      </c>
      <c r="I45" s="190" t="n">
        <f aca="false">452+46</f>
        <v>498</v>
      </c>
      <c r="J45" s="190" t="n">
        <f aca="false">217+97</f>
        <v>314</v>
      </c>
      <c r="K45" s="190" t="n">
        <f aca="false">583-204</f>
        <v>379</v>
      </c>
      <c r="L45" s="179" t="n">
        <f aca="false">H45+I45+J45+K45</f>
        <v>1286</v>
      </c>
      <c r="M45" s="179" t="n">
        <v>0</v>
      </c>
      <c r="N45" s="179" t="n">
        <v>632</v>
      </c>
      <c r="O45" s="179" t="n">
        <v>0</v>
      </c>
      <c r="P45" s="179" t="n">
        <v>0</v>
      </c>
      <c r="Q45" s="179" t="n">
        <v>0</v>
      </c>
      <c r="R45" s="179" t="n">
        <v>0</v>
      </c>
      <c r="S45" s="179" t="n">
        <f aca="false">O45+P45+Q45+R45</f>
        <v>0</v>
      </c>
      <c r="T45" s="190" t="n">
        <v>513</v>
      </c>
      <c r="U45" s="190" t="n">
        <v>46</v>
      </c>
      <c r="V45" s="190" t="n">
        <v>513</v>
      </c>
      <c r="W45" s="190" t="n">
        <v>0</v>
      </c>
      <c r="X45" s="179" t="n">
        <f aca="false">T45+U45+V45+W45</f>
        <v>1072</v>
      </c>
    </row>
    <row r="46" s="151" customFormat="true" ht="30" hidden="false" customHeight="true" outlineLevel="0" collapsed="false">
      <c r="A46" s="29" t="n">
        <v>36</v>
      </c>
      <c r="B46" s="33" t="s">
        <v>208</v>
      </c>
      <c r="C46" s="189" t="n">
        <v>2213</v>
      </c>
      <c r="D46" s="179" t="n">
        <f aca="false">304+12</f>
        <v>316</v>
      </c>
      <c r="E46" s="179" t="n">
        <f aca="false">526-20</f>
        <v>506</v>
      </c>
      <c r="F46" s="179" t="n">
        <f aca="false">396+15</f>
        <v>411</v>
      </c>
      <c r="G46" s="179" t="n">
        <f aca="false">C46+D46+E46+F46</f>
        <v>3446</v>
      </c>
      <c r="H46" s="179" t="n">
        <v>778</v>
      </c>
      <c r="I46" s="190" t="n">
        <f aca="false">657-12</f>
        <v>645</v>
      </c>
      <c r="J46" s="190" t="n">
        <f aca="false">434+20</f>
        <v>454</v>
      </c>
      <c r="K46" s="190" t="n">
        <f aca="false">474-15</f>
        <v>459</v>
      </c>
      <c r="L46" s="179" t="n">
        <f aca="false">H46+I46+J46+K46</f>
        <v>2336</v>
      </c>
      <c r="M46" s="179" t="n">
        <v>0</v>
      </c>
      <c r="N46" s="179" t="n">
        <v>57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f aca="false">O46+P46+Q46+R46</f>
        <v>0</v>
      </c>
      <c r="T46" s="190" t="n">
        <v>584</v>
      </c>
      <c r="U46" s="190" t="n">
        <v>34</v>
      </c>
      <c r="V46" s="190" t="n">
        <v>584</v>
      </c>
      <c r="W46" s="190" t="n">
        <v>0</v>
      </c>
      <c r="X46" s="179" t="n">
        <f aca="false">T46+U46+V46+W46</f>
        <v>1202</v>
      </c>
    </row>
    <row r="47" s="151" customFormat="true" ht="30" hidden="false" customHeight="true" outlineLevel="0" collapsed="false">
      <c r="A47" s="29" t="n">
        <v>37</v>
      </c>
      <c r="B47" s="33" t="s">
        <v>209</v>
      </c>
      <c r="C47" s="189" t="n">
        <v>0</v>
      </c>
      <c r="D47" s="179" t="n">
        <f aca="false">378+39</f>
        <v>417</v>
      </c>
      <c r="E47" s="179" t="n">
        <f aca="false">581-33</f>
        <v>548</v>
      </c>
      <c r="F47" s="179" t="n">
        <f aca="false">200+54</f>
        <v>254</v>
      </c>
      <c r="G47" s="179" t="n">
        <f aca="false">C47+D47+E47+F47</f>
        <v>1219</v>
      </c>
      <c r="H47" s="179" t="n">
        <v>945</v>
      </c>
      <c r="I47" s="190" t="n">
        <f aca="false">404-39</f>
        <v>365</v>
      </c>
      <c r="J47" s="190" t="n">
        <f aca="false">200+33</f>
        <v>233</v>
      </c>
      <c r="K47" s="190" t="n">
        <f aca="false">400-54</f>
        <v>346</v>
      </c>
      <c r="L47" s="179" t="n">
        <f aca="false">H47+I47+J47+K47</f>
        <v>1889</v>
      </c>
      <c r="M47" s="179" t="n">
        <f aca="false">70-10</f>
        <v>60</v>
      </c>
      <c r="N47" s="179" t="n">
        <f aca="false">327+10</f>
        <v>337</v>
      </c>
      <c r="O47" s="179" t="n">
        <v>0</v>
      </c>
      <c r="P47" s="179" t="n">
        <v>0</v>
      </c>
      <c r="Q47" s="179" t="n">
        <v>0</v>
      </c>
      <c r="R47" s="179" t="n">
        <v>0</v>
      </c>
      <c r="S47" s="179" t="n">
        <f aca="false">O47+P47+Q47+R47</f>
        <v>0</v>
      </c>
      <c r="T47" s="190" t="n">
        <v>391</v>
      </c>
      <c r="U47" s="190" t="n">
        <v>134</v>
      </c>
      <c r="V47" s="190" t="n">
        <v>391</v>
      </c>
      <c r="W47" s="190" t="n">
        <v>0</v>
      </c>
      <c r="X47" s="179" t="n">
        <f aca="false">T47+U47+V47+W47</f>
        <v>916</v>
      </c>
    </row>
    <row r="48" s="151" customFormat="true" ht="30" hidden="false" customHeight="true" outlineLevel="0" collapsed="false">
      <c r="A48" s="29" t="n">
        <v>38</v>
      </c>
      <c r="B48" s="33" t="s">
        <v>210</v>
      </c>
      <c r="C48" s="189" t="n">
        <v>1863</v>
      </c>
      <c r="D48" s="179" t="n">
        <f aca="false">348+13</f>
        <v>361</v>
      </c>
      <c r="E48" s="179" t="n">
        <f aca="false">501+8</f>
        <v>509</v>
      </c>
      <c r="F48" s="179" t="n">
        <f aca="false">252+79</f>
        <v>331</v>
      </c>
      <c r="G48" s="179" t="n">
        <f aca="false">C48+D48+E48+F48</f>
        <v>3064</v>
      </c>
      <c r="H48" s="179" t="n">
        <v>0</v>
      </c>
      <c r="I48" s="190" t="n">
        <f aca="false">497-13</f>
        <v>484</v>
      </c>
      <c r="J48" s="190" t="n">
        <f aca="false">356-8</f>
        <v>348</v>
      </c>
      <c r="K48" s="190" t="n">
        <f aca="false">668-79</f>
        <v>589</v>
      </c>
      <c r="L48" s="179" t="n">
        <f aca="false">H48+I48+J48+K48</f>
        <v>1421</v>
      </c>
      <c r="M48" s="179" t="n">
        <v>0</v>
      </c>
      <c r="N48" s="179" t="n">
        <v>629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f aca="false">O48+P48+Q48+R48</f>
        <v>0</v>
      </c>
      <c r="T48" s="190" t="n">
        <v>723</v>
      </c>
      <c r="U48" s="190" t="n">
        <v>0</v>
      </c>
      <c r="V48" s="190" t="n">
        <v>723</v>
      </c>
      <c r="W48" s="190" t="n">
        <v>0</v>
      </c>
      <c r="X48" s="179" t="n">
        <f aca="false">T48+U48+V48+W48</f>
        <v>1446</v>
      </c>
    </row>
    <row r="49" s="151" customFormat="true" ht="30" hidden="false" customHeight="true" outlineLevel="0" collapsed="false">
      <c r="A49" s="29" t="n">
        <v>39</v>
      </c>
      <c r="B49" s="33" t="s">
        <v>211</v>
      </c>
      <c r="C49" s="189" t="n">
        <f aca="false">690-194</f>
        <v>496</v>
      </c>
      <c r="D49" s="179" t="n">
        <f aca="false">233-42</f>
        <v>191</v>
      </c>
      <c r="E49" s="179" t="n">
        <f aca="false">627-66</f>
        <v>561</v>
      </c>
      <c r="F49" s="179" t="n">
        <v>337</v>
      </c>
      <c r="G49" s="179" t="n">
        <f aca="false">C49+D49+E49+F49</f>
        <v>1585</v>
      </c>
      <c r="H49" s="179" t="n">
        <f aca="false">0+194</f>
        <v>194</v>
      </c>
      <c r="I49" s="190" t="n">
        <f aca="false">659+42+66</f>
        <v>767</v>
      </c>
      <c r="J49" s="190" t="n">
        <v>265</v>
      </c>
      <c r="K49" s="190" t="n">
        <v>531</v>
      </c>
      <c r="L49" s="179" t="n">
        <f aca="false">H49+I49+J49+K49</f>
        <v>1757</v>
      </c>
      <c r="M49" s="179" t="n">
        <f aca="false">55-14</f>
        <v>41</v>
      </c>
      <c r="N49" s="179" t="n">
        <f aca="false">582+14</f>
        <v>596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f aca="false">O49+P49+Q49+R49</f>
        <v>0</v>
      </c>
      <c r="T49" s="190" t="n">
        <v>408</v>
      </c>
      <c r="U49" s="190" t="n">
        <v>0</v>
      </c>
      <c r="V49" s="190" t="n">
        <v>408</v>
      </c>
      <c r="W49" s="190" t="n">
        <v>0</v>
      </c>
      <c r="X49" s="179" t="n">
        <f aca="false">T49+U49+V49+W49</f>
        <v>816</v>
      </c>
    </row>
    <row r="50" s="151" customFormat="true" ht="21.95" hidden="false" customHeight="true" outlineLevel="0" collapsed="false">
      <c r="A50" s="106" t="s">
        <v>212</v>
      </c>
      <c r="B50" s="106"/>
      <c r="C50" s="59" t="n">
        <f aca="false">SUM(C11:C49)</f>
        <v>28553</v>
      </c>
      <c r="D50" s="59" t="n">
        <f aca="false">SUM(D11:D49)</f>
        <v>11163</v>
      </c>
      <c r="E50" s="59" t="n">
        <f aca="false">SUM(E11:E49)</f>
        <v>18693</v>
      </c>
      <c r="F50" s="59" t="n">
        <f aca="false">SUM(F11:F49)</f>
        <v>13143</v>
      </c>
      <c r="G50" s="59" t="n">
        <f aca="false">SUM(G11:G49)</f>
        <v>71552</v>
      </c>
      <c r="H50" s="59" t="n">
        <f aca="false">SUM(H11:H49)</f>
        <v>8108</v>
      </c>
      <c r="I50" s="59" t="n">
        <f aca="false">SUM(I11:I49)</f>
        <v>19278</v>
      </c>
      <c r="J50" s="59" t="n">
        <f aca="false">SUM(J11:J49)</f>
        <v>11636</v>
      </c>
      <c r="K50" s="59" t="n">
        <f aca="false">SUM(K11:K49)</f>
        <v>12717</v>
      </c>
      <c r="L50" s="59" t="n">
        <f aca="false">SUM(L11:L49)</f>
        <v>51739</v>
      </c>
      <c r="M50" s="59" t="n">
        <f aca="false">SUM(M11:M49)</f>
        <v>1002</v>
      </c>
      <c r="N50" s="59" t="n">
        <f aca="false">SUM(N11:N49)</f>
        <v>18283</v>
      </c>
      <c r="O50" s="59" t="n">
        <f aca="false">SUM(O11:O49)</f>
        <v>0</v>
      </c>
      <c r="P50" s="59" t="n">
        <f aca="false">SUM(P11:P49)</f>
        <v>0</v>
      </c>
      <c r="Q50" s="59" t="n">
        <f aca="false">SUM(Q11:Q49)</f>
        <v>0</v>
      </c>
      <c r="R50" s="59" t="n">
        <f aca="false">SUM(R11:R49)</f>
        <v>0</v>
      </c>
      <c r="S50" s="59" t="n">
        <f aca="false">SUM(S11:S49)</f>
        <v>0</v>
      </c>
      <c r="T50" s="59" t="n">
        <f aca="false">SUM(T11:T49)</f>
        <v>16967</v>
      </c>
      <c r="U50" s="59" t="n">
        <f aca="false">SUM(U11:U49)</f>
        <v>2800</v>
      </c>
      <c r="V50" s="59" t="n">
        <f aca="false">SUM(V11:V49)</f>
        <v>16967</v>
      </c>
      <c r="W50" s="59" t="n">
        <f aca="false">SUM(W11:W49)</f>
        <v>0</v>
      </c>
      <c r="X50" s="59" t="n">
        <f aca="false">SUM(X11:X49)</f>
        <v>36734</v>
      </c>
    </row>
    <row r="51" customFormat="false" ht="15" hidden="false" customHeight="false" outlineLevel="0" collapsed="false">
      <c r="A51" s="64" t="s">
        <v>214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C52" s="137" t="n">
        <f aca="false">6247-5852</f>
        <v>395</v>
      </c>
    </row>
  </sheetData>
  <mergeCells count="15">
    <mergeCell ref="A1:S1"/>
    <mergeCell ref="A2:X2"/>
    <mergeCell ref="A3:X3"/>
    <mergeCell ref="A6:A10"/>
    <mergeCell ref="B6:B10"/>
    <mergeCell ref="C6:X6"/>
    <mergeCell ref="C7:X7"/>
    <mergeCell ref="C8:G8"/>
    <mergeCell ref="H8:L8"/>
    <mergeCell ref="M8:M9"/>
    <mergeCell ref="N8:N9"/>
    <mergeCell ref="O8:S8"/>
    <mergeCell ref="T8:X8"/>
    <mergeCell ref="A50:B50"/>
    <mergeCell ref="A51:I51"/>
  </mergeCells>
  <printOptions headings="false" gridLines="false" gridLinesSet="true" horizontalCentered="true" verticalCentered="false"/>
  <pageMargins left="0.315277777777778" right="0" top="0.9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U19" activeCellId="1" sqref="P19 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4.41"/>
    <col collapsed="false" customWidth="true" hidden="false" outlineLevel="0" max="3" min="3" style="137" width="10.28"/>
    <col collapsed="false" customWidth="true" hidden="false" outlineLevel="0" max="8" min="4" style="137" width="8.7"/>
    <col collapsed="false" customWidth="true" hidden="false" outlineLevel="0" max="9" min="9" style="137" width="7.7"/>
    <col collapsed="false" customWidth="true" hidden="false" outlineLevel="0" max="10" min="10" style="137" width="8.7"/>
    <col collapsed="false" customWidth="true" hidden="false" outlineLevel="0" max="11" min="11" style="137" width="8.56"/>
    <col collapsed="false" customWidth="false" hidden="false" outlineLevel="0" max="14" min="12" style="137" width="9.14"/>
    <col collapsed="false" customWidth="true" hidden="false" outlineLevel="0" max="15" min="15" style="137" width="8.56"/>
    <col collapsed="false" customWidth="true" hidden="false" outlineLevel="0" max="16" min="16" style="137" width="9.56"/>
    <col collapsed="false" customWidth="true" hidden="false" outlineLevel="0" max="18" min="17" style="137" width="8.56"/>
    <col collapsed="false" customWidth="true" hidden="false" outlineLevel="0" max="19" min="19" style="137" width="9.99"/>
    <col collapsed="false" customWidth="false" hidden="false" outlineLevel="0" max="20" min="20" style="137" width="9.14"/>
    <col collapsed="false" customWidth="true" hidden="false" outlineLevel="0" max="21" min="21" style="137" width="11.42"/>
    <col collapsed="false" customWidth="true" hidden="false" outlineLevel="0" max="22" min="22" style="137" width="8.41"/>
    <col collapsed="false" customWidth="true" hidden="false" outlineLevel="0" max="23" min="23" style="137" width="11.13"/>
    <col collapsed="false" customWidth="true" hidden="false" outlineLevel="0" max="24" min="24" style="137" width="11.28"/>
    <col collapsed="false" customWidth="true" hidden="false" outlineLevel="0" max="25" min="25" style="137" width="15.99"/>
    <col collapsed="false" customWidth="true" hidden="false" outlineLevel="0" max="26" min="26" style="137" width="7.99"/>
    <col collapsed="false" customWidth="true" hidden="false" outlineLevel="0" max="27" min="27" style="137" width="13.7"/>
    <col collapsed="false" customWidth="false" hidden="false" outlineLevel="0" max="257" min="28" style="137" width="9.14"/>
  </cols>
  <sheetData>
    <row r="1" customFormat="false" ht="15" hidden="false" customHeight="true" outlineLevel="0" collapsed="false">
      <c r="A1" s="125" t="s">
        <v>49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7.25" hidden="false" customHeight="true" outlineLevel="0" collapsed="false">
      <c r="A3" s="138" t="s">
        <v>47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67"/>
      <c r="Z3" s="167"/>
      <c r="AA3" s="167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</row>
    <row r="5" customFormat="false" ht="15" hidden="false" customHeight="false" outlineLevel="0" collapsed="false">
      <c r="A5" s="18" t="s">
        <v>160</v>
      </c>
      <c r="D5" s="168"/>
      <c r="E5" s="168"/>
      <c r="F5" s="168"/>
    </row>
    <row r="6" s="142" customFormat="true" ht="15" hidden="false" customHeight="true" outlineLevel="0" collapsed="false">
      <c r="A6" s="176" t="s">
        <v>1</v>
      </c>
      <c r="B6" s="176" t="s">
        <v>255</v>
      </c>
      <c r="C6" s="177" t="s">
        <v>480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</row>
    <row r="7" s="142" customFormat="true" ht="15" hidden="false" customHeight="true" outlineLevel="0" collapsed="false">
      <c r="A7" s="176"/>
      <c r="B7" s="176"/>
      <c r="C7" s="184" t="s">
        <v>457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s="156" customFormat="true" ht="31.5" hidden="false" customHeight="true" outlineLevel="0" collapsed="false">
      <c r="A8" s="176"/>
      <c r="B8" s="176"/>
      <c r="C8" s="176" t="s">
        <v>481</v>
      </c>
      <c r="D8" s="176"/>
      <c r="E8" s="176"/>
      <c r="F8" s="176"/>
      <c r="G8" s="176"/>
      <c r="H8" s="176" t="s">
        <v>482</v>
      </c>
      <c r="I8" s="176"/>
      <c r="J8" s="176"/>
      <c r="K8" s="176"/>
      <c r="L8" s="176"/>
      <c r="M8" s="176" t="s">
        <v>483</v>
      </c>
      <c r="N8" s="176" t="s">
        <v>484</v>
      </c>
      <c r="O8" s="176" t="s">
        <v>485</v>
      </c>
      <c r="P8" s="176"/>
      <c r="Q8" s="176"/>
      <c r="R8" s="176"/>
      <c r="S8" s="176"/>
      <c r="T8" s="185" t="s">
        <v>491</v>
      </c>
      <c r="U8" s="185"/>
      <c r="V8" s="185"/>
      <c r="W8" s="185"/>
      <c r="X8" s="185"/>
    </row>
    <row r="9" s="143" customFormat="true" ht="52.5" hidden="false" customHeight="true" outlineLevel="0" collapsed="false">
      <c r="A9" s="176"/>
      <c r="B9" s="176"/>
      <c r="C9" s="178" t="s">
        <v>487</v>
      </c>
      <c r="D9" s="178" t="s">
        <v>451</v>
      </c>
      <c r="E9" s="178" t="s">
        <v>466</v>
      </c>
      <c r="F9" s="178" t="s">
        <v>453</v>
      </c>
      <c r="G9" s="143" t="s">
        <v>212</v>
      </c>
      <c r="H9" s="178" t="s">
        <v>487</v>
      </c>
      <c r="I9" s="178" t="s">
        <v>451</v>
      </c>
      <c r="J9" s="178" t="s">
        <v>466</v>
      </c>
      <c r="K9" s="178" t="s">
        <v>453</v>
      </c>
      <c r="L9" s="143" t="s">
        <v>212</v>
      </c>
      <c r="M9" s="176"/>
      <c r="N9" s="176"/>
      <c r="O9" s="176" t="s">
        <v>454</v>
      </c>
      <c r="P9" s="176" t="s">
        <v>455</v>
      </c>
      <c r="Q9" s="176" t="s">
        <v>456</v>
      </c>
      <c r="R9" s="176" t="s">
        <v>488</v>
      </c>
      <c r="S9" s="140" t="s">
        <v>212</v>
      </c>
      <c r="T9" s="176" t="s">
        <v>454</v>
      </c>
      <c r="U9" s="176" t="s">
        <v>455</v>
      </c>
      <c r="V9" s="176" t="s">
        <v>456</v>
      </c>
      <c r="W9" s="143" t="s">
        <v>488</v>
      </c>
      <c r="X9" s="140" t="s">
        <v>457</v>
      </c>
    </row>
    <row r="10" s="145" customFormat="true" ht="24.95" hidden="false" customHeight="true" outlineLevel="0" collapsed="false">
      <c r="A10" s="176"/>
      <c r="B10" s="176"/>
      <c r="C10" s="179" t="n">
        <v>83</v>
      </c>
      <c r="D10" s="179" t="n">
        <v>84</v>
      </c>
      <c r="E10" s="179" t="n">
        <v>85</v>
      </c>
      <c r="F10" s="179" t="n">
        <v>86</v>
      </c>
      <c r="G10" s="179" t="n">
        <v>87</v>
      </c>
      <c r="H10" s="179" t="n">
        <v>88</v>
      </c>
      <c r="I10" s="179" t="n">
        <v>89</v>
      </c>
      <c r="J10" s="179" t="n">
        <v>90</v>
      </c>
      <c r="K10" s="179" t="n">
        <v>91</v>
      </c>
      <c r="L10" s="179" t="n">
        <v>92</v>
      </c>
      <c r="M10" s="179" t="n">
        <v>93</v>
      </c>
      <c r="N10" s="179" t="n">
        <v>94</v>
      </c>
      <c r="O10" s="179" t="n">
        <v>95</v>
      </c>
      <c r="P10" s="179" t="n">
        <v>96</v>
      </c>
      <c r="Q10" s="179" t="n">
        <v>97</v>
      </c>
      <c r="R10" s="179" t="n">
        <v>98</v>
      </c>
      <c r="S10" s="179" t="n">
        <v>99</v>
      </c>
      <c r="T10" s="179" t="n">
        <v>100</v>
      </c>
      <c r="U10" s="179" t="n">
        <v>101</v>
      </c>
      <c r="V10" s="179" t="n">
        <v>102</v>
      </c>
      <c r="W10" s="179" t="n">
        <v>103</v>
      </c>
      <c r="X10" s="179" t="n">
        <v>104</v>
      </c>
    </row>
    <row r="11" s="145" customFormat="true" ht="30" hidden="false" customHeight="true" outlineLevel="0" collapsed="false">
      <c r="A11" s="26" t="n">
        <v>1</v>
      </c>
      <c r="B11" s="27" t="s">
        <v>173</v>
      </c>
      <c r="C11" s="171" t="n">
        <f aca="false">'Teachers-UP-Table 6(c)-P-I'!C10+'Teachers-UP-Table 6(c) P-II'!C11</f>
        <v>883</v>
      </c>
      <c r="D11" s="171" t="n">
        <f aca="false">'Teachers-UP-Table 6(c)-P-I'!D10+'Teachers-UP-Table 6(c) P-II'!D11</f>
        <v>273</v>
      </c>
      <c r="E11" s="171" t="n">
        <f aca="false">'Teachers-UP-Table 6(c)-P-I'!E10+'Teachers-UP-Table 6(c) P-II'!E11</f>
        <v>705</v>
      </c>
      <c r="F11" s="171" t="n">
        <f aca="false">'Teachers-UP-Table 6(c)-P-I'!F10+'Teachers-UP-Table 6(c) P-II'!F11</f>
        <v>193</v>
      </c>
      <c r="G11" s="171" t="n">
        <f aca="false">C11+D11+E11+F11</f>
        <v>2054</v>
      </c>
      <c r="H11" s="171" t="n">
        <f aca="false">'Teachers-UP-Table 6(c)-P-I'!H10+'Teachers-UP-Table 6(c) P-II'!H11</f>
        <v>89</v>
      </c>
      <c r="I11" s="171" t="n">
        <f aca="false">'Teachers-UP-Table 6(c)-P-I'!I10+'Teachers-UP-Table 6(c) P-II'!I11</f>
        <v>870</v>
      </c>
      <c r="J11" s="171" t="n">
        <f aca="false">'Teachers-UP-Table 6(c)-P-I'!J10+'Teachers-UP-Table 6(c) P-II'!J11</f>
        <v>407</v>
      </c>
      <c r="K11" s="171" t="n">
        <f aca="false">'Teachers-UP-Table 6(c)-P-I'!K10+'Teachers-UP-Table 6(c) P-II'!K11</f>
        <v>399</v>
      </c>
      <c r="L11" s="171" t="n">
        <f aca="false">H11+I11+J11+K11</f>
        <v>1765</v>
      </c>
      <c r="M11" s="171" t="n">
        <f aca="false">'Teachers-UP-Table 6(c)-P-I'!M10+'Teachers-UP-Table 6(c) P-II'!M11</f>
        <v>74</v>
      </c>
      <c r="N11" s="171" t="n">
        <f aca="false">'Teachers-UP-Table 6(c)-P-I'!N10+'Teachers-UP-Table 6(c) P-II'!N11</f>
        <v>492</v>
      </c>
      <c r="O11" s="171" t="n">
        <f aca="false">'Teachers-UP-Table 6(c)-P-I'!O10+'Teachers-UP-Table 6(c) P-II'!O11</f>
        <v>0</v>
      </c>
      <c r="P11" s="171" t="n">
        <f aca="false">'Teachers-UP-Table 6(c)-P-I'!P10+'Teachers-UP-Table 6(c) P-II'!P11</f>
        <v>302</v>
      </c>
      <c r="Q11" s="171" t="n">
        <f aca="false">'Teachers-UP-Table 6(c)-P-I'!Q10+'Teachers-UP-Table 6(c) P-II'!Q11</f>
        <v>0</v>
      </c>
      <c r="R11" s="171" t="n">
        <f aca="false">'Teachers-UP-Table 6(c)-P-I'!R10+'Teachers-UP-Table 6(c) P-II'!R11</f>
        <v>0</v>
      </c>
      <c r="S11" s="171" t="n">
        <f aca="false">O11+P11+Q11+R11</f>
        <v>302</v>
      </c>
      <c r="T11" s="171" t="n">
        <f aca="false">'Teachers-UP-Table 6(c)-P-I'!T10+'Teachers-UP-Table 6(c) P-II'!T11</f>
        <v>378</v>
      </c>
      <c r="U11" s="171" t="n">
        <f aca="false">'Teachers-UP-Table 6(c)-P-I'!U10+'Teachers-UP-Table 6(c) P-II'!U11</f>
        <v>76</v>
      </c>
      <c r="V11" s="171" t="n">
        <f aca="false">'Teachers-UP-Table 6(c)-P-I'!V10+'Teachers-UP-Table 6(c) P-II'!V11</f>
        <v>378</v>
      </c>
      <c r="W11" s="171" t="n">
        <f aca="false">'Teachers-UP-Table 6(c)-P-I'!W10+'Teachers-UP-Table 6(c) P-II'!W11</f>
        <v>0</v>
      </c>
      <c r="X11" s="171" t="n">
        <f aca="false">T11+U11+V11+W11</f>
        <v>832</v>
      </c>
    </row>
    <row r="12" s="145" customFormat="true" ht="30" hidden="false" customHeight="true" outlineLevel="0" collapsed="false">
      <c r="A12" s="29" t="n">
        <v>2</v>
      </c>
      <c r="B12" s="30" t="s">
        <v>174</v>
      </c>
      <c r="C12" s="171" t="n">
        <f aca="false">'Teachers-UP-Table 6(c)-P-I'!C11+'Teachers-UP-Table 6(c) P-II'!C12</f>
        <v>409</v>
      </c>
      <c r="D12" s="171" t="n">
        <f aca="false">'Teachers-UP-Table 6(c)-P-I'!D11+'Teachers-UP-Table 6(c) P-II'!D12</f>
        <v>87</v>
      </c>
      <c r="E12" s="171" t="n">
        <f aca="false">'Teachers-UP-Table 6(c)-P-I'!E11+'Teachers-UP-Table 6(c) P-II'!E12</f>
        <v>178</v>
      </c>
      <c r="F12" s="171" t="n">
        <f aca="false">'Teachers-UP-Table 6(c)-P-I'!F11+'Teachers-UP-Table 6(c) P-II'!F12</f>
        <v>63</v>
      </c>
      <c r="G12" s="171" t="n">
        <f aca="false">C12+D12+E12+F12</f>
        <v>737</v>
      </c>
      <c r="H12" s="171" t="n">
        <f aca="false">'Teachers-UP-Table 6(c)-P-I'!H11+'Teachers-UP-Table 6(c) P-II'!H12</f>
        <v>4</v>
      </c>
      <c r="I12" s="171" t="n">
        <f aca="false">'Teachers-UP-Table 6(c)-P-I'!I11+'Teachers-UP-Table 6(c) P-II'!I12</f>
        <v>162</v>
      </c>
      <c r="J12" s="171" t="n">
        <f aca="false">'Teachers-UP-Table 6(c)-P-I'!J11+'Teachers-UP-Table 6(c) P-II'!J12</f>
        <v>67</v>
      </c>
      <c r="K12" s="171" t="n">
        <f aca="false">'Teachers-UP-Table 6(c)-P-I'!K11+'Teachers-UP-Table 6(c) P-II'!K12</f>
        <v>116</v>
      </c>
      <c r="L12" s="171" t="n">
        <f aca="false">H12+I12+J12+K12</f>
        <v>349</v>
      </c>
      <c r="M12" s="171" t="n">
        <f aca="false">'Teachers-UP-Table 6(c)-P-I'!M11+'Teachers-UP-Table 6(c) P-II'!M12</f>
        <v>2</v>
      </c>
      <c r="N12" s="171" t="n">
        <f aca="false">'Teachers-UP-Table 6(c)-P-I'!N11+'Teachers-UP-Table 6(c) P-II'!N12</f>
        <v>196</v>
      </c>
      <c r="O12" s="171" t="n">
        <f aca="false">'Teachers-UP-Table 6(c)-P-I'!O11+'Teachers-UP-Table 6(c) P-II'!O12</f>
        <v>0</v>
      </c>
      <c r="P12" s="171" t="n">
        <f aca="false">'Teachers-UP-Table 6(c)-P-I'!P11+'Teachers-UP-Table 6(c) P-II'!P12</f>
        <v>68</v>
      </c>
      <c r="Q12" s="171" t="n">
        <f aca="false">'Teachers-UP-Table 6(c)-P-I'!Q11+'Teachers-UP-Table 6(c) P-II'!Q12</f>
        <v>0</v>
      </c>
      <c r="R12" s="171" t="n">
        <f aca="false">'Teachers-UP-Table 6(c)-P-I'!R11+'Teachers-UP-Table 6(c) P-II'!R12</f>
        <v>0</v>
      </c>
      <c r="S12" s="171" t="n">
        <f aca="false">O12+P12+Q12+R12</f>
        <v>68</v>
      </c>
      <c r="T12" s="171" t="n">
        <f aca="false">'Teachers-UP-Table 6(c)-P-I'!T11+'Teachers-UP-Table 6(c) P-II'!T12</f>
        <v>135</v>
      </c>
      <c r="U12" s="171" t="n">
        <f aca="false">'Teachers-UP-Table 6(c)-P-I'!U11+'Teachers-UP-Table 6(c) P-II'!U12</f>
        <v>92</v>
      </c>
      <c r="V12" s="171" t="n">
        <f aca="false">'Teachers-UP-Table 6(c)-P-I'!V11+'Teachers-UP-Table 6(c) P-II'!V12</f>
        <v>135</v>
      </c>
      <c r="W12" s="171" t="n">
        <f aca="false">'Teachers-UP-Table 6(c)-P-I'!W11+'Teachers-UP-Table 6(c) P-II'!W12</f>
        <v>0</v>
      </c>
      <c r="X12" s="171" t="n">
        <f aca="false">T12+U12+V12+W12</f>
        <v>362</v>
      </c>
    </row>
    <row r="13" s="145" customFormat="true" ht="30" hidden="false" customHeight="true" outlineLevel="0" collapsed="false">
      <c r="A13" s="29" t="n">
        <v>3</v>
      </c>
      <c r="B13" s="33" t="s">
        <v>175</v>
      </c>
      <c r="C13" s="171" t="n">
        <f aca="false">'Teachers-UP-Table 6(c)-P-I'!C12+'Teachers-UP-Table 6(c) P-II'!C13</f>
        <v>1335</v>
      </c>
      <c r="D13" s="171" t="n">
        <f aca="false">'Teachers-UP-Table 6(c)-P-I'!D12+'Teachers-UP-Table 6(c) P-II'!D13</f>
        <v>454</v>
      </c>
      <c r="E13" s="171" t="n">
        <f aca="false">'Teachers-UP-Table 6(c)-P-I'!E12+'Teachers-UP-Table 6(c) P-II'!E13</f>
        <v>824</v>
      </c>
      <c r="F13" s="171" t="n">
        <f aca="false">'Teachers-UP-Table 6(c)-P-I'!F12+'Teachers-UP-Table 6(c) P-II'!F13</f>
        <v>311</v>
      </c>
      <c r="G13" s="171" t="n">
        <f aca="false">C13+D13+E13+F13</f>
        <v>2924</v>
      </c>
      <c r="H13" s="171" t="n">
        <f aca="false">'Teachers-UP-Table 6(c)-P-I'!H12+'Teachers-UP-Table 6(c) P-II'!H13</f>
        <v>67</v>
      </c>
      <c r="I13" s="171" t="n">
        <f aca="false">'Teachers-UP-Table 6(c)-P-I'!I12+'Teachers-UP-Table 6(c) P-II'!I13</f>
        <v>831</v>
      </c>
      <c r="J13" s="171" t="n">
        <f aca="false">'Teachers-UP-Table 6(c)-P-I'!J12+'Teachers-UP-Table 6(c) P-II'!J13</f>
        <v>432</v>
      </c>
      <c r="K13" s="171" t="n">
        <f aca="false">'Teachers-UP-Table 6(c)-P-I'!K12+'Teachers-UP-Table 6(c) P-II'!K13</f>
        <v>557</v>
      </c>
      <c r="L13" s="171" t="n">
        <f aca="false">H13+I13+J13+K13</f>
        <v>1887</v>
      </c>
      <c r="M13" s="171" t="n">
        <f aca="false">'Teachers-UP-Table 6(c)-P-I'!M12+'Teachers-UP-Table 6(c) P-II'!M13</f>
        <v>7</v>
      </c>
      <c r="N13" s="171" t="n">
        <f aca="false">'Teachers-UP-Table 6(c)-P-I'!N12+'Teachers-UP-Table 6(c) P-II'!N13</f>
        <v>991</v>
      </c>
      <c r="O13" s="171" t="n">
        <f aca="false">'Teachers-UP-Table 6(c)-P-I'!O12+'Teachers-UP-Table 6(c) P-II'!O13</f>
        <v>0</v>
      </c>
      <c r="P13" s="171" t="n">
        <f aca="false">'Teachers-UP-Table 6(c)-P-I'!P12+'Teachers-UP-Table 6(c) P-II'!P13</f>
        <v>174</v>
      </c>
      <c r="Q13" s="171" t="n">
        <f aca="false">'Teachers-UP-Table 6(c)-P-I'!Q12+'Teachers-UP-Table 6(c) P-II'!Q13</f>
        <v>0</v>
      </c>
      <c r="R13" s="171" t="n">
        <f aca="false">'Teachers-UP-Table 6(c)-P-I'!R12+'Teachers-UP-Table 6(c) P-II'!R13</f>
        <v>0</v>
      </c>
      <c r="S13" s="171" t="n">
        <f aca="false">O13+P13+Q13+R13</f>
        <v>174</v>
      </c>
      <c r="T13" s="171" t="n">
        <f aca="false">'Teachers-UP-Table 6(c)-P-I'!T12+'Teachers-UP-Table 6(c) P-II'!T13</f>
        <v>472</v>
      </c>
      <c r="U13" s="171" t="n">
        <f aca="false">'Teachers-UP-Table 6(c)-P-I'!U12+'Teachers-UP-Table 6(c) P-II'!U13</f>
        <v>547</v>
      </c>
      <c r="V13" s="171" t="n">
        <f aca="false">'Teachers-UP-Table 6(c)-P-I'!V12+'Teachers-UP-Table 6(c) P-II'!V13</f>
        <v>472</v>
      </c>
      <c r="W13" s="171" t="n">
        <f aca="false">'Teachers-UP-Table 6(c)-P-I'!W12+'Teachers-UP-Table 6(c) P-II'!W13</f>
        <v>0</v>
      </c>
      <c r="X13" s="171" t="n">
        <f aca="false">T13+U13+V13+W13</f>
        <v>1491</v>
      </c>
    </row>
    <row r="14" s="145" customFormat="true" ht="30" hidden="false" customHeight="true" outlineLevel="0" collapsed="false">
      <c r="A14" s="29" t="n">
        <v>4</v>
      </c>
      <c r="B14" s="33" t="s">
        <v>176</v>
      </c>
      <c r="C14" s="171" t="n">
        <f aca="false">'Teachers-UP-Table 6(c)-P-I'!C13+'Teachers-UP-Table 6(c) P-II'!C14</f>
        <v>1619</v>
      </c>
      <c r="D14" s="171" t="n">
        <f aca="false">'Teachers-UP-Table 6(c)-P-I'!D13+'Teachers-UP-Table 6(c) P-II'!D14</f>
        <v>161</v>
      </c>
      <c r="E14" s="171" t="n">
        <f aca="false">'Teachers-UP-Table 6(c)-P-I'!E13+'Teachers-UP-Table 6(c) P-II'!E14</f>
        <v>430</v>
      </c>
      <c r="F14" s="171" t="n">
        <f aca="false">'Teachers-UP-Table 6(c)-P-I'!F13+'Teachers-UP-Table 6(c) P-II'!F14</f>
        <v>351</v>
      </c>
      <c r="G14" s="171" t="n">
        <f aca="false">C14+D14+E14+F14</f>
        <v>2561</v>
      </c>
      <c r="H14" s="171" t="n">
        <f aca="false">'Teachers-UP-Table 6(c)-P-I'!H13+'Teachers-UP-Table 6(c) P-II'!H14</f>
        <v>290</v>
      </c>
      <c r="I14" s="171" t="n">
        <f aca="false">'Teachers-UP-Table 6(c)-P-I'!I13+'Teachers-UP-Table 6(c) P-II'!I14</f>
        <v>740</v>
      </c>
      <c r="J14" s="171" t="n">
        <f aca="false">'Teachers-UP-Table 6(c)-P-I'!J13+'Teachers-UP-Table 6(c) P-II'!J14</f>
        <v>454</v>
      </c>
      <c r="K14" s="171" t="n">
        <f aca="false">'Teachers-UP-Table 6(c)-P-I'!K13+'Teachers-UP-Table 6(c) P-II'!K14</f>
        <v>486</v>
      </c>
      <c r="L14" s="171" t="n">
        <f aca="false">H14+I14+J14+K14</f>
        <v>1970</v>
      </c>
      <c r="M14" s="171" t="n">
        <f aca="false">'Teachers-UP-Table 6(c)-P-I'!M13+'Teachers-UP-Table 6(c) P-II'!M14</f>
        <v>35</v>
      </c>
      <c r="N14" s="171" t="n">
        <f aca="false">'Teachers-UP-Table 6(c)-P-I'!N13+'Teachers-UP-Table 6(c) P-II'!N14</f>
        <v>763</v>
      </c>
      <c r="O14" s="171" t="n">
        <f aca="false">'Teachers-UP-Table 6(c)-P-I'!O13+'Teachers-UP-Table 6(c) P-II'!O14</f>
        <v>0</v>
      </c>
      <c r="P14" s="171" t="n">
        <f aca="false">'Teachers-UP-Table 6(c)-P-I'!P13+'Teachers-UP-Table 6(c) P-II'!P14</f>
        <v>286</v>
      </c>
      <c r="Q14" s="171" t="n">
        <f aca="false">'Teachers-UP-Table 6(c)-P-I'!Q13+'Teachers-UP-Table 6(c) P-II'!Q14</f>
        <v>0</v>
      </c>
      <c r="R14" s="171" t="n">
        <f aca="false">'Teachers-UP-Table 6(c)-P-I'!R13+'Teachers-UP-Table 6(c) P-II'!R14</f>
        <v>0</v>
      </c>
      <c r="S14" s="171" t="n">
        <f aca="false">O14+P14+Q14+R14</f>
        <v>286</v>
      </c>
      <c r="T14" s="171" t="n">
        <f aca="false">'Teachers-UP-Table 6(c)-P-I'!T13+'Teachers-UP-Table 6(c) P-II'!T14</f>
        <v>367</v>
      </c>
      <c r="U14" s="171" t="n">
        <f aca="false">'Teachers-UP-Table 6(c)-P-I'!U13+'Teachers-UP-Table 6(c) P-II'!U14</f>
        <v>10</v>
      </c>
      <c r="V14" s="171" t="n">
        <f aca="false">'Teachers-UP-Table 6(c)-P-I'!V13+'Teachers-UP-Table 6(c) P-II'!V14</f>
        <v>367</v>
      </c>
      <c r="W14" s="171" t="n">
        <f aca="false">'Teachers-UP-Table 6(c)-P-I'!W13+'Teachers-UP-Table 6(c) P-II'!W14</f>
        <v>0</v>
      </c>
      <c r="X14" s="171" t="n">
        <f aca="false">T14+U14+V14+W14</f>
        <v>744</v>
      </c>
    </row>
    <row r="15" s="145" customFormat="true" ht="30" hidden="false" customHeight="true" outlineLevel="0" collapsed="false">
      <c r="A15" s="29" t="n">
        <v>5</v>
      </c>
      <c r="B15" s="33" t="s">
        <v>177</v>
      </c>
      <c r="C15" s="171" t="n">
        <f aca="false">'Teachers-UP-Table 6(c)-P-I'!C14+'Teachers-UP-Table 6(c) P-II'!C15</f>
        <v>2443</v>
      </c>
      <c r="D15" s="171" t="n">
        <f aca="false">'Teachers-UP-Table 6(c)-P-I'!D14+'Teachers-UP-Table 6(c) P-II'!D15</f>
        <v>619</v>
      </c>
      <c r="E15" s="171" t="n">
        <f aca="false">'Teachers-UP-Table 6(c)-P-I'!E14+'Teachers-UP-Table 6(c) P-II'!E15</f>
        <v>814</v>
      </c>
      <c r="F15" s="171" t="n">
        <f aca="false">'Teachers-UP-Table 6(c)-P-I'!F14+'Teachers-UP-Table 6(c) P-II'!F15</f>
        <v>589</v>
      </c>
      <c r="G15" s="171" t="n">
        <f aca="false">C15+D15+E15+F15</f>
        <v>4465</v>
      </c>
      <c r="H15" s="171" t="n">
        <f aca="false">'Teachers-UP-Table 6(c)-P-I'!H14+'Teachers-UP-Table 6(c) P-II'!H15</f>
        <v>582</v>
      </c>
      <c r="I15" s="171" t="n">
        <f aca="false">'Teachers-UP-Table 6(c)-P-I'!I14+'Teachers-UP-Table 6(c) P-II'!I15</f>
        <v>299</v>
      </c>
      <c r="J15" s="171" t="n">
        <f aca="false">'Teachers-UP-Table 6(c)-P-I'!J14+'Teachers-UP-Table 6(c) P-II'!J15</f>
        <v>97</v>
      </c>
      <c r="K15" s="171" t="n">
        <f aca="false">'Teachers-UP-Table 6(c)-P-I'!K14+'Teachers-UP-Table 6(c) P-II'!K15</f>
        <v>74</v>
      </c>
      <c r="L15" s="171" t="n">
        <f aca="false">H15+I15+J15+K15</f>
        <v>1052</v>
      </c>
      <c r="M15" s="171" t="n">
        <f aca="false">'Teachers-UP-Table 6(c)-P-I'!M14+'Teachers-UP-Table 6(c) P-II'!M15</f>
        <v>7</v>
      </c>
      <c r="N15" s="171" t="n">
        <f aca="false">'Teachers-UP-Table 6(c)-P-I'!N14+'Teachers-UP-Table 6(c) P-II'!N15</f>
        <v>704</v>
      </c>
      <c r="O15" s="171" t="n">
        <f aca="false">'Teachers-UP-Table 6(c)-P-I'!O14+'Teachers-UP-Table 6(c) P-II'!O15</f>
        <v>0</v>
      </c>
      <c r="P15" s="171" t="n">
        <f aca="false">'Teachers-UP-Table 6(c)-P-I'!P14+'Teachers-UP-Table 6(c) P-II'!P15</f>
        <v>271</v>
      </c>
      <c r="Q15" s="171" t="n">
        <f aca="false">'Teachers-UP-Table 6(c)-P-I'!Q14+'Teachers-UP-Table 6(c) P-II'!Q15</f>
        <v>0</v>
      </c>
      <c r="R15" s="171" t="n">
        <f aca="false">'Teachers-UP-Table 6(c)-P-I'!R14+'Teachers-UP-Table 6(c) P-II'!R15</f>
        <v>0</v>
      </c>
      <c r="S15" s="171" t="n">
        <f aca="false">O15+P15+Q15+R15</f>
        <v>271</v>
      </c>
      <c r="T15" s="171" t="n">
        <f aca="false">'Teachers-UP-Table 6(c)-P-I'!T14+'Teachers-UP-Table 6(c) P-II'!T15</f>
        <v>510</v>
      </c>
      <c r="U15" s="171" t="n">
        <f aca="false">'Teachers-UP-Table 6(c)-P-I'!U14+'Teachers-UP-Table 6(c) P-II'!U15</f>
        <v>239</v>
      </c>
      <c r="V15" s="171" t="n">
        <f aca="false">'Teachers-UP-Table 6(c)-P-I'!V14+'Teachers-UP-Table 6(c) P-II'!V15</f>
        <v>510</v>
      </c>
      <c r="W15" s="171" t="n">
        <f aca="false">'Teachers-UP-Table 6(c)-P-I'!W14+'Teachers-UP-Table 6(c) P-II'!W15</f>
        <v>0</v>
      </c>
      <c r="X15" s="171" t="n">
        <f aca="false">T15+U15+V15+W15</f>
        <v>1259</v>
      </c>
    </row>
    <row r="16" s="145" customFormat="true" ht="30" hidden="false" customHeight="true" outlineLevel="0" collapsed="false">
      <c r="A16" s="29" t="n">
        <v>6</v>
      </c>
      <c r="B16" s="33" t="s">
        <v>178</v>
      </c>
      <c r="C16" s="171" t="n">
        <f aca="false">'Teachers-UP-Table 6(c)-P-I'!C15+'Teachers-UP-Table 6(c) P-II'!C16</f>
        <v>2071</v>
      </c>
      <c r="D16" s="171" t="n">
        <f aca="false">'Teachers-UP-Table 6(c)-P-I'!D15+'Teachers-UP-Table 6(c) P-II'!D16</f>
        <v>208</v>
      </c>
      <c r="E16" s="171" t="n">
        <f aca="false">'Teachers-UP-Table 6(c)-P-I'!E15+'Teachers-UP-Table 6(c) P-II'!E16</f>
        <v>335</v>
      </c>
      <c r="F16" s="171" t="n">
        <f aca="false">'Teachers-UP-Table 6(c)-P-I'!F15+'Teachers-UP-Table 6(c) P-II'!F16</f>
        <v>386</v>
      </c>
      <c r="G16" s="171" t="n">
        <f aca="false">C16+D16+E16+F16</f>
        <v>3000</v>
      </c>
      <c r="H16" s="171" t="n">
        <f aca="false">'Teachers-UP-Table 6(c)-P-I'!H15+'Teachers-UP-Table 6(c) P-II'!H16</f>
        <v>9</v>
      </c>
      <c r="I16" s="171" t="n">
        <f aca="false">'Teachers-UP-Table 6(c)-P-I'!I15+'Teachers-UP-Table 6(c) P-II'!I16</f>
        <v>698</v>
      </c>
      <c r="J16" s="171" t="n">
        <f aca="false">'Teachers-UP-Table 6(c)-P-I'!J15+'Teachers-UP-Table 6(c) P-II'!J16</f>
        <v>560</v>
      </c>
      <c r="K16" s="171" t="n">
        <f aca="false">'Teachers-UP-Table 6(c)-P-I'!K15+'Teachers-UP-Table 6(c) P-II'!K16</f>
        <v>454</v>
      </c>
      <c r="L16" s="171" t="n">
        <f aca="false">H16+I16+J16+K16</f>
        <v>1721</v>
      </c>
      <c r="M16" s="171" t="n">
        <f aca="false">'Teachers-UP-Table 6(c)-P-I'!M15+'Teachers-UP-Table 6(c) P-II'!M16</f>
        <v>290</v>
      </c>
      <c r="N16" s="171" t="n">
        <f aca="false">'Teachers-UP-Table 6(c)-P-I'!N15+'Teachers-UP-Table 6(c) P-II'!N16</f>
        <v>489</v>
      </c>
      <c r="O16" s="171" t="n">
        <f aca="false">'Teachers-UP-Table 6(c)-P-I'!O15+'Teachers-UP-Table 6(c) P-II'!O16</f>
        <v>0</v>
      </c>
      <c r="P16" s="171" t="n">
        <f aca="false">'Teachers-UP-Table 6(c)-P-I'!P15+'Teachers-UP-Table 6(c) P-II'!P16</f>
        <v>212</v>
      </c>
      <c r="Q16" s="171" t="n">
        <f aca="false">'Teachers-UP-Table 6(c)-P-I'!Q15+'Teachers-UP-Table 6(c) P-II'!Q16</f>
        <v>0</v>
      </c>
      <c r="R16" s="171" t="n">
        <f aca="false">'Teachers-UP-Table 6(c)-P-I'!R15+'Teachers-UP-Table 6(c) P-II'!R16</f>
        <v>0</v>
      </c>
      <c r="S16" s="171" t="n">
        <f aca="false">O16+P16+Q16+R16</f>
        <v>212</v>
      </c>
      <c r="T16" s="171" t="n">
        <f aca="false">'Teachers-UP-Table 6(c)-P-I'!T15+'Teachers-UP-Table 6(c) P-II'!T16</f>
        <v>472</v>
      </c>
      <c r="U16" s="171" t="n">
        <f aca="false">'Teachers-UP-Table 6(c)-P-I'!U15+'Teachers-UP-Table 6(c) P-II'!U16</f>
        <v>260</v>
      </c>
      <c r="V16" s="171" t="n">
        <f aca="false">'Teachers-UP-Table 6(c)-P-I'!V15+'Teachers-UP-Table 6(c) P-II'!V16</f>
        <v>472</v>
      </c>
      <c r="W16" s="171" t="n">
        <f aca="false">'Teachers-UP-Table 6(c)-P-I'!W15+'Teachers-UP-Table 6(c) P-II'!W16</f>
        <v>0</v>
      </c>
      <c r="X16" s="171" t="n">
        <f aca="false">T16+U16+V16+W16</f>
        <v>1204</v>
      </c>
    </row>
    <row r="17" s="145" customFormat="true" ht="30" hidden="false" customHeight="true" outlineLevel="0" collapsed="false">
      <c r="A17" s="29" t="n">
        <v>7</v>
      </c>
      <c r="B17" s="33" t="s">
        <v>179</v>
      </c>
      <c r="C17" s="171" t="n">
        <f aca="false">'Teachers-UP-Table 6(c)-P-I'!C16+'Teachers-UP-Table 6(c) P-II'!C17</f>
        <v>2238</v>
      </c>
      <c r="D17" s="171" t="n">
        <f aca="false">'Teachers-UP-Table 6(c)-P-I'!D16+'Teachers-UP-Table 6(c) P-II'!D17</f>
        <v>478</v>
      </c>
      <c r="E17" s="171" t="n">
        <f aca="false">'Teachers-UP-Table 6(c)-P-I'!E16+'Teachers-UP-Table 6(c) P-II'!E17</f>
        <v>874</v>
      </c>
      <c r="F17" s="171" t="n">
        <f aca="false">'Teachers-UP-Table 6(c)-P-I'!F16+'Teachers-UP-Table 6(c) P-II'!F17</f>
        <v>442</v>
      </c>
      <c r="G17" s="171" t="n">
        <f aca="false">C17+D17+E17+F17</f>
        <v>4032</v>
      </c>
      <c r="H17" s="171" t="n">
        <f aca="false">'Teachers-UP-Table 6(c)-P-I'!H16+'Teachers-UP-Table 6(c) P-II'!H17</f>
        <v>870</v>
      </c>
      <c r="I17" s="171" t="n">
        <f aca="false">'Teachers-UP-Table 6(c)-P-I'!I16+'Teachers-UP-Table 6(c) P-II'!I17</f>
        <v>757</v>
      </c>
      <c r="J17" s="171" t="n">
        <f aca="false">'Teachers-UP-Table 6(c)-P-I'!J16+'Teachers-UP-Table 6(c) P-II'!J17</f>
        <v>351</v>
      </c>
      <c r="K17" s="171" t="n">
        <f aca="false">'Teachers-UP-Table 6(c)-P-I'!K16+'Teachers-UP-Table 6(c) P-II'!K17</f>
        <v>280</v>
      </c>
      <c r="L17" s="171" t="n">
        <f aca="false">H17+I17+J17+K17</f>
        <v>2258</v>
      </c>
      <c r="M17" s="171" t="n">
        <f aca="false">'Teachers-UP-Table 6(c)-P-I'!M16+'Teachers-UP-Table 6(c) P-II'!M17</f>
        <v>11</v>
      </c>
      <c r="N17" s="171" t="n">
        <f aca="false">'Teachers-UP-Table 6(c)-P-I'!N16+'Teachers-UP-Table 6(c) P-II'!N17</f>
        <v>772</v>
      </c>
      <c r="O17" s="171" t="n">
        <f aca="false">'Teachers-UP-Table 6(c)-P-I'!O16+'Teachers-UP-Table 6(c) P-II'!O17</f>
        <v>0</v>
      </c>
      <c r="P17" s="171" t="n">
        <f aca="false">'Teachers-UP-Table 6(c)-P-I'!P16+'Teachers-UP-Table 6(c) P-II'!P17</f>
        <v>419</v>
      </c>
      <c r="Q17" s="171" t="n">
        <f aca="false">'Teachers-UP-Table 6(c)-P-I'!Q16+'Teachers-UP-Table 6(c) P-II'!Q17</f>
        <v>0</v>
      </c>
      <c r="R17" s="171" t="n">
        <f aca="false">'Teachers-UP-Table 6(c)-P-I'!R16+'Teachers-UP-Table 6(c) P-II'!R17</f>
        <v>0</v>
      </c>
      <c r="S17" s="171" t="n">
        <f aca="false">O17+P17+Q17+R17</f>
        <v>419</v>
      </c>
      <c r="T17" s="171" t="n">
        <f aca="false">'Teachers-UP-Table 6(c)-P-I'!T16+'Teachers-UP-Table 6(c) P-II'!T17</f>
        <v>508</v>
      </c>
      <c r="U17" s="171" t="n">
        <f aca="false">'Teachers-UP-Table 6(c)-P-I'!U16+'Teachers-UP-Table 6(c) P-II'!U17</f>
        <v>182</v>
      </c>
      <c r="V17" s="171" t="n">
        <f aca="false">'Teachers-UP-Table 6(c)-P-I'!V16+'Teachers-UP-Table 6(c) P-II'!V17</f>
        <v>508</v>
      </c>
      <c r="W17" s="171" t="n">
        <f aca="false">'Teachers-UP-Table 6(c)-P-I'!W16+'Teachers-UP-Table 6(c) P-II'!W17</f>
        <v>0</v>
      </c>
      <c r="X17" s="171" t="n">
        <f aca="false">T17+U17+V17+W17</f>
        <v>1198</v>
      </c>
    </row>
    <row r="18" s="145" customFormat="true" ht="30" hidden="false" customHeight="true" outlineLevel="0" collapsed="false">
      <c r="A18" s="29" t="n">
        <v>8</v>
      </c>
      <c r="B18" s="33" t="s">
        <v>180</v>
      </c>
      <c r="C18" s="171" t="n">
        <f aca="false">'Teachers-UP-Table 6(c)-P-I'!C17+'Teachers-UP-Table 6(c) P-II'!C18</f>
        <v>410</v>
      </c>
      <c r="D18" s="171" t="n">
        <f aca="false">'Teachers-UP-Table 6(c)-P-I'!D17+'Teachers-UP-Table 6(c) P-II'!D18</f>
        <v>261</v>
      </c>
      <c r="E18" s="171" t="n">
        <f aca="false">'Teachers-UP-Table 6(c)-P-I'!E17+'Teachers-UP-Table 6(c) P-II'!E18</f>
        <v>433</v>
      </c>
      <c r="F18" s="171" t="n">
        <f aca="false">'Teachers-UP-Table 6(c)-P-I'!F17+'Teachers-UP-Table 6(c) P-II'!F18</f>
        <v>337</v>
      </c>
      <c r="G18" s="171" t="n">
        <f aca="false">C18+D18+E18+F18</f>
        <v>1441</v>
      </c>
      <c r="H18" s="171" t="n">
        <f aca="false">'Teachers-UP-Table 6(c)-P-I'!H17+'Teachers-UP-Table 6(c) P-II'!H18</f>
        <v>1037</v>
      </c>
      <c r="I18" s="171" t="n">
        <f aca="false">'Teachers-UP-Table 6(c)-P-I'!I17+'Teachers-UP-Table 6(c) P-II'!I18</f>
        <v>404</v>
      </c>
      <c r="J18" s="171" t="n">
        <f aca="false">'Teachers-UP-Table 6(c)-P-I'!J17+'Teachers-UP-Table 6(c) P-II'!J18</f>
        <v>235</v>
      </c>
      <c r="K18" s="171" t="n">
        <f aca="false">'Teachers-UP-Table 6(c)-P-I'!K17+'Teachers-UP-Table 6(c) P-II'!K18</f>
        <v>92</v>
      </c>
      <c r="L18" s="171" t="n">
        <f aca="false">H18+I18+J18+K18</f>
        <v>1768</v>
      </c>
      <c r="M18" s="171" t="n">
        <f aca="false">'Teachers-UP-Table 6(c)-P-I'!M17+'Teachers-UP-Table 6(c) P-II'!M18</f>
        <v>10</v>
      </c>
      <c r="N18" s="171" t="n">
        <f aca="false">'Teachers-UP-Table 6(c)-P-I'!N17+'Teachers-UP-Table 6(c) P-II'!N18</f>
        <v>457</v>
      </c>
      <c r="O18" s="171" t="n">
        <f aca="false">'Teachers-UP-Table 6(c)-P-I'!O17+'Teachers-UP-Table 6(c) P-II'!O18</f>
        <v>0</v>
      </c>
      <c r="P18" s="171" t="n">
        <f aca="false">'Teachers-UP-Table 6(c)-P-I'!P17+'Teachers-UP-Table 6(c) P-II'!P18</f>
        <v>136</v>
      </c>
      <c r="Q18" s="171" t="n">
        <f aca="false">'Teachers-UP-Table 6(c)-P-I'!Q17+'Teachers-UP-Table 6(c) P-II'!Q18</f>
        <v>0</v>
      </c>
      <c r="R18" s="171" t="n">
        <f aca="false">'Teachers-UP-Table 6(c)-P-I'!R17+'Teachers-UP-Table 6(c) P-II'!R18</f>
        <v>0</v>
      </c>
      <c r="S18" s="171" t="n">
        <f aca="false">O18+P18+Q18+R18</f>
        <v>136</v>
      </c>
      <c r="T18" s="171" t="n">
        <f aca="false">'Teachers-UP-Table 6(c)-P-I'!T17+'Teachers-UP-Table 6(c) P-II'!T18</f>
        <v>319</v>
      </c>
      <c r="U18" s="171" t="n">
        <f aca="false">'Teachers-UP-Table 6(c)-P-I'!U17+'Teachers-UP-Table 6(c) P-II'!U18</f>
        <v>183</v>
      </c>
      <c r="V18" s="171" t="n">
        <f aca="false">'Teachers-UP-Table 6(c)-P-I'!V17+'Teachers-UP-Table 6(c) P-II'!V18</f>
        <v>319</v>
      </c>
      <c r="W18" s="171" t="n">
        <f aca="false">'Teachers-UP-Table 6(c)-P-I'!W17+'Teachers-UP-Table 6(c) P-II'!W18</f>
        <v>0</v>
      </c>
      <c r="X18" s="171" t="n">
        <f aca="false">T18+U18+V18+W18</f>
        <v>821</v>
      </c>
    </row>
    <row r="19" s="145" customFormat="true" ht="30" hidden="false" customHeight="true" outlineLevel="0" collapsed="false">
      <c r="A19" s="29" t="n">
        <v>9</v>
      </c>
      <c r="B19" s="33" t="s">
        <v>181</v>
      </c>
      <c r="C19" s="171" t="n">
        <f aca="false">'Teachers-UP-Table 6(c)-P-I'!C18+'Teachers-UP-Table 6(c) P-II'!C19</f>
        <v>2109</v>
      </c>
      <c r="D19" s="171" t="n">
        <f aca="false">'Teachers-UP-Table 6(c)-P-I'!D18+'Teachers-UP-Table 6(c) P-II'!D19</f>
        <v>477</v>
      </c>
      <c r="E19" s="171" t="n">
        <f aca="false">'Teachers-UP-Table 6(c)-P-I'!E18+'Teachers-UP-Table 6(c) P-II'!E19</f>
        <v>887</v>
      </c>
      <c r="F19" s="171" t="n">
        <f aca="false">'Teachers-UP-Table 6(c)-P-I'!F18+'Teachers-UP-Table 6(c) P-II'!F19</f>
        <v>403</v>
      </c>
      <c r="G19" s="171" t="n">
        <f aca="false">C19+D19+E19+F19</f>
        <v>3876</v>
      </c>
      <c r="H19" s="171" t="n">
        <f aca="false">'Teachers-UP-Table 6(c)-P-I'!H18+'Teachers-UP-Table 6(c) P-II'!H19</f>
        <v>1045</v>
      </c>
      <c r="I19" s="171" t="n">
        <f aca="false">'Teachers-UP-Table 6(c)-P-I'!I18+'Teachers-UP-Table 6(c) P-II'!I19</f>
        <v>534</v>
      </c>
      <c r="J19" s="171" t="n">
        <f aca="false">'Teachers-UP-Table 6(c)-P-I'!J18+'Teachers-UP-Table 6(c) P-II'!J19</f>
        <v>93</v>
      </c>
      <c r="K19" s="171" t="n">
        <f aca="false">'Teachers-UP-Table 6(c)-P-I'!K18+'Teachers-UP-Table 6(c) P-II'!K19</f>
        <v>429</v>
      </c>
      <c r="L19" s="171" t="n">
        <f aca="false">H19+I19+J19+K19</f>
        <v>2101</v>
      </c>
      <c r="M19" s="171" t="n">
        <f aca="false">'Teachers-UP-Table 6(c)-P-I'!M18+'Teachers-UP-Table 6(c) P-II'!M19</f>
        <v>0</v>
      </c>
      <c r="N19" s="171" t="n">
        <f aca="false">'Teachers-UP-Table 6(c)-P-I'!N18+'Teachers-UP-Table 6(c) P-II'!N19</f>
        <v>822</v>
      </c>
      <c r="O19" s="171" t="n">
        <f aca="false">'Teachers-UP-Table 6(c)-P-I'!O18+'Teachers-UP-Table 6(c) P-II'!O19</f>
        <v>0</v>
      </c>
      <c r="P19" s="171" t="n">
        <f aca="false">'Teachers-UP-Table 6(c)-P-I'!P18+'Teachers-UP-Table 6(c) P-II'!P19</f>
        <v>239</v>
      </c>
      <c r="Q19" s="171" t="n">
        <f aca="false">'Teachers-UP-Table 6(c)-P-I'!Q18+'Teachers-UP-Table 6(c) P-II'!Q19</f>
        <v>0</v>
      </c>
      <c r="R19" s="171" t="n">
        <f aca="false">'Teachers-UP-Table 6(c)-P-I'!R18+'Teachers-UP-Table 6(c) P-II'!R19</f>
        <v>0</v>
      </c>
      <c r="S19" s="171" t="n">
        <f aca="false">O19+P19+Q19+R19</f>
        <v>239</v>
      </c>
      <c r="T19" s="171" t="n">
        <f aca="false">'Teachers-UP-Table 6(c)-P-I'!T18+'Teachers-UP-Table 6(c) P-II'!T19</f>
        <v>607</v>
      </c>
      <c r="U19" s="171" t="n">
        <f aca="false">'Teachers-UP-Table 6(c)-P-I'!U18+'Teachers-UP-Table 6(c) P-II'!U19</f>
        <v>326</v>
      </c>
      <c r="V19" s="171" t="n">
        <f aca="false">'Teachers-UP-Table 6(c)-P-I'!V18+'Teachers-UP-Table 6(c) P-II'!V19</f>
        <v>607</v>
      </c>
      <c r="W19" s="171" t="n">
        <f aca="false">'Teachers-UP-Table 6(c)-P-I'!W18+'Teachers-UP-Table 6(c) P-II'!W19</f>
        <v>0</v>
      </c>
      <c r="X19" s="171" t="n">
        <f aca="false">T19+U19+V19+W19</f>
        <v>1540</v>
      </c>
    </row>
    <row r="20" s="145" customFormat="true" ht="30" hidden="false" customHeight="true" outlineLevel="0" collapsed="false">
      <c r="A20" s="29" t="n">
        <v>10</v>
      </c>
      <c r="B20" s="33" t="s">
        <v>182</v>
      </c>
      <c r="C20" s="171" t="n">
        <f aca="false">'Teachers-UP-Table 6(c)-P-I'!C19+'Teachers-UP-Table 6(c) P-II'!C20</f>
        <v>1324</v>
      </c>
      <c r="D20" s="171" t="n">
        <f aca="false">'Teachers-UP-Table 6(c)-P-I'!D19+'Teachers-UP-Table 6(c) P-II'!D20</f>
        <v>631</v>
      </c>
      <c r="E20" s="171" t="n">
        <f aca="false">'Teachers-UP-Table 6(c)-P-I'!E19+'Teachers-UP-Table 6(c) P-II'!E20</f>
        <v>853</v>
      </c>
      <c r="F20" s="171" t="n">
        <f aca="false">'Teachers-UP-Table 6(c)-P-I'!F19+'Teachers-UP-Table 6(c) P-II'!F20</f>
        <v>387</v>
      </c>
      <c r="G20" s="171" t="n">
        <f aca="false">C20+D20+E20+F20</f>
        <v>3195</v>
      </c>
      <c r="H20" s="171" t="n">
        <f aca="false">'Teachers-UP-Table 6(c)-P-I'!H19+'Teachers-UP-Table 6(c) P-II'!H20</f>
        <v>1513</v>
      </c>
      <c r="I20" s="171" t="n">
        <f aca="false">'Teachers-UP-Table 6(c)-P-I'!I19+'Teachers-UP-Table 6(c) P-II'!I20</f>
        <v>891</v>
      </c>
      <c r="J20" s="171" t="n">
        <f aca="false">'Teachers-UP-Table 6(c)-P-I'!J19+'Teachers-UP-Table 6(c) P-II'!J20</f>
        <v>547</v>
      </c>
      <c r="K20" s="171" t="n">
        <f aca="false">'Teachers-UP-Table 6(c)-P-I'!K19+'Teachers-UP-Table 6(c) P-II'!K20</f>
        <v>515</v>
      </c>
      <c r="L20" s="171" t="n">
        <f aca="false">H20+I20+J20+K20</f>
        <v>3466</v>
      </c>
      <c r="M20" s="171" t="n">
        <f aca="false">'Teachers-UP-Table 6(c)-P-I'!M19+'Teachers-UP-Table 6(c) P-II'!M20</f>
        <v>112</v>
      </c>
      <c r="N20" s="171" t="n">
        <f aca="false">'Teachers-UP-Table 6(c)-P-I'!N19+'Teachers-UP-Table 6(c) P-II'!N20</f>
        <v>1219</v>
      </c>
      <c r="O20" s="171" t="n">
        <f aca="false">'Teachers-UP-Table 6(c)-P-I'!O19+'Teachers-UP-Table 6(c) P-II'!O20</f>
        <v>0</v>
      </c>
      <c r="P20" s="171" t="n">
        <f aca="false">'Teachers-UP-Table 6(c)-P-I'!P19+'Teachers-UP-Table 6(c) P-II'!P20</f>
        <v>565</v>
      </c>
      <c r="Q20" s="171" t="n">
        <f aca="false">'Teachers-UP-Table 6(c)-P-I'!Q19+'Teachers-UP-Table 6(c) P-II'!Q20</f>
        <v>0</v>
      </c>
      <c r="R20" s="171" t="n">
        <f aca="false">'Teachers-UP-Table 6(c)-P-I'!R19+'Teachers-UP-Table 6(c) P-II'!R20</f>
        <v>0</v>
      </c>
      <c r="S20" s="171" t="n">
        <f aca="false">O20+P20+Q20+R20</f>
        <v>565</v>
      </c>
      <c r="T20" s="171" t="n">
        <f aca="false">'Teachers-UP-Table 6(c)-P-I'!T19+'Teachers-UP-Table 6(c) P-II'!T20</f>
        <v>754</v>
      </c>
      <c r="U20" s="171" t="n">
        <f aca="false">'Teachers-UP-Table 6(c)-P-I'!U19+'Teachers-UP-Table 6(c) P-II'!U20</f>
        <v>189</v>
      </c>
      <c r="V20" s="171" t="n">
        <f aca="false">'Teachers-UP-Table 6(c)-P-I'!V19+'Teachers-UP-Table 6(c) P-II'!V20</f>
        <v>754</v>
      </c>
      <c r="W20" s="171" t="n">
        <f aca="false">'Teachers-UP-Table 6(c)-P-I'!W19+'Teachers-UP-Table 6(c) P-II'!W20</f>
        <v>0</v>
      </c>
      <c r="X20" s="171" t="n">
        <f aca="false">T20+U20+V20+W20</f>
        <v>1697</v>
      </c>
    </row>
    <row r="21" s="145" customFormat="true" ht="30" hidden="false" customHeight="true" outlineLevel="0" collapsed="false">
      <c r="A21" s="29" t="n">
        <v>11</v>
      </c>
      <c r="B21" s="33" t="s">
        <v>183</v>
      </c>
      <c r="C21" s="171" t="n">
        <f aca="false">'Teachers-UP-Table 6(c)-P-I'!C20+'Teachers-UP-Table 6(c) P-II'!C21</f>
        <v>2480</v>
      </c>
      <c r="D21" s="171" t="n">
        <f aca="false">'Teachers-UP-Table 6(c)-P-I'!D20+'Teachers-UP-Table 6(c) P-II'!D21</f>
        <v>681</v>
      </c>
      <c r="E21" s="171" t="n">
        <f aca="false">'Teachers-UP-Table 6(c)-P-I'!E20+'Teachers-UP-Table 6(c) P-II'!E21</f>
        <v>1223</v>
      </c>
      <c r="F21" s="171" t="n">
        <f aca="false">'Teachers-UP-Table 6(c)-P-I'!F20+'Teachers-UP-Table 6(c) P-II'!F21</f>
        <v>612</v>
      </c>
      <c r="G21" s="171" t="n">
        <f aca="false">C21+D21+E21+F21</f>
        <v>4996</v>
      </c>
      <c r="H21" s="171" t="n">
        <f aca="false">'Teachers-UP-Table 6(c)-P-I'!H20+'Teachers-UP-Table 6(c) P-II'!H21</f>
        <v>512</v>
      </c>
      <c r="I21" s="171" t="n">
        <f aca="false">'Teachers-UP-Table 6(c)-P-I'!I20+'Teachers-UP-Table 6(c) P-II'!I21</f>
        <v>898</v>
      </c>
      <c r="J21" s="171" t="n">
        <f aca="false">'Teachers-UP-Table 6(c)-P-I'!J20+'Teachers-UP-Table 6(c) P-II'!J21</f>
        <v>376</v>
      </c>
      <c r="K21" s="171" t="n">
        <f aca="false">'Teachers-UP-Table 6(c)-P-I'!K20+'Teachers-UP-Table 6(c) P-II'!K21</f>
        <v>602</v>
      </c>
      <c r="L21" s="171" t="n">
        <f aca="false">H21+I21+J21+K21</f>
        <v>2388</v>
      </c>
      <c r="M21" s="171" t="n">
        <f aca="false">'Teachers-UP-Table 6(c)-P-I'!M20+'Teachers-UP-Table 6(c) P-II'!M21</f>
        <v>7</v>
      </c>
      <c r="N21" s="171" t="n">
        <f aca="false">'Teachers-UP-Table 6(c)-P-I'!N20+'Teachers-UP-Table 6(c) P-II'!N21</f>
        <v>1397</v>
      </c>
      <c r="O21" s="171" t="n">
        <f aca="false">'Teachers-UP-Table 6(c)-P-I'!O20+'Teachers-UP-Table 6(c) P-II'!O21</f>
        <v>0</v>
      </c>
      <c r="P21" s="171" t="n">
        <f aca="false">'Teachers-UP-Table 6(c)-P-I'!P20+'Teachers-UP-Table 6(c) P-II'!P21</f>
        <v>300</v>
      </c>
      <c r="Q21" s="171" t="n">
        <f aca="false">'Teachers-UP-Table 6(c)-P-I'!Q20+'Teachers-UP-Table 6(c) P-II'!Q21</f>
        <v>0</v>
      </c>
      <c r="R21" s="171" t="n">
        <f aca="false">'Teachers-UP-Table 6(c)-P-I'!R20+'Teachers-UP-Table 6(c) P-II'!R21</f>
        <v>0</v>
      </c>
      <c r="S21" s="171" t="n">
        <f aca="false">O21+P21+Q21+R21</f>
        <v>300</v>
      </c>
      <c r="T21" s="171" t="n">
        <f aca="false">'Teachers-UP-Table 6(c)-P-I'!T20+'Teachers-UP-Table 6(c) P-II'!T21</f>
        <v>786</v>
      </c>
      <c r="U21" s="171" t="n">
        <f aca="false">'Teachers-UP-Table 6(c)-P-I'!U20+'Teachers-UP-Table 6(c) P-II'!U21</f>
        <v>486</v>
      </c>
      <c r="V21" s="171" t="n">
        <f aca="false">'Teachers-UP-Table 6(c)-P-I'!V20+'Teachers-UP-Table 6(c) P-II'!V21</f>
        <v>786</v>
      </c>
      <c r="W21" s="171" t="n">
        <f aca="false">'Teachers-UP-Table 6(c)-P-I'!W20+'Teachers-UP-Table 6(c) P-II'!W21</f>
        <v>0</v>
      </c>
      <c r="X21" s="171" t="n">
        <f aca="false">T21+U21+V21+W21</f>
        <v>2058</v>
      </c>
    </row>
    <row r="22" s="145" customFormat="true" ht="30" hidden="false" customHeight="true" outlineLevel="0" collapsed="false">
      <c r="A22" s="29" t="n">
        <v>12</v>
      </c>
      <c r="B22" s="33" t="s">
        <v>184</v>
      </c>
      <c r="C22" s="171" t="n">
        <f aca="false">'Teachers-UP-Table 6(c)-P-I'!C21+'Teachers-UP-Table 6(c) P-II'!C22</f>
        <v>1179</v>
      </c>
      <c r="D22" s="171" t="n">
        <f aca="false">'Teachers-UP-Table 6(c)-P-I'!D21+'Teachers-UP-Table 6(c) P-II'!D22</f>
        <v>461</v>
      </c>
      <c r="E22" s="171" t="n">
        <f aca="false">'Teachers-UP-Table 6(c)-P-I'!E21+'Teachers-UP-Table 6(c) P-II'!E22</f>
        <v>804</v>
      </c>
      <c r="F22" s="171" t="n">
        <f aca="false">'Teachers-UP-Table 6(c)-P-I'!F21+'Teachers-UP-Table 6(c) P-II'!F22</f>
        <v>449</v>
      </c>
      <c r="G22" s="171" t="n">
        <f aca="false">C22+D22+E22+F22</f>
        <v>2893</v>
      </c>
      <c r="H22" s="171" t="n">
        <f aca="false">'Teachers-UP-Table 6(c)-P-I'!H21+'Teachers-UP-Table 6(c) P-II'!H22</f>
        <v>394</v>
      </c>
      <c r="I22" s="171" t="n">
        <f aca="false">'Teachers-UP-Table 6(c)-P-I'!I21+'Teachers-UP-Table 6(c) P-II'!I22</f>
        <v>594</v>
      </c>
      <c r="J22" s="171" t="n">
        <f aca="false">'Teachers-UP-Table 6(c)-P-I'!J21+'Teachers-UP-Table 6(c) P-II'!J22</f>
        <v>204</v>
      </c>
      <c r="K22" s="171" t="n">
        <f aca="false">'Teachers-UP-Table 6(c)-P-I'!K21+'Teachers-UP-Table 6(c) P-II'!K22</f>
        <v>195</v>
      </c>
      <c r="L22" s="171" t="n">
        <f aca="false">H22+I22+J22+K22</f>
        <v>1387</v>
      </c>
      <c r="M22" s="171" t="n">
        <f aca="false">'Teachers-UP-Table 6(c)-P-I'!M21+'Teachers-UP-Table 6(c) P-II'!M22</f>
        <v>25</v>
      </c>
      <c r="N22" s="171" t="n">
        <f aca="false">'Teachers-UP-Table 6(c)-P-I'!N21+'Teachers-UP-Table 6(c) P-II'!N22</f>
        <v>646</v>
      </c>
      <c r="O22" s="171" t="n">
        <f aca="false">'Teachers-UP-Table 6(c)-P-I'!O21+'Teachers-UP-Table 6(c) P-II'!O22</f>
        <v>0</v>
      </c>
      <c r="P22" s="171" t="n">
        <f aca="false">'Teachers-UP-Table 6(c)-P-I'!P21+'Teachers-UP-Table 6(c) P-II'!P22</f>
        <v>184</v>
      </c>
      <c r="Q22" s="171" t="n">
        <f aca="false">'Teachers-UP-Table 6(c)-P-I'!Q21+'Teachers-UP-Table 6(c) P-II'!Q22</f>
        <v>0</v>
      </c>
      <c r="R22" s="171" t="n">
        <f aca="false">'Teachers-UP-Table 6(c)-P-I'!R21+'Teachers-UP-Table 6(c) P-II'!R22</f>
        <v>0</v>
      </c>
      <c r="S22" s="171" t="n">
        <f aca="false">O22+P22+Q22+R22</f>
        <v>184</v>
      </c>
      <c r="T22" s="171" t="n">
        <f aca="false">'Teachers-UP-Table 6(c)-P-I'!T21+'Teachers-UP-Table 6(c) P-II'!T22</f>
        <v>417</v>
      </c>
      <c r="U22" s="171" t="n">
        <f aca="false">'Teachers-UP-Table 6(c)-P-I'!U21+'Teachers-UP-Table 6(c) P-II'!U22</f>
        <v>233</v>
      </c>
      <c r="V22" s="171" t="n">
        <f aca="false">'Teachers-UP-Table 6(c)-P-I'!V21+'Teachers-UP-Table 6(c) P-II'!V22</f>
        <v>417</v>
      </c>
      <c r="W22" s="171" t="n">
        <f aca="false">'Teachers-UP-Table 6(c)-P-I'!W21+'Teachers-UP-Table 6(c) P-II'!W22</f>
        <v>0</v>
      </c>
      <c r="X22" s="171" t="n">
        <f aca="false">T22+U22+V22+W22</f>
        <v>1067</v>
      </c>
    </row>
    <row r="23" s="151" customFormat="true" ht="30" hidden="false" customHeight="true" outlineLevel="0" collapsed="false">
      <c r="A23" s="29" t="n">
        <v>13</v>
      </c>
      <c r="B23" s="33" t="s">
        <v>185</v>
      </c>
      <c r="C23" s="171" t="n">
        <f aca="false">'Teachers-UP-Table 6(c)-P-I'!C22+'Teachers-UP-Table 6(c) P-II'!C23</f>
        <v>1164</v>
      </c>
      <c r="D23" s="171" t="n">
        <f aca="false">'Teachers-UP-Table 6(c)-P-I'!D22+'Teachers-UP-Table 6(c) P-II'!D23</f>
        <v>151</v>
      </c>
      <c r="E23" s="171" t="n">
        <f aca="false">'Teachers-UP-Table 6(c)-P-I'!E22+'Teachers-UP-Table 6(c) P-II'!E23</f>
        <v>242</v>
      </c>
      <c r="F23" s="171" t="n">
        <f aca="false">'Teachers-UP-Table 6(c)-P-I'!F22+'Teachers-UP-Table 6(c) P-II'!F23</f>
        <v>317</v>
      </c>
      <c r="G23" s="171" t="n">
        <f aca="false">C23+D23+E23+F23</f>
        <v>1874</v>
      </c>
      <c r="H23" s="171" t="n">
        <f aca="false">'Teachers-UP-Table 6(c)-P-I'!H22+'Teachers-UP-Table 6(c) P-II'!H23</f>
        <v>42</v>
      </c>
      <c r="I23" s="171" t="n">
        <f aca="false">'Teachers-UP-Table 6(c)-P-I'!I22+'Teachers-UP-Table 6(c) P-II'!I23</f>
        <v>691</v>
      </c>
      <c r="J23" s="171" t="n">
        <f aca="false">'Teachers-UP-Table 6(c)-P-I'!J22+'Teachers-UP-Table 6(c) P-II'!J23</f>
        <v>567</v>
      </c>
      <c r="K23" s="171" t="n">
        <f aca="false">'Teachers-UP-Table 6(c)-P-I'!K22+'Teachers-UP-Table 6(c) P-II'!K23</f>
        <v>558</v>
      </c>
      <c r="L23" s="171" t="n">
        <f aca="false">H23+I23+J23+K23</f>
        <v>1858</v>
      </c>
      <c r="M23" s="171" t="n">
        <f aca="false">'Teachers-UP-Table 6(c)-P-I'!M22+'Teachers-UP-Table 6(c) P-II'!M23</f>
        <v>67</v>
      </c>
      <c r="N23" s="171" t="n">
        <f aca="false">'Teachers-UP-Table 6(c)-P-I'!N22+'Teachers-UP-Table 6(c) P-II'!N23</f>
        <v>751</v>
      </c>
      <c r="O23" s="171" t="n">
        <f aca="false">'Teachers-UP-Table 6(c)-P-I'!O22+'Teachers-UP-Table 6(c) P-II'!O23</f>
        <v>0</v>
      </c>
      <c r="P23" s="171" t="n">
        <f aca="false">'Teachers-UP-Table 6(c)-P-I'!P22+'Teachers-UP-Table 6(c) P-II'!P23</f>
        <v>163</v>
      </c>
      <c r="Q23" s="171" t="n">
        <f aca="false">'Teachers-UP-Table 6(c)-P-I'!Q22+'Teachers-UP-Table 6(c) P-II'!Q23</f>
        <v>0</v>
      </c>
      <c r="R23" s="171" t="n">
        <f aca="false">'Teachers-UP-Table 6(c)-P-I'!R22+'Teachers-UP-Table 6(c) P-II'!R23</f>
        <v>0</v>
      </c>
      <c r="S23" s="171" t="n">
        <f aca="false">O23+P23+Q23+R23</f>
        <v>163</v>
      </c>
      <c r="T23" s="171" t="n">
        <f aca="false">'Teachers-UP-Table 6(c)-P-I'!T22+'Teachers-UP-Table 6(c) P-II'!T23</f>
        <v>306</v>
      </c>
      <c r="U23" s="171" t="n">
        <f aca="false">'Teachers-UP-Table 6(c)-P-I'!U22+'Teachers-UP-Table 6(c) P-II'!U23</f>
        <v>170</v>
      </c>
      <c r="V23" s="171" t="n">
        <f aca="false">'Teachers-UP-Table 6(c)-P-I'!V22+'Teachers-UP-Table 6(c) P-II'!V23</f>
        <v>306</v>
      </c>
      <c r="W23" s="171" t="n">
        <f aca="false">'Teachers-UP-Table 6(c)-P-I'!W22+'Teachers-UP-Table 6(c) P-II'!W23</f>
        <v>0</v>
      </c>
      <c r="X23" s="171" t="n">
        <f aca="false">T23+U23+V23+W23</f>
        <v>782</v>
      </c>
    </row>
    <row r="24" s="151" customFormat="true" ht="30" hidden="false" customHeight="true" outlineLevel="0" collapsed="false">
      <c r="A24" s="29" t="n">
        <v>14</v>
      </c>
      <c r="B24" s="33" t="s">
        <v>186</v>
      </c>
      <c r="C24" s="171" t="n">
        <f aca="false">'Teachers-UP-Table 6(c)-P-I'!C23+'Teachers-UP-Table 6(c) P-II'!C24</f>
        <v>666</v>
      </c>
      <c r="D24" s="171" t="n">
        <f aca="false">'Teachers-UP-Table 6(c)-P-I'!D23+'Teachers-UP-Table 6(c) P-II'!D24</f>
        <v>293</v>
      </c>
      <c r="E24" s="171" t="n">
        <f aca="false">'Teachers-UP-Table 6(c)-P-I'!E23+'Teachers-UP-Table 6(c) P-II'!E24</f>
        <v>405</v>
      </c>
      <c r="F24" s="171" t="n">
        <f aca="false">'Teachers-UP-Table 6(c)-P-I'!F23+'Teachers-UP-Table 6(c) P-II'!F24</f>
        <v>258</v>
      </c>
      <c r="G24" s="171" t="n">
        <f aca="false">C24+D24+E24+F24</f>
        <v>1622</v>
      </c>
      <c r="H24" s="171" t="n">
        <f aca="false">'Teachers-UP-Table 6(c)-P-I'!H23+'Teachers-UP-Table 6(c) P-II'!H24</f>
        <v>88</v>
      </c>
      <c r="I24" s="171" t="n">
        <f aca="false">'Teachers-UP-Table 6(c)-P-I'!I23+'Teachers-UP-Table 6(c) P-II'!I24</f>
        <v>236</v>
      </c>
      <c r="J24" s="171" t="n">
        <f aca="false">'Teachers-UP-Table 6(c)-P-I'!J23+'Teachers-UP-Table 6(c) P-II'!J24</f>
        <v>101</v>
      </c>
      <c r="K24" s="171" t="n">
        <f aca="false">'Teachers-UP-Table 6(c)-P-I'!K23+'Teachers-UP-Table 6(c) P-II'!K24</f>
        <v>88</v>
      </c>
      <c r="L24" s="171" t="n">
        <f aca="false">H24+I24+J24+K24</f>
        <v>513</v>
      </c>
      <c r="M24" s="171" t="n">
        <f aca="false">'Teachers-UP-Table 6(c)-P-I'!M23+'Teachers-UP-Table 6(c) P-II'!M24</f>
        <v>90</v>
      </c>
      <c r="N24" s="171" t="n">
        <f aca="false">'Teachers-UP-Table 6(c)-P-I'!N23+'Teachers-UP-Table 6(c) P-II'!N24</f>
        <v>238</v>
      </c>
      <c r="O24" s="171" t="n">
        <f aca="false">'Teachers-UP-Table 6(c)-P-I'!O23+'Teachers-UP-Table 6(c) P-II'!O24</f>
        <v>0</v>
      </c>
      <c r="P24" s="171" t="n">
        <f aca="false">'Teachers-UP-Table 6(c)-P-I'!P23+'Teachers-UP-Table 6(c) P-II'!P24</f>
        <v>158</v>
      </c>
      <c r="Q24" s="171" t="n">
        <f aca="false">'Teachers-UP-Table 6(c)-P-I'!Q23+'Teachers-UP-Table 6(c) P-II'!Q24</f>
        <v>0</v>
      </c>
      <c r="R24" s="171" t="n">
        <f aca="false">'Teachers-UP-Table 6(c)-P-I'!R23+'Teachers-UP-Table 6(c) P-II'!R24</f>
        <v>0</v>
      </c>
      <c r="S24" s="171" t="n">
        <f aca="false">O24+P24+Q24+R24</f>
        <v>158</v>
      </c>
      <c r="T24" s="171" t="n">
        <f aca="false">'Teachers-UP-Table 6(c)-P-I'!T23+'Teachers-UP-Table 6(c) P-II'!T24</f>
        <v>301</v>
      </c>
      <c r="U24" s="171" t="n">
        <f aca="false">'Teachers-UP-Table 6(c)-P-I'!U23+'Teachers-UP-Table 6(c) P-II'!U24</f>
        <v>143</v>
      </c>
      <c r="V24" s="171" t="n">
        <f aca="false">'Teachers-UP-Table 6(c)-P-I'!V23+'Teachers-UP-Table 6(c) P-II'!V24</f>
        <v>301</v>
      </c>
      <c r="W24" s="171" t="n">
        <f aca="false">'Teachers-UP-Table 6(c)-P-I'!W23+'Teachers-UP-Table 6(c) P-II'!W24</f>
        <v>0</v>
      </c>
      <c r="X24" s="171" t="n">
        <f aca="false">T24+U24+V24+W24</f>
        <v>745</v>
      </c>
    </row>
    <row r="25" s="151" customFormat="true" ht="30" hidden="false" customHeight="true" outlineLevel="0" collapsed="false">
      <c r="A25" s="29" t="n">
        <v>15</v>
      </c>
      <c r="B25" s="33" t="s">
        <v>187</v>
      </c>
      <c r="C25" s="171" t="n">
        <f aca="false">'Teachers-UP-Table 6(c)-P-I'!C24+'Teachers-UP-Table 6(c) P-II'!C25</f>
        <v>1375</v>
      </c>
      <c r="D25" s="171" t="n">
        <f aca="false">'Teachers-UP-Table 6(c)-P-I'!D24+'Teachers-UP-Table 6(c) P-II'!D25</f>
        <v>107</v>
      </c>
      <c r="E25" s="171" t="n">
        <f aca="false">'Teachers-UP-Table 6(c)-P-I'!E24+'Teachers-UP-Table 6(c) P-II'!E25</f>
        <v>127</v>
      </c>
      <c r="F25" s="171" t="n">
        <f aca="false">'Teachers-UP-Table 6(c)-P-I'!F24+'Teachers-UP-Table 6(c) P-II'!F25</f>
        <v>278</v>
      </c>
      <c r="G25" s="171" t="n">
        <f aca="false">C25+D25+E25+F25</f>
        <v>1887</v>
      </c>
      <c r="H25" s="171" t="n">
        <f aca="false">'Teachers-UP-Table 6(c)-P-I'!H24+'Teachers-UP-Table 6(c) P-II'!H25</f>
        <v>554</v>
      </c>
      <c r="I25" s="171" t="n">
        <f aca="false">'Teachers-UP-Table 6(c)-P-I'!I24+'Teachers-UP-Table 6(c) P-II'!I25</f>
        <v>486</v>
      </c>
      <c r="J25" s="171" t="n">
        <f aca="false">'Teachers-UP-Table 6(c)-P-I'!J24+'Teachers-UP-Table 6(c) P-II'!J25</f>
        <v>478</v>
      </c>
      <c r="K25" s="171" t="n">
        <f aca="false">'Teachers-UP-Table 6(c)-P-I'!K24+'Teachers-UP-Table 6(c) P-II'!K25</f>
        <v>161</v>
      </c>
      <c r="L25" s="171" t="n">
        <f aca="false">H25+I25+J25+K25</f>
        <v>1679</v>
      </c>
      <c r="M25" s="171" t="n">
        <f aca="false">'Teachers-UP-Table 6(c)-P-I'!M24+'Teachers-UP-Table 6(c) P-II'!M25</f>
        <v>133</v>
      </c>
      <c r="N25" s="171" t="n">
        <f aca="false">'Teachers-UP-Table 6(c)-P-I'!N24+'Teachers-UP-Table 6(c) P-II'!N25</f>
        <v>436</v>
      </c>
      <c r="O25" s="171" t="n">
        <f aca="false">'Teachers-UP-Table 6(c)-P-I'!O24+'Teachers-UP-Table 6(c) P-II'!O25</f>
        <v>0</v>
      </c>
      <c r="P25" s="171" t="n">
        <f aca="false">'Teachers-UP-Table 6(c)-P-I'!P24+'Teachers-UP-Table 6(c) P-II'!P25</f>
        <v>133</v>
      </c>
      <c r="Q25" s="171" t="n">
        <f aca="false">'Teachers-UP-Table 6(c)-P-I'!Q24+'Teachers-UP-Table 6(c) P-II'!Q25</f>
        <v>0</v>
      </c>
      <c r="R25" s="171" t="n">
        <f aca="false">'Teachers-UP-Table 6(c)-P-I'!R24+'Teachers-UP-Table 6(c) P-II'!R25</f>
        <v>0</v>
      </c>
      <c r="S25" s="171" t="n">
        <f aca="false">O25+P25+Q25+R25</f>
        <v>133</v>
      </c>
      <c r="T25" s="171" t="n">
        <f aca="false">'Teachers-UP-Table 6(c)-P-I'!T24+'Teachers-UP-Table 6(c) P-II'!T25</f>
        <v>320</v>
      </c>
      <c r="U25" s="171" t="n">
        <f aca="false">'Teachers-UP-Table 6(c)-P-I'!U24+'Teachers-UP-Table 6(c) P-II'!U25</f>
        <v>187</v>
      </c>
      <c r="V25" s="171" t="n">
        <f aca="false">'Teachers-UP-Table 6(c)-P-I'!V24+'Teachers-UP-Table 6(c) P-II'!V25</f>
        <v>320</v>
      </c>
      <c r="W25" s="171" t="n">
        <f aca="false">'Teachers-UP-Table 6(c)-P-I'!W24+'Teachers-UP-Table 6(c) P-II'!W25</f>
        <v>0</v>
      </c>
      <c r="X25" s="171" t="n">
        <f aca="false">T25+U25+V25+W25</f>
        <v>827</v>
      </c>
    </row>
    <row r="26" s="151" customFormat="true" ht="30" hidden="false" customHeight="true" outlineLevel="0" collapsed="false">
      <c r="A26" s="29" t="n">
        <v>16</v>
      </c>
      <c r="B26" s="33" t="s">
        <v>188</v>
      </c>
      <c r="C26" s="171" t="n">
        <f aca="false">'Teachers-UP-Table 6(c)-P-I'!C25+'Teachers-UP-Table 6(c) P-II'!C26</f>
        <v>1467</v>
      </c>
      <c r="D26" s="171" t="n">
        <f aca="false">'Teachers-UP-Table 6(c)-P-I'!D25+'Teachers-UP-Table 6(c) P-II'!D26</f>
        <v>268</v>
      </c>
      <c r="E26" s="171" t="n">
        <f aca="false">'Teachers-UP-Table 6(c)-P-I'!E25+'Teachers-UP-Table 6(c) P-II'!E26</f>
        <v>527</v>
      </c>
      <c r="F26" s="171" t="n">
        <f aca="false">'Teachers-UP-Table 6(c)-P-I'!F25+'Teachers-UP-Table 6(c) P-II'!F26</f>
        <v>283</v>
      </c>
      <c r="G26" s="171" t="n">
        <f aca="false">C26+D26+E26+F26</f>
        <v>2545</v>
      </c>
      <c r="H26" s="171" t="n">
        <f aca="false">'Teachers-UP-Table 6(c)-P-I'!H25+'Teachers-UP-Table 6(c) P-II'!H26</f>
        <v>1111</v>
      </c>
      <c r="I26" s="171" t="n">
        <f aca="false">'Teachers-UP-Table 6(c)-P-I'!I25+'Teachers-UP-Table 6(c) P-II'!I26</f>
        <v>700</v>
      </c>
      <c r="J26" s="171" t="n">
        <f aca="false">'Teachers-UP-Table 6(c)-P-I'!J25+'Teachers-UP-Table 6(c) P-II'!J26</f>
        <v>430</v>
      </c>
      <c r="K26" s="171" t="n">
        <f aca="false">'Teachers-UP-Table 6(c)-P-I'!K25+'Teachers-UP-Table 6(c) P-II'!K26</f>
        <v>329</v>
      </c>
      <c r="L26" s="171" t="n">
        <f aca="false">H26+I26+J26+K26</f>
        <v>2570</v>
      </c>
      <c r="M26" s="171" t="n">
        <f aca="false">'Teachers-UP-Table 6(c)-P-I'!M25+'Teachers-UP-Table 6(c) P-II'!M26</f>
        <v>57</v>
      </c>
      <c r="N26" s="171" t="n">
        <f aca="false">'Teachers-UP-Table 6(c)-P-I'!N25+'Teachers-UP-Table 6(c) P-II'!N26</f>
        <v>629</v>
      </c>
      <c r="O26" s="171" t="n">
        <f aca="false">'Teachers-UP-Table 6(c)-P-I'!O25+'Teachers-UP-Table 6(c) P-II'!O26</f>
        <v>0</v>
      </c>
      <c r="P26" s="171" t="n">
        <f aca="false">'Teachers-UP-Table 6(c)-P-I'!P25+'Teachers-UP-Table 6(c) P-II'!P26</f>
        <v>377</v>
      </c>
      <c r="Q26" s="171" t="n">
        <f aca="false">'Teachers-UP-Table 6(c)-P-I'!Q25+'Teachers-UP-Table 6(c) P-II'!Q26</f>
        <v>0</v>
      </c>
      <c r="R26" s="171" t="n">
        <f aca="false">'Teachers-UP-Table 6(c)-P-I'!R25+'Teachers-UP-Table 6(c) P-II'!R26</f>
        <v>0</v>
      </c>
      <c r="S26" s="171" t="n">
        <f aca="false">O26+P26+Q26+R26</f>
        <v>377</v>
      </c>
      <c r="T26" s="171" t="n">
        <f aca="false">'Teachers-UP-Table 6(c)-P-I'!T25+'Teachers-UP-Table 6(c) P-II'!T26</f>
        <v>446</v>
      </c>
      <c r="U26" s="171" t="n">
        <f aca="false">'Teachers-UP-Table 6(c)-P-I'!U25+'Teachers-UP-Table 6(c) P-II'!U26</f>
        <v>87</v>
      </c>
      <c r="V26" s="171" t="n">
        <f aca="false">'Teachers-UP-Table 6(c)-P-I'!V25+'Teachers-UP-Table 6(c) P-II'!V26</f>
        <v>446</v>
      </c>
      <c r="W26" s="171" t="n">
        <f aca="false">'Teachers-UP-Table 6(c)-P-I'!W25+'Teachers-UP-Table 6(c) P-II'!W26</f>
        <v>0</v>
      </c>
      <c r="X26" s="171" t="n">
        <f aca="false">T26+U26+V26+W26</f>
        <v>979</v>
      </c>
    </row>
    <row r="27" s="151" customFormat="true" ht="30" hidden="false" customHeight="true" outlineLevel="0" collapsed="false">
      <c r="A27" s="29" t="n">
        <v>17</v>
      </c>
      <c r="B27" s="33" t="s">
        <v>189</v>
      </c>
      <c r="C27" s="171" t="n">
        <f aca="false">'Teachers-UP-Table 6(c)-P-I'!C26+'Teachers-UP-Table 6(c) P-II'!C27</f>
        <v>540</v>
      </c>
      <c r="D27" s="171" t="n">
        <f aca="false">'Teachers-UP-Table 6(c)-P-I'!D26+'Teachers-UP-Table 6(c) P-II'!D27</f>
        <v>242</v>
      </c>
      <c r="E27" s="171" t="n">
        <f aca="false">'Teachers-UP-Table 6(c)-P-I'!E26+'Teachers-UP-Table 6(c) P-II'!E27</f>
        <v>305</v>
      </c>
      <c r="F27" s="171" t="n">
        <f aca="false">'Teachers-UP-Table 6(c)-P-I'!F26+'Teachers-UP-Table 6(c) P-II'!F27</f>
        <v>290</v>
      </c>
      <c r="G27" s="171" t="n">
        <f aca="false">C27+D27+E27+F27</f>
        <v>1377</v>
      </c>
      <c r="H27" s="171" t="n">
        <f aca="false">'Teachers-UP-Table 6(c)-P-I'!H26+'Teachers-UP-Table 6(c) P-II'!H27</f>
        <v>45</v>
      </c>
      <c r="I27" s="171" t="n">
        <f aca="false">'Teachers-UP-Table 6(c)-P-I'!I26+'Teachers-UP-Table 6(c) P-II'!I27</f>
        <v>440</v>
      </c>
      <c r="J27" s="171" t="n">
        <f aca="false">'Teachers-UP-Table 6(c)-P-I'!J26+'Teachers-UP-Table 6(c) P-II'!J27</f>
        <v>320</v>
      </c>
      <c r="K27" s="171" t="n">
        <f aca="false">'Teachers-UP-Table 6(c)-P-I'!K26+'Teachers-UP-Table 6(c) P-II'!K27</f>
        <v>218</v>
      </c>
      <c r="L27" s="171" t="n">
        <f aca="false">H27+I27+J27+K27</f>
        <v>1023</v>
      </c>
      <c r="M27" s="171" t="n">
        <f aca="false">'Teachers-UP-Table 6(c)-P-I'!M26+'Teachers-UP-Table 6(c) P-II'!M27</f>
        <v>242</v>
      </c>
      <c r="N27" s="171" t="n">
        <f aca="false">'Teachers-UP-Table 6(c)-P-I'!N26+'Teachers-UP-Table 6(c) P-II'!N27</f>
        <v>265</v>
      </c>
      <c r="O27" s="171" t="n">
        <f aca="false">'Teachers-UP-Table 6(c)-P-I'!O26+'Teachers-UP-Table 6(c) P-II'!O27</f>
        <v>0</v>
      </c>
      <c r="P27" s="171" t="n">
        <f aca="false">'Teachers-UP-Table 6(c)-P-I'!P26+'Teachers-UP-Table 6(c) P-II'!P27</f>
        <v>259</v>
      </c>
      <c r="Q27" s="171" t="n">
        <f aca="false">'Teachers-UP-Table 6(c)-P-I'!Q26+'Teachers-UP-Table 6(c) P-II'!Q27</f>
        <v>0</v>
      </c>
      <c r="R27" s="171" t="n">
        <f aca="false">'Teachers-UP-Table 6(c)-P-I'!R26+'Teachers-UP-Table 6(c) P-II'!R27</f>
        <v>0</v>
      </c>
      <c r="S27" s="171" t="n">
        <f aca="false">O27+P27+Q27+R27</f>
        <v>259</v>
      </c>
      <c r="T27" s="171" t="n">
        <f aca="false">'Teachers-UP-Table 6(c)-P-I'!T26+'Teachers-UP-Table 6(c) P-II'!T27</f>
        <v>371</v>
      </c>
      <c r="U27" s="171" t="n">
        <f aca="false">'Teachers-UP-Table 6(c)-P-I'!U26+'Teachers-UP-Table 6(c) P-II'!U27</f>
        <v>112</v>
      </c>
      <c r="V27" s="171" t="n">
        <f aca="false">'Teachers-UP-Table 6(c)-P-I'!V26+'Teachers-UP-Table 6(c) P-II'!V27</f>
        <v>371</v>
      </c>
      <c r="W27" s="171" t="n">
        <f aca="false">'Teachers-UP-Table 6(c)-P-I'!W26+'Teachers-UP-Table 6(c) P-II'!W27</f>
        <v>0</v>
      </c>
      <c r="X27" s="171" t="n">
        <f aca="false">T27+U27+V27+W27</f>
        <v>854</v>
      </c>
    </row>
    <row r="28" s="151" customFormat="true" ht="30" hidden="false" customHeight="true" outlineLevel="0" collapsed="false">
      <c r="A28" s="29" t="n">
        <v>18</v>
      </c>
      <c r="B28" s="33" t="s">
        <v>190</v>
      </c>
      <c r="C28" s="171" t="n">
        <f aca="false">'Teachers-UP-Table 6(c)-P-I'!C27+'Teachers-UP-Table 6(c) P-II'!C28</f>
        <v>605</v>
      </c>
      <c r="D28" s="171" t="n">
        <f aca="false">'Teachers-UP-Table 6(c)-P-I'!D27+'Teachers-UP-Table 6(c) P-II'!D28</f>
        <v>110</v>
      </c>
      <c r="E28" s="171" t="n">
        <f aca="false">'Teachers-UP-Table 6(c)-P-I'!E27+'Teachers-UP-Table 6(c) P-II'!E28</f>
        <v>255</v>
      </c>
      <c r="F28" s="171" t="n">
        <f aca="false">'Teachers-UP-Table 6(c)-P-I'!F27+'Teachers-UP-Table 6(c) P-II'!F28</f>
        <v>138</v>
      </c>
      <c r="G28" s="171" t="n">
        <f aca="false">C28+D28+E28+F28</f>
        <v>1108</v>
      </c>
      <c r="H28" s="171" t="n">
        <f aca="false">'Teachers-UP-Table 6(c)-P-I'!H27+'Teachers-UP-Table 6(c) P-II'!H28</f>
        <v>365</v>
      </c>
      <c r="I28" s="171" t="n">
        <f aca="false">'Teachers-UP-Table 6(c)-P-I'!I27+'Teachers-UP-Table 6(c) P-II'!I28</f>
        <v>418</v>
      </c>
      <c r="J28" s="171" t="n">
        <f aca="false">'Teachers-UP-Table 6(c)-P-I'!J27+'Teachers-UP-Table 6(c) P-II'!J28</f>
        <v>242</v>
      </c>
      <c r="K28" s="171" t="n">
        <f aca="false">'Teachers-UP-Table 6(c)-P-I'!K27+'Teachers-UP-Table 6(c) P-II'!K28</f>
        <v>302</v>
      </c>
      <c r="L28" s="171" t="n">
        <f aca="false">H28+I28+J28+K28</f>
        <v>1327</v>
      </c>
      <c r="M28" s="171" t="n">
        <f aca="false">'Teachers-UP-Table 6(c)-P-I'!M27+'Teachers-UP-Table 6(c) P-II'!M28</f>
        <v>2</v>
      </c>
      <c r="N28" s="171" t="n">
        <f aca="false">'Teachers-UP-Table 6(c)-P-I'!N27+'Teachers-UP-Table 6(c) P-II'!N28</f>
        <v>466</v>
      </c>
      <c r="O28" s="171" t="n">
        <f aca="false">'Teachers-UP-Table 6(c)-P-I'!O27+'Teachers-UP-Table 6(c) P-II'!O28</f>
        <v>0</v>
      </c>
      <c r="P28" s="171" t="n">
        <f aca="false">'Teachers-UP-Table 6(c)-P-I'!P27+'Teachers-UP-Table 6(c) P-II'!P28</f>
        <v>94</v>
      </c>
      <c r="Q28" s="171" t="n">
        <f aca="false">'Teachers-UP-Table 6(c)-P-I'!Q27+'Teachers-UP-Table 6(c) P-II'!Q28</f>
        <v>0</v>
      </c>
      <c r="R28" s="171" t="n">
        <f aca="false">'Teachers-UP-Table 6(c)-P-I'!R27+'Teachers-UP-Table 6(c) P-II'!R28</f>
        <v>0</v>
      </c>
      <c r="S28" s="171" t="n">
        <f aca="false">O28+P28+Q28+R28</f>
        <v>94</v>
      </c>
      <c r="T28" s="171" t="n">
        <f aca="false">'Teachers-UP-Table 6(c)-P-I'!T27+'Teachers-UP-Table 6(c) P-II'!T28</f>
        <v>193</v>
      </c>
      <c r="U28" s="171" t="n">
        <f aca="false">'Teachers-UP-Table 6(c)-P-I'!U27+'Teachers-UP-Table 6(c) P-II'!U28</f>
        <v>121</v>
      </c>
      <c r="V28" s="171" t="n">
        <f aca="false">'Teachers-UP-Table 6(c)-P-I'!V27+'Teachers-UP-Table 6(c) P-II'!V28</f>
        <v>193</v>
      </c>
      <c r="W28" s="171" t="n">
        <f aca="false">'Teachers-UP-Table 6(c)-P-I'!W27+'Teachers-UP-Table 6(c) P-II'!W28</f>
        <v>0</v>
      </c>
      <c r="X28" s="171" t="n">
        <f aca="false">T28+U28+V28+W28</f>
        <v>507</v>
      </c>
    </row>
    <row r="29" s="151" customFormat="true" ht="30" hidden="false" customHeight="true" outlineLevel="0" collapsed="false">
      <c r="A29" s="29" t="n">
        <v>19</v>
      </c>
      <c r="B29" s="33" t="s">
        <v>191</v>
      </c>
      <c r="C29" s="171" t="n">
        <f aca="false">'Teachers-UP-Table 6(c)-P-I'!C28+'Teachers-UP-Table 6(c) P-II'!C29</f>
        <v>590</v>
      </c>
      <c r="D29" s="171" t="n">
        <f aca="false">'Teachers-UP-Table 6(c)-P-I'!D28+'Teachers-UP-Table 6(c) P-II'!D29</f>
        <v>146</v>
      </c>
      <c r="E29" s="171" t="n">
        <f aca="false">'Teachers-UP-Table 6(c)-P-I'!E28+'Teachers-UP-Table 6(c) P-II'!E29</f>
        <v>197</v>
      </c>
      <c r="F29" s="171" t="n">
        <f aca="false">'Teachers-UP-Table 6(c)-P-I'!F28+'Teachers-UP-Table 6(c) P-II'!F29</f>
        <v>153</v>
      </c>
      <c r="G29" s="171" t="n">
        <f aca="false">C29+D29+E29+F29</f>
        <v>1086</v>
      </c>
      <c r="H29" s="171" t="n">
        <f aca="false">'Teachers-UP-Table 6(c)-P-I'!H28+'Teachers-UP-Table 6(c) P-II'!H29</f>
        <v>171</v>
      </c>
      <c r="I29" s="171" t="n">
        <f aca="false">'Teachers-UP-Table 6(c)-P-I'!I28+'Teachers-UP-Table 6(c) P-II'!I29</f>
        <v>111</v>
      </c>
      <c r="J29" s="171" t="n">
        <f aca="false">'Teachers-UP-Table 6(c)-P-I'!J28+'Teachers-UP-Table 6(c) P-II'!J29</f>
        <v>60</v>
      </c>
      <c r="K29" s="171" t="n">
        <f aca="false">'Teachers-UP-Table 6(c)-P-I'!K28+'Teachers-UP-Table 6(c) P-II'!K29</f>
        <v>104</v>
      </c>
      <c r="L29" s="171" t="n">
        <f aca="false">H29+I29+J29+K29</f>
        <v>446</v>
      </c>
      <c r="M29" s="171" t="n">
        <f aca="false">'Teachers-UP-Table 6(c)-P-I'!M28+'Teachers-UP-Table 6(c) P-II'!M29</f>
        <v>3</v>
      </c>
      <c r="N29" s="171" t="n">
        <f aca="false">'Teachers-UP-Table 6(c)-P-I'!N28+'Teachers-UP-Table 6(c) P-II'!N29</f>
        <v>269</v>
      </c>
      <c r="O29" s="171" t="n">
        <f aca="false">'Teachers-UP-Table 6(c)-P-I'!O28+'Teachers-UP-Table 6(c) P-II'!O29</f>
        <v>0</v>
      </c>
      <c r="P29" s="171" t="n">
        <f aca="false">'Teachers-UP-Table 6(c)-P-I'!P28+'Teachers-UP-Table 6(c) P-II'!P29</f>
        <v>101</v>
      </c>
      <c r="Q29" s="171" t="n">
        <f aca="false">'Teachers-UP-Table 6(c)-P-I'!Q28+'Teachers-UP-Table 6(c) P-II'!Q29</f>
        <v>0</v>
      </c>
      <c r="R29" s="171" t="n">
        <f aca="false">'Teachers-UP-Table 6(c)-P-I'!R28+'Teachers-UP-Table 6(c) P-II'!R29</f>
        <v>0</v>
      </c>
      <c r="S29" s="171" t="n">
        <f aca="false">O29+P29+Q29+R29</f>
        <v>101</v>
      </c>
      <c r="T29" s="171" t="n">
        <f aca="false">'Teachers-UP-Table 6(c)-P-I'!T28+'Teachers-UP-Table 6(c) P-II'!T29</f>
        <v>161</v>
      </c>
      <c r="U29" s="171" t="n">
        <f aca="false">'Teachers-UP-Table 6(c)-P-I'!U28+'Teachers-UP-Table 6(c) P-II'!U29</f>
        <v>60</v>
      </c>
      <c r="V29" s="171" t="n">
        <f aca="false">'Teachers-UP-Table 6(c)-P-I'!V28+'Teachers-UP-Table 6(c) P-II'!V29</f>
        <v>161</v>
      </c>
      <c r="W29" s="171" t="n">
        <f aca="false">'Teachers-UP-Table 6(c)-P-I'!W28+'Teachers-UP-Table 6(c) P-II'!W29</f>
        <v>0</v>
      </c>
      <c r="X29" s="171" t="n">
        <f aca="false">T29+U29+V29+W29</f>
        <v>382</v>
      </c>
    </row>
    <row r="30" s="151" customFormat="true" ht="30" hidden="false" customHeight="true" outlineLevel="0" collapsed="false">
      <c r="A30" s="29" t="n">
        <v>20</v>
      </c>
      <c r="B30" s="33" t="s">
        <v>192</v>
      </c>
      <c r="C30" s="171" t="n">
        <f aca="false">'Teachers-UP-Table 6(c)-P-I'!C29+'Teachers-UP-Table 6(c) P-II'!C30</f>
        <v>1128</v>
      </c>
      <c r="D30" s="171" t="n">
        <f aca="false">'Teachers-UP-Table 6(c)-P-I'!D29+'Teachers-UP-Table 6(c) P-II'!D30</f>
        <v>240</v>
      </c>
      <c r="E30" s="171" t="n">
        <f aca="false">'Teachers-UP-Table 6(c)-P-I'!E29+'Teachers-UP-Table 6(c) P-II'!E30</f>
        <v>446</v>
      </c>
      <c r="F30" s="171" t="n">
        <f aca="false">'Teachers-UP-Table 6(c)-P-I'!F29+'Teachers-UP-Table 6(c) P-II'!F30</f>
        <v>126</v>
      </c>
      <c r="G30" s="171" t="n">
        <f aca="false">C30+D30+E30+F30</f>
        <v>1940</v>
      </c>
      <c r="H30" s="171" t="n">
        <f aca="false">'Teachers-UP-Table 6(c)-P-I'!H29+'Teachers-UP-Table 6(c) P-II'!H30</f>
        <v>46</v>
      </c>
      <c r="I30" s="171" t="n">
        <f aca="false">'Teachers-UP-Table 6(c)-P-I'!I29+'Teachers-UP-Table 6(c) P-II'!I30</f>
        <v>560</v>
      </c>
      <c r="J30" s="171" t="n">
        <f aca="false">'Teachers-UP-Table 6(c)-P-I'!J29+'Teachers-UP-Table 6(c) P-II'!J30</f>
        <v>373</v>
      </c>
      <c r="K30" s="171" t="n">
        <f aca="false">'Teachers-UP-Table 6(c)-P-I'!K29+'Teachers-UP-Table 6(c) P-II'!K30</f>
        <v>484</v>
      </c>
      <c r="L30" s="171" t="n">
        <f aca="false">H30+I30+J30+K30</f>
        <v>1463</v>
      </c>
      <c r="M30" s="171" t="n">
        <f aca="false">'Teachers-UP-Table 6(c)-P-I'!M29+'Teachers-UP-Table 6(c) P-II'!M30</f>
        <v>17</v>
      </c>
      <c r="N30" s="171" t="n">
        <f aca="false">'Teachers-UP-Table 6(c)-P-I'!N29+'Teachers-UP-Table 6(c) P-II'!N30</f>
        <v>685</v>
      </c>
      <c r="O30" s="171" t="n">
        <f aca="false">'Teachers-UP-Table 6(c)-P-I'!O29+'Teachers-UP-Table 6(c) P-II'!O30</f>
        <v>0</v>
      </c>
      <c r="P30" s="171" t="n">
        <f aca="false">'Teachers-UP-Table 6(c)-P-I'!P29+'Teachers-UP-Table 6(c) P-II'!P30</f>
        <v>188</v>
      </c>
      <c r="Q30" s="171" t="n">
        <f aca="false">'Teachers-UP-Table 6(c)-P-I'!Q29+'Teachers-UP-Table 6(c) P-II'!Q30</f>
        <v>0</v>
      </c>
      <c r="R30" s="171" t="n">
        <f aca="false">'Teachers-UP-Table 6(c)-P-I'!R29+'Teachers-UP-Table 6(c) P-II'!R30</f>
        <v>0</v>
      </c>
      <c r="S30" s="171" t="n">
        <f aca="false">O30+P30+Q30+R30</f>
        <v>188</v>
      </c>
      <c r="T30" s="171" t="n">
        <f aca="false">'Teachers-UP-Table 6(c)-P-I'!T29+'Teachers-UP-Table 6(c) P-II'!T30</f>
        <v>379</v>
      </c>
      <c r="U30" s="171" t="n">
        <f aca="false">'Teachers-UP-Table 6(c)-P-I'!U29+'Teachers-UP-Table 6(c) P-II'!U30</f>
        <v>191</v>
      </c>
      <c r="V30" s="171" t="n">
        <f aca="false">'Teachers-UP-Table 6(c)-P-I'!V29+'Teachers-UP-Table 6(c) P-II'!V30</f>
        <v>379</v>
      </c>
      <c r="W30" s="171" t="n">
        <f aca="false">'Teachers-UP-Table 6(c)-P-I'!W29+'Teachers-UP-Table 6(c) P-II'!W30</f>
        <v>0</v>
      </c>
      <c r="X30" s="171" t="n">
        <f aca="false">T30+U30+V30+W30</f>
        <v>949</v>
      </c>
    </row>
    <row r="31" s="151" customFormat="true" ht="30" hidden="false" customHeight="true" outlineLevel="0" collapsed="false">
      <c r="A31" s="29" t="n">
        <v>21</v>
      </c>
      <c r="B31" s="33" t="s">
        <v>193</v>
      </c>
      <c r="C31" s="171" t="n">
        <f aca="false">'Teachers-UP-Table 6(c)-P-I'!C30+'Teachers-UP-Table 6(c) P-II'!C31</f>
        <v>1374</v>
      </c>
      <c r="D31" s="171" t="n">
        <f aca="false">'Teachers-UP-Table 6(c)-P-I'!D30+'Teachers-UP-Table 6(c) P-II'!D31</f>
        <v>487</v>
      </c>
      <c r="E31" s="171" t="n">
        <f aca="false">'Teachers-UP-Table 6(c)-P-I'!E30+'Teachers-UP-Table 6(c) P-II'!E31</f>
        <v>885</v>
      </c>
      <c r="F31" s="171" t="n">
        <f aca="false">'Teachers-UP-Table 6(c)-P-I'!F30+'Teachers-UP-Table 6(c) P-II'!F31</f>
        <v>390</v>
      </c>
      <c r="G31" s="171" t="n">
        <f aca="false">C31+D31+E31+F31</f>
        <v>3136</v>
      </c>
      <c r="H31" s="171" t="n">
        <f aca="false">'Teachers-UP-Table 6(c)-P-I'!H30+'Teachers-UP-Table 6(c) P-II'!H31</f>
        <v>987</v>
      </c>
      <c r="I31" s="171" t="n">
        <f aca="false">'Teachers-UP-Table 6(c)-P-I'!I30+'Teachers-UP-Table 6(c) P-II'!I31</f>
        <v>1132</v>
      </c>
      <c r="J31" s="171" t="n">
        <f aca="false">'Teachers-UP-Table 6(c)-P-I'!J30+'Teachers-UP-Table 6(c) P-II'!J31</f>
        <v>708</v>
      </c>
      <c r="K31" s="171" t="n">
        <f aca="false">'Teachers-UP-Table 6(c)-P-I'!K30+'Teachers-UP-Table 6(c) P-II'!K31</f>
        <v>458</v>
      </c>
      <c r="L31" s="171" t="n">
        <f aca="false">H31+I31+J31+K31</f>
        <v>3285</v>
      </c>
      <c r="M31" s="171" t="n">
        <f aca="false">'Teachers-UP-Table 6(c)-P-I'!M30+'Teachers-UP-Table 6(c) P-II'!M31</f>
        <v>13</v>
      </c>
      <c r="N31" s="171" t="n">
        <f aca="false">'Teachers-UP-Table 6(c)-P-I'!N30+'Teachers-UP-Table 6(c) P-II'!N31</f>
        <v>865</v>
      </c>
      <c r="O31" s="171" t="n">
        <f aca="false">'Teachers-UP-Table 6(c)-P-I'!O30+'Teachers-UP-Table 6(c) P-II'!O31</f>
        <v>0</v>
      </c>
      <c r="P31" s="171" t="n">
        <f aca="false">'Teachers-UP-Table 6(c)-P-I'!P30+'Teachers-UP-Table 6(c) P-II'!P31</f>
        <v>347</v>
      </c>
      <c r="Q31" s="171" t="n">
        <f aca="false">'Teachers-UP-Table 6(c)-P-I'!Q30+'Teachers-UP-Table 6(c) P-II'!Q31</f>
        <v>0</v>
      </c>
      <c r="R31" s="171" t="n">
        <f aca="false">'Teachers-UP-Table 6(c)-P-I'!R30+'Teachers-UP-Table 6(c) P-II'!R31</f>
        <v>0</v>
      </c>
      <c r="S31" s="171" t="n">
        <f aca="false">O31+P31+Q31+R31</f>
        <v>347</v>
      </c>
      <c r="T31" s="171" t="n">
        <f aca="false">'Teachers-UP-Table 6(c)-P-I'!T30+'Teachers-UP-Table 6(c) P-II'!T31</f>
        <v>696</v>
      </c>
      <c r="U31" s="171" t="n">
        <f aca="false">'Teachers-UP-Table 6(c)-P-I'!U30+'Teachers-UP-Table 6(c) P-II'!U31</f>
        <v>349</v>
      </c>
      <c r="V31" s="171" t="n">
        <f aca="false">'Teachers-UP-Table 6(c)-P-I'!V30+'Teachers-UP-Table 6(c) P-II'!V31</f>
        <v>696</v>
      </c>
      <c r="W31" s="171" t="n">
        <f aca="false">'Teachers-UP-Table 6(c)-P-I'!W30+'Teachers-UP-Table 6(c) P-II'!W31</f>
        <v>0</v>
      </c>
      <c r="X31" s="171" t="n">
        <f aca="false">T31+U31+V31+W31</f>
        <v>1741</v>
      </c>
    </row>
    <row r="32" s="151" customFormat="true" ht="30" hidden="false" customHeight="true" outlineLevel="0" collapsed="false">
      <c r="A32" s="29" t="n">
        <v>22</v>
      </c>
      <c r="B32" s="33" t="s">
        <v>194</v>
      </c>
      <c r="C32" s="171" t="n">
        <f aca="false">'Teachers-UP-Table 6(c)-P-I'!C31+'Teachers-UP-Table 6(c) P-II'!C32</f>
        <v>574</v>
      </c>
      <c r="D32" s="171" t="n">
        <f aca="false">'Teachers-UP-Table 6(c)-P-I'!D31+'Teachers-UP-Table 6(c) P-II'!D32</f>
        <v>253</v>
      </c>
      <c r="E32" s="171" t="n">
        <f aca="false">'Teachers-UP-Table 6(c)-P-I'!E31+'Teachers-UP-Table 6(c) P-II'!E32</f>
        <v>376</v>
      </c>
      <c r="F32" s="171" t="n">
        <f aca="false">'Teachers-UP-Table 6(c)-P-I'!F31+'Teachers-UP-Table 6(c) P-II'!F32</f>
        <v>177</v>
      </c>
      <c r="G32" s="171" t="n">
        <f aca="false">C32+D32+E32+F32</f>
        <v>1380</v>
      </c>
      <c r="H32" s="171" t="n">
        <f aca="false">'Teachers-UP-Table 6(c)-P-I'!H31+'Teachers-UP-Table 6(c) P-II'!H32</f>
        <v>81</v>
      </c>
      <c r="I32" s="171" t="n">
        <f aca="false">'Teachers-UP-Table 6(c)-P-I'!I31+'Teachers-UP-Table 6(c) P-II'!I32</f>
        <v>321</v>
      </c>
      <c r="J32" s="171" t="n">
        <f aca="false">'Teachers-UP-Table 6(c)-P-I'!J31+'Teachers-UP-Table 6(c) P-II'!J32</f>
        <v>143</v>
      </c>
      <c r="K32" s="171" t="n">
        <f aca="false">'Teachers-UP-Table 6(c)-P-I'!K31+'Teachers-UP-Table 6(c) P-II'!K32</f>
        <v>227</v>
      </c>
      <c r="L32" s="171" t="n">
        <f aca="false">H32+I32+J32+K32</f>
        <v>772</v>
      </c>
      <c r="M32" s="171" t="n">
        <f aca="false">'Teachers-UP-Table 6(c)-P-I'!M31+'Teachers-UP-Table 6(c) P-II'!M32</f>
        <v>70</v>
      </c>
      <c r="N32" s="171" t="n">
        <f aca="false">'Teachers-UP-Table 6(c)-P-I'!N31+'Teachers-UP-Table 6(c) P-II'!N32</f>
        <v>379</v>
      </c>
      <c r="O32" s="171" t="n">
        <f aca="false">'Teachers-UP-Table 6(c)-P-I'!O31+'Teachers-UP-Table 6(c) P-II'!O32</f>
        <v>0</v>
      </c>
      <c r="P32" s="171" t="n">
        <f aca="false">'Teachers-UP-Table 6(c)-P-I'!P31+'Teachers-UP-Table 6(c) P-II'!P32</f>
        <v>152</v>
      </c>
      <c r="Q32" s="171" t="n">
        <f aca="false">'Teachers-UP-Table 6(c)-P-I'!Q31+'Teachers-UP-Table 6(c) P-II'!Q32</f>
        <v>0</v>
      </c>
      <c r="R32" s="171" t="n">
        <f aca="false">'Teachers-UP-Table 6(c)-P-I'!R31+'Teachers-UP-Table 6(c) P-II'!R32</f>
        <v>0</v>
      </c>
      <c r="S32" s="171" t="n">
        <f aca="false">O32+P32+Q32+R32</f>
        <v>152</v>
      </c>
      <c r="T32" s="171" t="n">
        <f aca="false">'Teachers-UP-Table 6(c)-P-I'!T31+'Teachers-UP-Table 6(c) P-II'!T32</f>
        <v>254</v>
      </c>
      <c r="U32" s="171" t="n">
        <f aca="false">'Teachers-UP-Table 6(c)-P-I'!U31+'Teachers-UP-Table 6(c) P-II'!U32</f>
        <v>173</v>
      </c>
      <c r="V32" s="171" t="n">
        <f aca="false">'Teachers-UP-Table 6(c)-P-I'!V31+'Teachers-UP-Table 6(c) P-II'!V32</f>
        <v>254</v>
      </c>
      <c r="W32" s="171" t="n">
        <f aca="false">'Teachers-UP-Table 6(c)-P-I'!W31+'Teachers-UP-Table 6(c) P-II'!W32</f>
        <v>0</v>
      </c>
      <c r="X32" s="171" t="n">
        <f aca="false">T32+U32+V32+W32</f>
        <v>681</v>
      </c>
    </row>
    <row r="33" s="151" customFormat="true" ht="30" hidden="false" customHeight="true" outlineLevel="0" collapsed="false">
      <c r="A33" s="29" t="n">
        <v>23</v>
      </c>
      <c r="B33" s="33" t="s">
        <v>195</v>
      </c>
      <c r="C33" s="171" t="n">
        <f aca="false">'Teachers-UP-Table 6(c)-P-I'!C32+'Teachers-UP-Table 6(c) P-II'!C33</f>
        <v>2685</v>
      </c>
      <c r="D33" s="171" t="n">
        <f aca="false">'Teachers-UP-Table 6(c)-P-I'!D32+'Teachers-UP-Table 6(c) P-II'!D33</f>
        <v>207</v>
      </c>
      <c r="E33" s="171" t="n">
        <f aca="false">'Teachers-UP-Table 6(c)-P-I'!E32+'Teachers-UP-Table 6(c) P-II'!E33</f>
        <v>483</v>
      </c>
      <c r="F33" s="171" t="n">
        <f aca="false">'Teachers-UP-Table 6(c)-P-I'!F32+'Teachers-UP-Table 6(c) P-II'!F33</f>
        <v>535</v>
      </c>
      <c r="G33" s="171" t="n">
        <f aca="false">C33+D33+E33+F33</f>
        <v>3910</v>
      </c>
      <c r="H33" s="171" t="n">
        <f aca="false">'Teachers-UP-Table 6(c)-P-I'!H32+'Teachers-UP-Table 6(c) P-II'!H33</f>
        <v>701</v>
      </c>
      <c r="I33" s="171" t="n">
        <f aca="false">'Teachers-UP-Table 6(c)-P-I'!I32+'Teachers-UP-Table 6(c) P-II'!I33</f>
        <v>905</v>
      </c>
      <c r="J33" s="171" t="n">
        <f aca="false">'Teachers-UP-Table 6(c)-P-I'!J32+'Teachers-UP-Table 6(c) P-II'!J33</f>
        <v>645</v>
      </c>
      <c r="K33" s="171" t="n">
        <f aca="false">'Teachers-UP-Table 6(c)-P-I'!K32+'Teachers-UP-Table 6(c) P-II'!K33</f>
        <v>577</v>
      </c>
      <c r="L33" s="171" t="n">
        <f aca="false">H33+I33+J33+K33</f>
        <v>2828</v>
      </c>
      <c r="M33" s="171" t="n">
        <f aca="false">'Teachers-UP-Table 6(c)-P-I'!M32+'Teachers-UP-Table 6(c) P-II'!M33</f>
        <v>215</v>
      </c>
      <c r="N33" s="171" t="n">
        <f aca="false">'Teachers-UP-Table 6(c)-P-I'!N32+'Teachers-UP-Table 6(c) P-II'!N33</f>
        <v>1157</v>
      </c>
      <c r="O33" s="171" t="n">
        <f aca="false">'Teachers-UP-Table 6(c)-P-I'!O32+'Teachers-UP-Table 6(c) P-II'!O33</f>
        <v>0</v>
      </c>
      <c r="P33" s="171" t="n">
        <f aca="false">'Teachers-UP-Table 6(c)-P-I'!P32+'Teachers-UP-Table 6(c) P-II'!P33</f>
        <v>226</v>
      </c>
      <c r="Q33" s="171" t="n">
        <f aca="false">'Teachers-UP-Table 6(c)-P-I'!Q32+'Teachers-UP-Table 6(c) P-II'!Q33</f>
        <v>0</v>
      </c>
      <c r="R33" s="171" t="n">
        <f aca="false">'Teachers-UP-Table 6(c)-P-I'!R32+'Teachers-UP-Table 6(c) P-II'!R33</f>
        <v>0</v>
      </c>
      <c r="S33" s="171" t="n">
        <f aca="false">O33+P33+Q33+R33</f>
        <v>226</v>
      </c>
      <c r="T33" s="171" t="n">
        <f aca="false">'Teachers-UP-Table 6(c)-P-I'!T32+'Teachers-UP-Table 6(c) P-II'!T33</f>
        <v>804</v>
      </c>
      <c r="U33" s="171" t="n">
        <f aca="false">'Teachers-UP-Table 6(c)-P-I'!U32+'Teachers-UP-Table 6(c) P-II'!U33</f>
        <v>578</v>
      </c>
      <c r="V33" s="171" t="n">
        <f aca="false">'Teachers-UP-Table 6(c)-P-I'!V32+'Teachers-UP-Table 6(c) P-II'!V33</f>
        <v>804</v>
      </c>
      <c r="W33" s="171" t="n">
        <f aca="false">'Teachers-UP-Table 6(c)-P-I'!W32+'Teachers-UP-Table 6(c) P-II'!W33</f>
        <v>0</v>
      </c>
      <c r="X33" s="171" t="n">
        <f aca="false">T33+U33+V33+W33</f>
        <v>2186</v>
      </c>
    </row>
    <row r="34" s="151" customFormat="true" ht="30" hidden="false" customHeight="true" outlineLevel="0" collapsed="false">
      <c r="A34" s="29" t="n">
        <v>24</v>
      </c>
      <c r="B34" s="33" t="s">
        <v>196</v>
      </c>
      <c r="C34" s="171" t="n">
        <f aca="false">'Teachers-UP-Table 6(c)-P-I'!C33+'Teachers-UP-Table 6(c) P-II'!C34</f>
        <v>1385</v>
      </c>
      <c r="D34" s="171" t="n">
        <f aca="false">'Teachers-UP-Table 6(c)-P-I'!D33+'Teachers-UP-Table 6(c) P-II'!D34</f>
        <v>532</v>
      </c>
      <c r="E34" s="171" t="n">
        <f aca="false">'Teachers-UP-Table 6(c)-P-I'!E33+'Teachers-UP-Table 6(c) P-II'!E34</f>
        <v>762</v>
      </c>
      <c r="F34" s="171" t="n">
        <f aca="false">'Teachers-UP-Table 6(c)-P-I'!F33+'Teachers-UP-Table 6(c) P-II'!F34</f>
        <v>413</v>
      </c>
      <c r="G34" s="171" t="n">
        <f aca="false">C34+D34+E34+F34</f>
        <v>3092</v>
      </c>
      <c r="H34" s="171" t="n">
        <f aca="false">'Teachers-UP-Table 6(c)-P-I'!H33+'Teachers-UP-Table 6(c) P-II'!H34</f>
        <v>1305</v>
      </c>
      <c r="I34" s="171" t="n">
        <f aca="false">'Teachers-UP-Table 6(c)-P-I'!I33+'Teachers-UP-Table 6(c) P-II'!I34</f>
        <v>308</v>
      </c>
      <c r="J34" s="171" t="n">
        <f aca="false">'Teachers-UP-Table 6(c)-P-I'!J33+'Teachers-UP-Table 6(c) P-II'!J34</f>
        <v>57</v>
      </c>
      <c r="K34" s="171" t="n">
        <f aca="false">'Teachers-UP-Table 6(c)-P-I'!K33+'Teachers-UP-Table 6(c) P-II'!K34</f>
        <v>398</v>
      </c>
      <c r="L34" s="171" t="n">
        <f aca="false">H34+I34+J34+K34</f>
        <v>2068</v>
      </c>
      <c r="M34" s="171" t="n">
        <f aca="false">'Teachers-UP-Table 6(c)-P-I'!M33+'Teachers-UP-Table 6(c) P-II'!M34</f>
        <v>19</v>
      </c>
      <c r="N34" s="171" t="n">
        <f aca="false">'Teachers-UP-Table 6(c)-P-I'!N33+'Teachers-UP-Table 6(c) P-II'!N34</f>
        <v>786</v>
      </c>
      <c r="O34" s="171" t="n">
        <f aca="false">'Teachers-UP-Table 6(c)-P-I'!O33+'Teachers-UP-Table 6(c) P-II'!O34</f>
        <v>0</v>
      </c>
      <c r="P34" s="171" t="n">
        <f aca="false">'Teachers-UP-Table 6(c)-P-I'!P33+'Teachers-UP-Table 6(c) P-II'!P34</f>
        <v>397</v>
      </c>
      <c r="Q34" s="171" t="n">
        <f aca="false">'Teachers-UP-Table 6(c)-P-I'!Q33+'Teachers-UP-Table 6(c) P-II'!Q34</f>
        <v>0</v>
      </c>
      <c r="R34" s="171" t="n">
        <f aca="false">'Teachers-UP-Table 6(c)-P-I'!R33+'Teachers-UP-Table 6(c) P-II'!R34</f>
        <v>0</v>
      </c>
      <c r="S34" s="171" t="n">
        <f aca="false">O34+P34+Q34+R34</f>
        <v>397</v>
      </c>
      <c r="T34" s="171" t="n">
        <f aca="false">'Teachers-UP-Table 6(c)-P-I'!T33+'Teachers-UP-Table 6(c) P-II'!T34</f>
        <v>474</v>
      </c>
      <c r="U34" s="171" t="n">
        <f aca="false">'Teachers-UP-Table 6(c)-P-I'!U33+'Teachers-UP-Table 6(c) P-II'!U34</f>
        <v>330</v>
      </c>
      <c r="V34" s="171" t="n">
        <f aca="false">'Teachers-UP-Table 6(c)-P-I'!V33+'Teachers-UP-Table 6(c) P-II'!V34</f>
        <v>474</v>
      </c>
      <c r="W34" s="171" t="n">
        <f aca="false">'Teachers-UP-Table 6(c)-P-I'!W33+'Teachers-UP-Table 6(c) P-II'!W34</f>
        <v>0</v>
      </c>
      <c r="X34" s="171" t="n">
        <f aca="false">T34+U34+V34+W34</f>
        <v>1278</v>
      </c>
    </row>
    <row r="35" s="151" customFormat="true" ht="30" hidden="false" customHeight="true" outlineLevel="0" collapsed="false">
      <c r="A35" s="29" t="n">
        <v>25</v>
      </c>
      <c r="B35" s="33" t="s">
        <v>197</v>
      </c>
      <c r="C35" s="171" t="n">
        <f aca="false">'Teachers-UP-Table 6(c)-P-I'!C34+'Teachers-UP-Table 6(c) P-II'!C35</f>
        <v>1519</v>
      </c>
      <c r="D35" s="171" t="n">
        <f aca="false">'Teachers-UP-Table 6(c)-P-I'!D34+'Teachers-UP-Table 6(c) P-II'!D35</f>
        <v>196</v>
      </c>
      <c r="E35" s="171" t="n">
        <f aca="false">'Teachers-UP-Table 6(c)-P-I'!E34+'Teachers-UP-Table 6(c) P-II'!E35</f>
        <v>398</v>
      </c>
      <c r="F35" s="171" t="n">
        <f aca="false">'Teachers-UP-Table 6(c)-P-I'!F34+'Teachers-UP-Table 6(c) P-II'!F35</f>
        <v>256</v>
      </c>
      <c r="G35" s="171" t="n">
        <f aca="false">C35+D35+E35+F35</f>
        <v>2369</v>
      </c>
      <c r="H35" s="171" t="n">
        <f aca="false">'Teachers-UP-Table 6(c)-P-I'!H34+'Teachers-UP-Table 6(c) P-II'!H35</f>
        <v>91</v>
      </c>
      <c r="I35" s="171" t="n">
        <f aca="false">'Teachers-UP-Table 6(c)-P-I'!I34+'Teachers-UP-Table 6(c) P-II'!I35</f>
        <v>501</v>
      </c>
      <c r="J35" s="171" t="n">
        <f aca="false">'Teachers-UP-Table 6(c)-P-I'!J34+'Teachers-UP-Table 6(c) P-II'!J35</f>
        <v>306</v>
      </c>
      <c r="K35" s="171" t="n">
        <f aca="false">'Teachers-UP-Table 6(c)-P-I'!K34+'Teachers-UP-Table 6(c) P-II'!K35</f>
        <v>367</v>
      </c>
      <c r="L35" s="171" t="n">
        <f aca="false">H35+I35+J35+K35</f>
        <v>1265</v>
      </c>
      <c r="M35" s="171" t="n">
        <f aca="false">'Teachers-UP-Table 6(c)-P-I'!M34+'Teachers-UP-Table 6(c) P-II'!M35</f>
        <v>133</v>
      </c>
      <c r="N35" s="171" t="n">
        <f aca="false">'Teachers-UP-Table 6(c)-P-I'!N34+'Teachers-UP-Table 6(c) P-II'!N35</f>
        <v>551</v>
      </c>
      <c r="O35" s="171" t="n">
        <f aca="false">'Teachers-UP-Table 6(c)-P-I'!O34+'Teachers-UP-Table 6(c) P-II'!O35</f>
        <v>0</v>
      </c>
      <c r="P35" s="171" t="n">
        <f aca="false">'Teachers-UP-Table 6(c)-P-I'!P34+'Teachers-UP-Table 6(c) P-II'!P35</f>
        <v>232</v>
      </c>
      <c r="Q35" s="171" t="n">
        <f aca="false">'Teachers-UP-Table 6(c)-P-I'!Q34+'Teachers-UP-Table 6(c) P-II'!Q35</f>
        <v>0</v>
      </c>
      <c r="R35" s="171" t="n">
        <f aca="false">'Teachers-UP-Table 6(c)-P-I'!R34+'Teachers-UP-Table 6(c) P-II'!R35</f>
        <v>0</v>
      </c>
      <c r="S35" s="171" t="n">
        <f aca="false">O35+P35+Q35+R35</f>
        <v>232</v>
      </c>
      <c r="T35" s="171" t="n">
        <f aca="false">'Teachers-UP-Table 6(c)-P-I'!T34+'Teachers-UP-Table 6(c) P-II'!T35</f>
        <v>346</v>
      </c>
      <c r="U35" s="171" t="n">
        <f aca="false">'Teachers-UP-Table 6(c)-P-I'!U34+'Teachers-UP-Table 6(c) P-II'!U35</f>
        <v>114</v>
      </c>
      <c r="V35" s="171" t="n">
        <f aca="false">'Teachers-UP-Table 6(c)-P-I'!V34+'Teachers-UP-Table 6(c) P-II'!V35</f>
        <v>346</v>
      </c>
      <c r="W35" s="171" t="n">
        <f aca="false">'Teachers-UP-Table 6(c)-P-I'!W34+'Teachers-UP-Table 6(c) P-II'!W35</f>
        <v>0</v>
      </c>
      <c r="X35" s="171" t="n">
        <f aca="false">T35+U35+V35+W35</f>
        <v>806</v>
      </c>
    </row>
    <row r="36" s="151" customFormat="true" ht="30" hidden="false" customHeight="true" outlineLevel="0" collapsed="false">
      <c r="A36" s="29" t="n">
        <v>26</v>
      </c>
      <c r="B36" s="33" t="s">
        <v>198</v>
      </c>
      <c r="C36" s="171" t="n">
        <f aca="false">'Teachers-UP-Table 6(c)-P-I'!C35+'Teachers-UP-Table 6(c) P-II'!C36</f>
        <v>2500</v>
      </c>
      <c r="D36" s="171" t="n">
        <f aca="false">'Teachers-UP-Table 6(c)-P-I'!D35+'Teachers-UP-Table 6(c) P-II'!D36</f>
        <v>514</v>
      </c>
      <c r="E36" s="171" t="n">
        <f aca="false">'Teachers-UP-Table 6(c)-P-I'!E35+'Teachers-UP-Table 6(c) P-II'!E36</f>
        <v>689</v>
      </c>
      <c r="F36" s="171" t="n">
        <f aca="false">'Teachers-UP-Table 6(c)-P-I'!F35+'Teachers-UP-Table 6(c) P-II'!F36</f>
        <v>715</v>
      </c>
      <c r="G36" s="171" t="n">
        <f aca="false">C36+D36+E36+F36</f>
        <v>4418</v>
      </c>
      <c r="H36" s="171" t="n">
        <f aca="false">'Teachers-UP-Table 6(c)-P-I'!H35+'Teachers-UP-Table 6(c) P-II'!H36</f>
        <v>919</v>
      </c>
      <c r="I36" s="171" t="n">
        <f aca="false">'Teachers-UP-Table 6(c)-P-I'!I35+'Teachers-UP-Table 6(c) P-II'!I36</f>
        <v>556</v>
      </c>
      <c r="J36" s="171" t="n">
        <f aca="false">'Teachers-UP-Table 6(c)-P-I'!J35+'Teachers-UP-Table 6(c) P-II'!J36</f>
        <v>301</v>
      </c>
      <c r="K36" s="171" t="n">
        <f aca="false">'Teachers-UP-Table 6(c)-P-I'!K35+'Teachers-UP-Table 6(c) P-II'!K36</f>
        <v>247</v>
      </c>
      <c r="L36" s="171" t="n">
        <f aca="false">H36+I36+J36+K36</f>
        <v>2023</v>
      </c>
      <c r="M36" s="171" t="n">
        <f aca="false">'Teachers-UP-Table 6(c)-P-I'!M35+'Teachers-UP-Table 6(c) P-II'!M36</f>
        <v>83</v>
      </c>
      <c r="N36" s="171" t="n">
        <f aca="false">'Teachers-UP-Table 6(c)-P-I'!N35+'Teachers-UP-Table 6(c) P-II'!N36</f>
        <v>922</v>
      </c>
      <c r="O36" s="171" t="n">
        <f aca="false">'Teachers-UP-Table 6(c)-P-I'!O35+'Teachers-UP-Table 6(c) P-II'!O36</f>
        <v>0</v>
      </c>
      <c r="P36" s="171" t="n">
        <f aca="false">'Teachers-UP-Table 6(c)-P-I'!P35+'Teachers-UP-Table 6(c) P-II'!P36</f>
        <v>301</v>
      </c>
      <c r="Q36" s="171" t="n">
        <f aca="false">'Teachers-UP-Table 6(c)-P-I'!Q35+'Teachers-UP-Table 6(c) P-II'!Q36</f>
        <v>0</v>
      </c>
      <c r="R36" s="171" t="n">
        <f aca="false">'Teachers-UP-Table 6(c)-P-I'!R35+'Teachers-UP-Table 6(c) P-II'!R36</f>
        <v>0</v>
      </c>
      <c r="S36" s="171" t="n">
        <f aca="false">O36+P36+Q36+R36</f>
        <v>301</v>
      </c>
      <c r="T36" s="171" t="n">
        <f aca="false">'Teachers-UP-Table 6(c)-P-I'!T35+'Teachers-UP-Table 6(c) P-II'!T36</f>
        <v>614</v>
      </c>
      <c r="U36" s="171" t="n">
        <f aca="false">'Teachers-UP-Table 6(c)-P-I'!U35+'Teachers-UP-Table 6(c) P-II'!U36</f>
        <v>676</v>
      </c>
      <c r="V36" s="171" t="n">
        <f aca="false">'Teachers-UP-Table 6(c)-P-I'!V35+'Teachers-UP-Table 6(c) P-II'!V36</f>
        <v>614</v>
      </c>
      <c r="W36" s="171" t="n">
        <f aca="false">'Teachers-UP-Table 6(c)-P-I'!W35+'Teachers-UP-Table 6(c) P-II'!W36</f>
        <v>0</v>
      </c>
      <c r="X36" s="171" t="n">
        <f aca="false">T36+U36+V36+W36</f>
        <v>1904</v>
      </c>
    </row>
    <row r="37" s="151" customFormat="true" ht="30" hidden="false" customHeight="true" outlineLevel="0" collapsed="false">
      <c r="A37" s="29" t="n">
        <v>27</v>
      </c>
      <c r="B37" s="33" t="s">
        <v>199</v>
      </c>
      <c r="C37" s="171" t="n">
        <f aca="false">'Teachers-UP-Table 6(c)-P-I'!C36+'Teachers-UP-Table 6(c) P-II'!C37</f>
        <v>159</v>
      </c>
      <c r="D37" s="171" t="n">
        <f aca="false">'Teachers-UP-Table 6(c)-P-I'!D36+'Teachers-UP-Table 6(c) P-II'!D37</f>
        <v>35</v>
      </c>
      <c r="E37" s="171" t="n">
        <f aca="false">'Teachers-UP-Table 6(c)-P-I'!E36+'Teachers-UP-Table 6(c) P-II'!E37</f>
        <v>45</v>
      </c>
      <c r="F37" s="171" t="n">
        <f aca="false">'Teachers-UP-Table 6(c)-P-I'!F36+'Teachers-UP-Table 6(c) P-II'!F37</f>
        <v>61</v>
      </c>
      <c r="G37" s="171" t="n">
        <f aca="false">C37+D37+E37+F37</f>
        <v>300</v>
      </c>
      <c r="H37" s="171" t="n">
        <f aca="false">'Teachers-UP-Table 6(c)-P-I'!H36+'Teachers-UP-Table 6(c) P-II'!H37</f>
        <v>257</v>
      </c>
      <c r="I37" s="171" t="n">
        <f aca="false">'Teachers-UP-Table 6(c)-P-I'!I36+'Teachers-UP-Table 6(c) P-II'!I37</f>
        <v>105</v>
      </c>
      <c r="J37" s="171" t="n">
        <f aca="false">'Teachers-UP-Table 6(c)-P-I'!J36+'Teachers-UP-Table 6(c) P-II'!J37</f>
        <v>96</v>
      </c>
      <c r="K37" s="171" t="n">
        <f aca="false">'Teachers-UP-Table 6(c)-P-I'!K36+'Teachers-UP-Table 6(c) P-II'!K37</f>
        <v>33</v>
      </c>
      <c r="L37" s="171" t="n">
        <f aca="false">H37+I37+J37+K37</f>
        <v>491</v>
      </c>
      <c r="M37" s="171" t="n">
        <f aca="false">'Teachers-UP-Table 6(c)-P-I'!M36+'Teachers-UP-Table 6(c) P-II'!M37</f>
        <v>18</v>
      </c>
      <c r="N37" s="171" t="n">
        <f aca="false">'Teachers-UP-Table 6(c)-P-I'!N36+'Teachers-UP-Table 6(c) P-II'!N37</f>
        <v>124</v>
      </c>
      <c r="O37" s="171" t="n">
        <f aca="false">'Teachers-UP-Table 6(c)-P-I'!O36+'Teachers-UP-Table 6(c) P-II'!O37</f>
        <v>0</v>
      </c>
      <c r="P37" s="171" t="n">
        <f aca="false">'Teachers-UP-Table 6(c)-P-I'!P36+'Teachers-UP-Table 6(c) P-II'!P37</f>
        <v>77</v>
      </c>
      <c r="Q37" s="171" t="n">
        <f aca="false">'Teachers-UP-Table 6(c)-P-I'!Q36+'Teachers-UP-Table 6(c) P-II'!Q37</f>
        <v>0</v>
      </c>
      <c r="R37" s="171" t="n">
        <f aca="false">'Teachers-UP-Table 6(c)-P-I'!R36+'Teachers-UP-Table 6(c) P-II'!R37</f>
        <v>0</v>
      </c>
      <c r="S37" s="171" t="n">
        <f aca="false">O37+P37+Q37+R37</f>
        <v>77</v>
      </c>
      <c r="T37" s="171" t="n">
        <f aca="false">'Teachers-UP-Table 6(c)-P-I'!T36+'Teachers-UP-Table 6(c) P-II'!T37</f>
        <v>150</v>
      </c>
      <c r="U37" s="171" t="n">
        <f aca="false">'Teachers-UP-Table 6(c)-P-I'!U36+'Teachers-UP-Table 6(c) P-II'!U37</f>
        <v>2</v>
      </c>
      <c r="V37" s="171" t="n">
        <f aca="false">'Teachers-UP-Table 6(c)-P-I'!V36+'Teachers-UP-Table 6(c) P-II'!V37</f>
        <v>150</v>
      </c>
      <c r="W37" s="171" t="n">
        <f aca="false">'Teachers-UP-Table 6(c)-P-I'!W36+'Teachers-UP-Table 6(c) P-II'!W37</f>
        <v>0</v>
      </c>
      <c r="X37" s="171" t="n">
        <f aca="false">T37+U37+V37+W37</f>
        <v>302</v>
      </c>
    </row>
    <row r="38" s="151" customFormat="true" ht="30" hidden="false" customHeight="true" outlineLevel="0" collapsed="false">
      <c r="A38" s="29" t="n">
        <v>28</v>
      </c>
      <c r="B38" s="33" t="s">
        <v>200</v>
      </c>
      <c r="C38" s="171" t="n">
        <f aca="false">'Teachers-UP-Table 6(c)-P-I'!C37+'Teachers-UP-Table 6(c) P-II'!C38</f>
        <v>1551</v>
      </c>
      <c r="D38" s="171" t="n">
        <f aca="false">'Teachers-UP-Table 6(c)-P-I'!D37+'Teachers-UP-Table 6(c) P-II'!D38</f>
        <v>49</v>
      </c>
      <c r="E38" s="171" t="n">
        <f aca="false">'Teachers-UP-Table 6(c)-P-I'!E37+'Teachers-UP-Table 6(c) P-II'!E38</f>
        <v>139</v>
      </c>
      <c r="F38" s="171" t="n">
        <f aca="false">'Teachers-UP-Table 6(c)-P-I'!F37+'Teachers-UP-Table 6(c) P-II'!F38</f>
        <v>134</v>
      </c>
      <c r="G38" s="171" t="n">
        <f aca="false">C38+D38+E38+F38</f>
        <v>1873</v>
      </c>
      <c r="H38" s="171" t="n">
        <f aca="false">'Teachers-UP-Table 6(c)-P-I'!H37+'Teachers-UP-Table 6(c) P-II'!H38</f>
        <v>160</v>
      </c>
      <c r="I38" s="171" t="n">
        <f aca="false">'Teachers-UP-Table 6(c)-P-I'!I37+'Teachers-UP-Table 6(c) P-II'!I38</f>
        <v>629</v>
      </c>
      <c r="J38" s="171" t="n">
        <f aca="false">'Teachers-UP-Table 6(c)-P-I'!J37+'Teachers-UP-Table 6(c) P-II'!J38</f>
        <v>481</v>
      </c>
      <c r="K38" s="171" t="n">
        <f aca="false">'Teachers-UP-Table 6(c)-P-I'!K37+'Teachers-UP-Table 6(c) P-II'!K38</f>
        <v>470</v>
      </c>
      <c r="L38" s="171" t="n">
        <f aca="false">H38+I38+J38+K38</f>
        <v>1740</v>
      </c>
      <c r="M38" s="171" t="n">
        <f aca="false">'Teachers-UP-Table 6(c)-P-I'!M37+'Teachers-UP-Table 6(c) P-II'!M38</f>
        <v>1</v>
      </c>
      <c r="N38" s="171" t="n">
        <f aca="false">'Teachers-UP-Table 6(c)-P-I'!N37+'Teachers-UP-Table 6(c) P-II'!N38</f>
        <v>828</v>
      </c>
      <c r="O38" s="171" t="n">
        <f aca="false">'Teachers-UP-Table 6(c)-P-I'!O37+'Teachers-UP-Table 6(c) P-II'!O38</f>
        <v>0</v>
      </c>
      <c r="P38" s="171" t="n">
        <f aca="false">'Teachers-UP-Table 6(c)-P-I'!P37+'Teachers-UP-Table 6(c) P-II'!P38</f>
        <v>218</v>
      </c>
      <c r="Q38" s="171" t="n">
        <f aca="false">'Teachers-UP-Table 6(c)-P-I'!Q37+'Teachers-UP-Table 6(c) P-II'!Q38</f>
        <v>0</v>
      </c>
      <c r="R38" s="171" t="n">
        <f aca="false">'Teachers-UP-Table 6(c)-P-I'!R37+'Teachers-UP-Table 6(c) P-II'!R38</f>
        <v>0</v>
      </c>
      <c r="S38" s="171" t="n">
        <f aca="false">O38+P38+Q38+R38</f>
        <v>218</v>
      </c>
      <c r="T38" s="171" t="n">
        <f aca="false">'Teachers-UP-Table 6(c)-P-I'!T37+'Teachers-UP-Table 6(c) P-II'!T38</f>
        <v>413</v>
      </c>
      <c r="U38" s="171" t="n">
        <f aca="false">'Teachers-UP-Table 6(c)-P-I'!U37+'Teachers-UP-Table 6(c) P-II'!U38</f>
        <v>252</v>
      </c>
      <c r="V38" s="171" t="n">
        <f aca="false">'Teachers-UP-Table 6(c)-P-I'!V37+'Teachers-UP-Table 6(c) P-II'!V38</f>
        <v>413</v>
      </c>
      <c r="W38" s="171" t="n">
        <f aca="false">'Teachers-UP-Table 6(c)-P-I'!W37+'Teachers-UP-Table 6(c) P-II'!W38</f>
        <v>0</v>
      </c>
      <c r="X38" s="171" t="n">
        <f aca="false">T38+U38+V38+W38</f>
        <v>1078</v>
      </c>
    </row>
    <row r="39" s="151" customFormat="true" ht="30" hidden="false" customHeight="true" outlineLevel="0" collapsed="false">
      <c r="A39" s="29" t="n">
        <v>29</v>
      </c>
      <c r="B39" s="33" t="s">
        <v>201</v>
      </c>
      <c r="C39" s="171" t="n">
        <f aca="false">'Teachers-UP-Table 6(c)-P-I'!C38+'Teachers-UP-Table 6(c) P-II'!C39</f>
        <v>2277</v>
      </c>
      <c r="D39" s="171" t="n">
        <f aca="false">'Teachers-UP-Table 6(c)-P-I'!D38+'Teachers-UP-Table 6(c) P-II'!D39</f>
        <v>234</v>
      </c>
      <c r="E39" s="171" t="n">
        <f aca="false">'Teachers-UP-Table 6(c)-P-I'!E38+'Teachers-UP-Table 6(c) P-II'!E39</f>
        <v>365</v>
      </c>
      <c r="F39" s="171" t="n">
        <f aca="false">'Teachers-UP-Table 6(c)-P-I'!F38+'Teachers-UP-Table 6(c) P-II'!F39</f>
        <v>558</v>
      </c>
      <c r="G39" s="171" t="n">
        <f aca="false">C39+D39+E39+F39</f>
        <v>3434</v>
      </c>
      <c r="H39" s="171" t="n">
        <f aca="false">'Teachers-UP-Table 6(c)-P-I'!H38+'Teachers-UP-Table 6(c) P-II'!H39</f>
        <v>645</v>
      </c>
      <c r="I39" s="171" t="n">
        <f aca="false">'Teachers-UP-Table 6(c)-P-I'!I38+'Teachers-UP-Table 6(c) P-II'!I39</f>
        <v>547</v>
      </c>
      <c r="J39" s="171" t="n">
        <f aca="false">'Teachers-UP-Table 6(c)-P-I'!J38+'Teachers-UP-Table 6(c) P-II'!J39</f>
        <v>381</v>
      </c>
      <c r="K39" s="171" t="n">
        <f aca="false">'Teachers-UP-Table 6(c)-P-I'!K38+'Teachers-UP-Table 6(c) P-II'!K39</f>
        <v>200</v>
      </c>
      <c r="L39" s="171" t="n">
        <f aca="false">H39+I39+J39+K39</f>
        <v>1773</v>
      </c>
      <c r="M39" s="171" t="n">
        <f aca="false">'Teachers-UP-Table 6(c)-P-I'!M38+'Teachers-UP-Table 6(c) P-II'!M39</f>
        <v>369</v>
      </c>
      <c r="N39" s="171" t="n">
        <f aca="false">'Teachers-UP-Table 6(c)-P-I'!N38+'Teachers-UP-Table 6(c) P-II'!N39</f>
        <v>356</v>
      </c>
      <c r="O39" s="171" t="n">
        <f aca="false">'Teachers-UP-Table 6(c)-P-I'!O38+'Teachers-UP-Table 6(c) P-II'!O39</f>
        <v>0</v>
      </c>
      <c r="P39" s="171" t="n">
        <f aca="false">'Teachers-UP-Table 6(c)-P-I'!P38+'Teachers-UP-Table 6(c) P-II'!P39</f>
        <v>111</v>
      </c>
      <c r="Q39" s="171" t="n">
        <f aca="false">'Teachers-UP-Table 6(c)-P-I'!Q38+'Teachers-UP-Table 6(c) P-II'!Q39</f>
        <v>0</v>
      </c>
      <c r="R39" s="171" t="n">
        <f aca="false">'Teachers-UP-Table 6(c)-P-I'!R38+'Teachers-UP-Table 6(c) P-II'!R39</f>
        <v>0</v>
      </c>
      <c r="S39" s="171" t="n">
        <f aca="false">O39+P39+Q39+R39</f>
        <v>111</v>
      </c>
      <c r="T39" s="171" t="n">
        <f aca="false">'Teachers-UP-Table 6(c)-P-I'!T38+'Teachers-UP-Table 6(c) P-II'!T39</f>
        <v>523</v>
      </c>
      <c r="U39" s="171" t="n">
        <f aca="false">'Teachers-UP-Table 6(c)-P-I'!U38+'Teachers-UP-Table 6(c) P-II'!U39</f>
        <v>615</v>
      </c>
      <c r="V39" s="171" t="n">
        <f aca="false">'Teachers-UP-Table 6(c)-P-I'!V38+'Teachers-UP-Table 6(c) P-II'!V39</f>
        <v>523</v>
      </c>
      <c r="W39" s="171" t="n">
        <f aca="false">'Teachers-UP-Table 6(c)-P-I'!W38+'Teachers-UP-Table 6(c) P-II'!W39</f>
        <v>0</v>
      </c>
      <c r="X39" s="171" t="n">
        <f aca="false">T39+U39+V39+W39</f>
        <v>1661</v>
      </c>
    </row>
    <row r="40" s="151" customFormat="true" ht="30" hidden="false" customHeight="true" outlineLevel="0" collapsed="false">
      <c r="A40" s="29" t="n">
        <v>30</v>
      </c>
      <c r="B40" s="33" t="s">
        <v>202</v>
      </c>
      <c r="C40" s="171" t="n">
        <f aca="false">'Teachers-UP-Table 6(c)-P-I'!C39+'Teachers-UP-Table 6(c) P-II'!C40</f>
        <v>834</v>
      </c>
      <c r="D40" s="171" t="n">
        <f aca="false">'Teachers-UP-Table 6(c)-P-I'!D39+'Teachers-UP-Table 6(c) P-II'!D40</f>
        <v>462</v>
      </c>
      <c r="E40" s="171" t="n">
        <f aca="false">'Teachers-UP-Table 6(c)-P-I'!E39+'Teachers-UP-Table 6(c) P-II'!E40</f>
        <v>452</v>
      </c>
      <c r="F40" s="171" t="n">
        <f aca="false">'Teachers-UP-Table 6(c)-P-I'!F39+'Teachers-UP-Table 6(c) P-II'!F40</f>
        <v>237</v>
      </c>
      <c r="G40" s="171" t="n">
        <f aca="false">C40+D40+E40+F40</f>
        <v>1985</v>
      </c>
      <c r="H40" s="171" t="n">
        <f aca="false">'Teachers-UP-Table 6(c)-P-I'!H39+'Teachers-UP-Table 6(c) P-II'!H40</f>
        <v>1216</v>
      </c>
      <c r="I40" s="171" t="n">
        <f aca="false">'Teachers-UP-Table 6(c)-P-I'!I39+'Teachers-UP-Table 6(c) P-II'!I40</f>
        <v>210</v>
      </c>
      <c r="J40" s="171" t="n">
        <f aca="false">'Teachers-UP-Table 6(c)-P-I'!J39+'Teachers-UP-Table 6(c) P-II'!J40</f>
        <v>227</v>
      </c>
      <c r="K40" s="171" t="n">
        <f aca="false">'Teachers-UP-Table 6(c)-P-I'!K39+'Teachers-UP-Table 6(c) P-II'!K40</f>
        <v>270</v>
      </c>
      <c r="L40" s="171" t="n">
        <f aca="false">H40+I40+J40+K40</f>
        <v>1923</v>
      </c>
      <c r="M40" s="171" t="n">
        <f aca="false">'Teachers-UP-Table 6(c)-P-I'!M39+'Teachers-UP-Table 6(c) P-II'!M40</f>
        <v>20</v>
      </c>
      <c r="N40" s="171" t="n">
        <f aca="false">'Teachers-UP-Table 6(c)-P-I'!N39+'Teachers-UP-Table 6(c) P-II'!N40</f>
        <v>470</v>
      </c>
      <c r="O40" s="171" t="n">
        <f aca="false">'Teachers-UP-Table 6(c)-P-I'!O39+'Teachers-UP-Table 6(c) P-II'!O40</f>
        <v>0</v>
      </c>
      <c r="P40" s="171" t="n">
        <f aca="false">'Teachers-UP-Table 6(c)-P-I'!P39+'Teachers-UP-Table 6(c) P-II'!P40</f>
        <v>210</v>
      </c>
      <c r="Q40" s="171" t="n">
        <f aca="false">'Teachers-UP-Table 6(c)-P-I'!Q39+'Teachers-UP-Table 6(c) P-II'!Q40</f>
        <v>0</v>
      </c>
      <c r="R40" s="171" t="n">
        <f aca="false">'Teachers-UP-Table 6(c)-P-I'!R39+'Teachers-UP-Table 6(c) P-II'!R40</f>
        <v>0</v>
      </c>
      <c r="S40" s="171" t="n">
        <f aca="false">O40+P40+Q40+R40</f>
        <v>210</v>
      </c>
      <c r="T40" s="171" t="n">
        <f aca="false">'Teachers-UP-Table 6(c)-P-I'!T39+'Teachers-UP-Table 6(c) P-II'!T40</f>
        <v>326</v>
      </c>
      <c r="U40" s="171" t="n">
        <f aca="false">'Teachers-UP-Table 6(c)-P-I'!U39+'Teachers-UP-Table 6(c) P-II'!U40</f>
        <v>186</v>
      </c>
      <c r="V40" s="171" t="n">
        <f aca="false">'Teachers-UP-Table 6(c)-P-I'!V39+'Teachers-UP-Table 6(c) P-II'!V40</f>
        <v>326</v>
      </c>
      <c r="W40" s="171" t="n">
        <f aca="false">'Teachers-UP-Table 6(c)-P-I'!W39+'Teachers-UP-Table 6(c) P-II'!W40</f>
        <v>0</v>
      </c>
      <c r="X40" s="171" t="n">
        <f aca="false">T40+U40+V40+W40</f>
        <v>838</v>
      </c>
    </row>
    <row r="41" s="151" customFormat="true" ht="30" hidden="false" customHeight="true" outlineLevel="0" collapsed="false">
      <c r="A41" s="29" t="n">
        <v>31</v>
      </c>
      <c r="B41" s="33" t="s">
        <v>203</v>
      </c>
      <c r="C41" s="171" t="n">
        <f aca="false">'Teachers-UP-Table 6(c)-P-I'!C40+'Teachers-UP-Table 6(c) P-II'!C41</f>
        <v>2193</v>
      </c>
      <c r="D41" s="171" t="n">
        <f aca="false">'Teachers-UP-Table 6(c)-P-I'!D40+'Teachers-UP-Table 6(c) P-II'!D41</f>
        <v>593</v>
      </c>
      <c r="E41" s="171" t="n">
        <f aca="false">'Teachers-UP-Table 6(c)-P-I'!E40+'Teachers-UP-Table 6(c) P-II'!E41</f>
        <v>608</v>
      </c>
      <c r="F41" s="171" t="n">
        <f aca="false">'Teachers-UP-Table 6(c)-P-I'!F40+'Teachers-UP-Table 6(c) P-II'!F41</f>
        <v>801</v>
      </c>
      <c r="G41" s="171" t="n">
        <f aca="false">C41+D41+E41+F41</f>
        <v>4195</v>
      </c>
      <c r="H41" s="171" t="n">
        <f aca="false">'Teachers-UP-Table 6(c)-P-I'!H40+'Teachers-UP-Table 6(c) P-II'!H41</f>
        <v>785</v>
      </c>
      <c r="I41" s="171" t="n">
        <f aca="false">'Teachers-UP-Table 6(c)-P-I'!I40+'Teachers-UP-Table 6(c) P-II'!I41</f>
        <v>433</v>
      </c>
      <c r="J41" s="171" t="n">
        <f aca="false">'Teachers-UP-Table 6(c)-P-I'!J40+'Teachers-UP-Table 6(c) P-II'!J41</f>
        <v>367</v>
      </c>
      <c r="K41" s="171" t="n">
        <f aca="false">'Teachers-UP-Table 6(c)-P-I'!K40+'Teachers-UP-Table 6(c) P-II'!K41</f>
        <v>133</v>
      </c>
      <c r="L41" s="171" t="n">
        <f aca="false">H41+I41+J41+K41</f>
        <v>1718</v>
      </c>
      <c r="M41" s="171" t="n">
        <f aca="false">'Teachers-UP-Table 6(c)-P-I'!M40+'Teachers-UP-Table 6(c) P-II'!M41</f>
        <v>4</v>
      </c>
      <c r="N41" s="171" t="n">
        <f aca="false">'Teachers-UP-Table 6(c)-P-I'!N40+'Teachers-UP-Table 6(c) P-II'!N41</f>
        <v>903</v>
      </c>
      <c r="O41" s="171" t="n">
        <f aca="false">'Teachers-UP-Table 6(c)-P-I'!O40+'Teachers-UP-Table 6(c) P-II'!O41</f>
        <v>0</v>
      </c>
      <c r="P41" s="171" t="n">
        <f aca="false">'Teachers-UP-Table 6(c)-P-I'!P40+'Teachers-UP-Table 6(c) P-II'!P41</f>
        <v>365</v>
      </c>
      <c r="Q41" s="171" t="n">
        <f aca="false">'Teachers-UP-Table 6(c)-P-I'!Q40+'Teachers-UP-Table 6(c) P-II'!Q41</f>
        <v>0</v>
      </c>
      <c r="R41" s="171" t="n">
        <f aca="false">'Teachers-UP-Table 6(c)-P-I'!R40+'Teachers-UP-Table 6(c) P-II'!R41</f>
        <v>0</v>
      </c>
      <c r="S41" s="171" t="n">
        <f aca="false">O41+P41+Q41+R41</f>
        <v>365</v>
      </c>
      <c r="T41" s="171" t="n">
        <f aca="false">'Teachers-UP-Table 6(c)-P-I'!T40+'Teachers-UP-Table 6(c) P-II'!T41</f>
        <v>684</v>
      </c>
      <c r="U41" s="171" t="n">
        <f aca="false">'Teachers-UP-Table 6(c)-P-I'!U40+'Teachers-UP-Table 6(c) P-II'!U41</f>
        <v>319</v>
      </c>
      <c r="V41" s="171" t="n">
        <f aca="false">'Teachers-UP-Table 6(c)-P-I'!V40+'Teachers-UP-Table 6(c) P-II'!V41</f>
        <v>684</v>
      </c>
      <c r="W41" s="171" t="n">
        <f aca="false">'Teachers-UP-Table 6(c)-P-I'!W40+'Teachers-UP-Table 6(c) P-II'!W41</f>
        <v>0</v>
      </c>
      <c r="X41" s="171" t="n">
        <f aca="false">T41+U41+V41+W41</f>
        <v>1687</v>
      </c>
    </row>
    <row r="42" s="151" customFormat="true" ht="30" hidden="false" customHeight="true" outlineLevel="0" collapsed="false">
      <c r="A42" s="29" t="n">
        <v>32</v>
      </c>
      <c r="B42" s="33" t="s">
        <v>204</v>
      </c>
      <c r="C42" s="171" t="n">
        <f aca="false">'Teachers-UP-Table 6(c)-P-I'!C41+'Teachers-UP-Table 6(c) P-II'!C42</f>
        <v>2268</v>
      </c>
      <c r="D42" s="171" t="n">
        <f aca="false">'Teachers-UP-Table 6(c)-P-I'!D41+'Teachers-UP-Table 6(c) P-II'!D42</f>
        <v>307</v>
      </c>
      <c r="E42" s="171" t="n">
        <f aca="false">'Teachers-UP-Table 6(c)-P-I'!E41+'Teachers-UP-Table 6(c) P-II'!E42</f>
        <v>528</v>
      </c>
      <c r="F42" s="171" t="n">
        <f aca="false">'Teachers-UP-Table 6(c)-P-I'!F41+'Teachers-UP-Table 6(c) P-II'!F42</f>
        <v>502</v>
      </c>
      <c r="G42" s="171" t="n">
        <f aca="false">C42+D42+E42+F42</f>
        <v>3605</v>
      </c>
      <c r="H42" s="171" t="n">
        <f aca="false">'Teachers-UP-Table 6(c)-P-I'!H41+'Teachers-UP-Table 6(c) P-II'!H42</f>
        <v>796</v>
      </c>
      <c r="I42" s="171" t="n">
        <f aca="false">'Teachers-UP-Table 6(c)-P-I'!I41+'Teachers-UP-Table 6(c) P-II'!I42</f>
        <v>659</v>
      </c>
      <c r="J42" s="171" t="n">
        <f aca="false">'Teachers-UP-Table 6(c)-P-I'!J41+'Teachers-UP-Table 6(c) P-II'!J42</f>
        <v>396</v>
      </c>
      <c r="K42" s="171" t="n">
        <f aca="false">'Teachers-UP-Table 6(c)-P-I'!K41+'Teachers-UP-Table 6(c) P-II'!K42</f>
        <v>355</v>
      </c>
      <c r="L42" s="171" t="n">
        <f aca="false">H42+I42+J42+K42</f>
        <v>2206</v>
      </c>
      <c r="M42" s="171" t="n">
        <f aca="false">'Teachers-UP-Table 6(c)-P-I'!M41+'Teachers-UP-Table 6(c) P-II'!M42</f>
        <v>15</v>
      </c>
      <c r="N42" s="171" t="n">
        <f aca="false">'Teachers-UP-Table 6(c)-P-I'!N41+'Teachers-UP-Table 6(c) P-II'!N42</f>
        <v>1057</v>
      </c>
      <c r="O42" s="171" t="n">
        <f aca="false">'Teachers-UP-Table 6(c)-P-I'!O41+'Teachers-UP-Table 6(c) P-II'!O42</f>
        <v>0</v>
      </c>
      <c r="P42" s="171" t="n">
        <f aca="false">'Teachers-UP-Table 6(c)-P-I'!P41+'Teachers-UP-Table 6(c) P-II'!P42</f>
        <v>406</v>
      </c>
      <c r="Q42" s="171" t="n">
        <f aca="false">'Teachers-UP-Table 6(c)-P-I'!Q41+'Teachers-UP-Table 6(c) P-II'!Q42</f>
        <v>0</v>
      </c>
      <c r="R42" s="171" t="n">
        <f aca="false">'Teachers-UP-Table 6(c)-P-I'!R41+'Teachers-UP-Table 6(c) P-II'!R42</f>
        <v>0</v>
      </c>
      <c r="S42" s="171" t="n">
        <f aca="false">O42+P42+Q42+R42</f>
        <v>406</v>
      </c>
      <c r="T42" s="171" t="n">
        <f aca="false">'Teachers-UP-Table 6(c)-P-I'!T41+'Teachers-UP-Table 6(c) P-II'!T42</f>
        <v>639</v>
      </c>
      <c r="U42" s="171" t="n">
        <f aca="false">'Teachers-UP-Table 6(c)-P-I'!U41+'Teachers-UP-Table 6(c) P-II'!U42</f>
        <v>233</v>
      </c>
      <c r="V42" s="171" t="n">
        <f aca="false">'Teachers-UP-Table 6(c)-P-I'!V41+'Teachers-UP-Table 6(c) P-II'!V42</f>
        <v>639</v>
      </c>
      <c r="W42" s="171" t="n">
        <f aca="false">'Teachers-UP-Table 6(c)-P-I'!W41+'Teachers-UP-Table 6(c) P-II'!W42</f>
        <v>0</v>
      </c>
      <c r="X42" s="171" t="n">
        <f aca="false">T42+U42+V42+W42</f>
        <v>1511</v>
      </c>
    </row>
    <row r="43" s="151" customFormat="true" ht="30" hidden="false" customHeight="true" outlineLevel="0" collapsed="false">
      <c r="A43" s="29" t="n">
        <v>33</v>
      </c>
      <c r="B43" s="33" t="s">
        <v>205</v>
      </c>
      <c r="C43" s="171" t="n">
        <f aca="false">'Teachers-UP-Table 6(c)-P-I'!C42+'Teachers-UP-Table 6(c) P-II'!C43</f>
        <v>637</v>
      </c>
      <c r="D43" s="171" t="n">
        <f aca="false">'Teachers-UP-Table 6(c)-P-I'!D42+'Teachers-UP-Table 6(c) P-II'!D43</f>
        <v>124</v>
      </c>
      <c r="E43" s="171" t="n">
        <f aca="false">'Teachers-UP-Table 6(c)-P-I'!E42+'Teachers-UP-Table 6(c) P-II'!E43</f>
        <v>102</v>
      </c>
      <c r="F43" s="171" t="n">
        <f aca="false">'Teachers-UP-Table 6(c)-P-I'!F42+'Teachers-UP-Table 6(c) P-II'!F43</f>
        <v>96</v>
      </c>
      <c r="G43" s="171" t="n">
        <f aca="false">C43+D43+E43+F43</f>
        <v>959</v>
      </c>
      <c r="H43" s="171" t="n">
        <f aca="false">'Teachers-UP-Table 6(c)-P-I'!H42+'Teachers-UP-Table 6(c) P-II'!H43</f>
        <v>41</v>
      </c>
      <c r="I43" s="171" t="n">
        <f aca="false">'Teachers-UP-Table 6(c)-P-I'!I42+'Teachers-UP-Table 6(c) P-II'!I43</f>
        <v>82</v>
      </c>
      <c r="J43" s="171" t="n">
        <f aca="false">'Teachers-UP-Table 6(c)-P-I'!J42+'Teachers-UP-Table 6(c) P-II'!J43</f>
        <v>102</v>
      </c>
      <c r="K43" s="171" t="n">
        <f aca="false">'Teachers-UP-Table 6(c)-P-I'!K42+'Teachers-UP-Table 6(c) P-II'!K43</f>
        <v>104</v>
      </c>
      <c r="L43" s="171" t="n">
        <f aca="false">H43+I43+J43+K43</f>
        <v>329</v>
      </c>
      <c r="M43" s="171" t="n">
        <f aca="false">'Teachers-UP-Table 6(c)-P-I'!M42+'Teachers-UP-Table 6(c) P-II'!M43</f>
        <v>2</v>
      </c>
      <c r="N43" s="171" t="n">
        <f aca="false">'Teachers-UP-Table 6(c)-P-I'!N42+'Teachers-UP-Table 6(c) P-II'!N43</f>
        <v>223</v>
      </c>
      <c r="O43" s="171" t="n">
        <f aca="false">'Teachers-UP-Table 6(c)-P-I'!O42+'Teachers-UP-Table 6(c) P-II'!O43</f>
        <v>0</v>
      </c>
      <c r="P43" s="171" t="n">
        <f aca="false">'Teachers-UP-Table 6(c)-P-I'!P42+'Teachers-UP-Table 6(c) P-II'!P43</f>
        <v>91</v>
      </c>
      <c r="Q43" s="171" t="n">
        <f aca="false">'Teachers-UP-Table 6(c)-P-I'!Q42+'Teachers-UP-Table 6(c) P-II'!Q43</f>
        <v>0</v>
      </c>
      <c r="R43" s="171" t="n">
        <f aca="false">'Teachers-UP-Table 6(c)-P-I'!R42+'Teachers-UP-Table 6(c) P-II'!R43</f>
        <v>0</v>
      </c>
      <c r="S43" s="171" t="n">
        <f aca="false">O43+P43+Q43+R43</f>
        <v>91</v>
      </c>
      <c r="T43" s="171" t="n">
        <f aca="false">'Teachers-UP-Table 6(c)-P-I'!T42+'Teachers-UP-Table 6(c) P-II'!T43</f>
        <v>115</v>
      </c>
      <c r="U43" s="171" t="n">
        <f aca="false">'Teachers-UP-Table 6(c)-P-I'!U42+'Teachers-UP-Table 6(c) P-II'!U43</f>
        <v>34</v>
      </c>
      <c r="V43" s="171" t="n">
        <f aca="false">'Teachers-UP-Table 6(c)-P-I'!V42+'Teachers-UP-Table 6(c) P-II'!V43</f>
        <v>115</v>
      </c>
      <c r="W43" s="171" t="n">
        <f aca="false">'Teachers-UP-Table 6(c)-P-I'!W42+'Teachers-UP-Table 6(c) P-II'!W43</f>
        <v>0</v>
      </c>
      <c r="X43" s="171" t="n">
        <f aca="false">T43+U43+V43+W43</f>
        <v>264</v>
      </c>
    </row>
    <row r="44" s="151" customFormat="true" ht="30" hidden="false" customHeight="true" outlineLevel="0" collapsed="false">
      <c r="A44" s="29" t="n">
        <v>34</v>
      </c>
      <c r="B44" s="33" t="s">
        <v>206</v>
      </c>
      <c r="C44" s="171" t="n">
        <f aca="false">'Teachers-UP-Table 6(c)-P-I'!C43+'Teachers-UP-Table 6(c) P-II'!C44</f>
        <v>394</v>
      </c>
      <c r="D44" s="171" t="n">
        <f aca="false">'Teachers-UP-Table 6(c)-P-I'!D43+'Teachers-UP-Table 6(c) P-II'!D44</f>
        <v>29</v>
      </c>
      <c r="E44" s="171" t="n">
        <f aca="false">'Teachers-UP-Table 6(c)-P-I'!E43+'Teachers-UP-Table 6(c) P-II'!E44</f>
        <v>74</v>
      </c>
      <c r="F44" s="171" t="n">
        <f aca="false">'Teachers-UP-Table 6(c)-P-I'!F43+'Teachers-UP-Table 6(c) P-II'!F44</f>
        <v>53</v>
      </c>
      <c r="G44" s="171" t="n">
        <f aca="false">C44+D44+E44+F44</f>
        <v>550</v>
      </c>
      <c r="H44" s="171" t="n">
        <f aca="false">'Teachers-UP-Table 6(c)-P-I'!H43+'Teachers-UP-Table 6(c) P-II'!H44</f>
        <v>139</v>
      </c>
      <c r="I44" s="171" t="n">
        <f aca="false">'Teachers-UP-Table 6(c)-P-I'!I43+'Teachers-UP-Table 6(c) P-II'!I44</f>
        <v>162</v>
      </c>
      <c r="J44" s="171" t="n">
        <f aca="false">'Teachers-UP-Table 6(c)-P-I'!J43+'Teachers-UP-Table 6(c) P-II'!J44</f>
        <v>191</v>
      </c>
      <c r="K44" s="171" t="n">
        <f aca="false">'Teachers-UP-Table 6(c)-P-I'!K43+'Teachers-UP-Table 6(c) P-II'!K44</f>
        <v>131</v>
      </c>
      <c r="L44" s="171" t="n">
        <f aca="false">H44+I44+J44+K44</f>
        <v>623</v>
      </c>
      <c r="M44" s="171" t="n">
        <f aca="false">'Teachers-UP-Table 6(c)-P-I'!M43+'Teachers-UP-Table 6(c) P-II'!M44</f>
        <v>35</v>
      </c>
      <c r="N44" s="171" t="n">
        <f aca="false">'Teachers-UP-Table 6(c)-P-I'!N43+'Teachers-UP-Table 6(c) P-II'!N44</f>
        <v>150</v>
      </c>
      <c r="O44" s="171" t="n">
        <f aca="false">'Teachers-UP-Table 6(c)-P-I'!O43+'Teachers-UP-Table 6(c) P-II'!O44</f>
        <v>0</v>
      </c>
      <c r="P44" s="171" t="n">
        <f aca="false">'Teachers-UP-Table 6(c)-P-I'!P43+'Teachers-UP-Table 6(c) P-II'!P44</f>
        <v>63</v>
      </c>
      <c r="Q44" s="171" t="n">
        <f aca="false">'Teachers-UP-Table 6(c)-P-I'!Q43+'Teachers-UP-Table 6(c) P-II'!Q44</f>
        <v>0</v>
      </c>
      <c r="R44" s="171" t="n">
        <f aca="false">'Teachers-UP-Table 6(c)-P-I'!R43+'Teachers-UP-Table 6(c) P-II'!R44</f>
        <v>0</v>
      </c>
      <c r="S44" s="171" t="n">
        <f aca="false">O44+P44+Q44+R44</f>
        <v>63</v>
      </c>
      <c r="T44" s="171" t="n">
        <f aca="false">'Teachers-UP-Table 6(c)-P-I'!T43+'Teachers-UP-Table 6(c) P-II'!T44</f>
        <v>108</v>
      </c>
      <c r="U44" s="171" t="n">
        <f aca="false">'Teachers-UP-Table 6(c)-P-I'!U43+'Teachers-UP-Table 6(c) P-II'!U44</f>
        <v>45</v>
      </c>
      <c r="V44" s="171" t="n">
        <f aca="false">'Teachers-UP-Table 6(c)-P-I'!V43+'Teachers-UP-Table 6(c) P-II'!V44</f>
        <v>108</v>
      </c>
      <c r="W44" s="171" t="n">
        <f aca="false">'Teachers-UP-Table 6(c)-P-I'!W43+'Teachers-UP-Table 6(c) P-II'!W44</f>
        <v>0</v>
      </c>
      <c r="X44" s="171" t="n">
        <f aca="false">T44+U44+V44+W44</f>
        <v>261</v>
      </c>
    </row>
    <row r="45" s="151" customFormat="true" ht="30" hidden="false" customHeight="true" outlineLevel="0" collapsed="false">
      <c r="A45" s="29" t="n">
        <v>35</v>
      </c>
      <c r="B45" s="33" t="s">
        <v>207</v>
      </c>
      <c r="C45" s="171" t="n">
        <f aca="false">'Teachers-UP-Table 6(c)-P-I'!C44+'Teachers-UP-Table 6(c) P-II'!C45</f>
        <v>1947</v>
      </c>
      <c r="D45" s="171" t="n">
        <f aca="false">'Teachers-UP-Table 6(c)-P-I'!D44+'Teachers-UP-Table 6(c) P-II'!D45</f>
        <v>309</v>
      </c>
      <c r="E45" s="171" t="n">
        <f aca="false">'Teachers-UP-Table 6(c)-P-I'!E44+'Teachers-UP-Table 6(c) P-II'!E45</f>
        <v>511</v>
      </c>
      <c r="F45" s="171" t="n">
        <f aca="false">'Teachers-UP-Table 6(c)-P-I'!F44+'Teachers-UP-Table 6(c) P-II'!F45</f>
        <v>516</v>
      </c>
      <c r="G45" s="171" t="n">
        <f aca="false">C45+D45+E45+F45</f>
        <v>3283</v>
      </c>
      <c r="H45" s="171" t="n">
        <f aca="false">'Teachers-UP-Table 6(c)-P-I'!H44+'Teachers-UP-Table 6(c) P-II'!H45</f>
        <v>295</v>
      </c>
      <c r="I45" s="171" t="n">
        <f aca="false">'Teachers-UP-Table 6(c)-P-I'!I44+'Teachers-UP-Table 6(c) P-II'!I45</f>
        <v>545</v>
      </c>
      <c r="J45" s="171" t="n">
        <f aca="false">'Teachers-UP-Table 6(c)-P-I'!J44+'Teachers-UP-Table 6(c) P-II'!J45</f>
        <v>338</v>
      </c>
      <c r="K45" s="171" t="n">
        <f aca="false">'Teachers-UP-Table 6(c)-P-I'!K44+'Teachers-UP-Table 6(c) P-II'!K45</f>
        <v>379</v>
      </c>
      <c r="L45" s="171" t="n">
        <f aca="false">H45+I45+J45+K45</f>
        <v>1557</v>
      </c>
      <c r="M45" s="171" t="n">
        <f aca="false">'Teachers-UP-Table 6(c)-P-I'!M44+'Teachers-UP-Table 6(c) P-II'!M45</f>
        <v>4</v>
      </c>
      <c r="N45" s="171" t="n">
        <f aca="false">'Teachers-UP-Table 6(c)-P-I'!N44+'Teachers-UP-Table 6(c) P-II'!N45</f>
        <v>879</v>
      </c>
      <c r="O45" s="171" t="n">
        <f aca="false">'Teachers-UP-Table 6(c)-P-I'!O44+'Teachers-UP-Table 6(c) P-II'!O45</f>
        <v>0</v>
      </c>
      <c r="P45" s="171" t="n">
        <f aca="false">'Teachers-UP-Table 6(c)-P-I'!P44+'Teachers-UP-Table 6(c) P-II'!P45</f>
        <v>331</v>
      </c>
      <c r="Q45" s="171" t="n">
        <f aca="false">'Teachers-UP-Table 6(c)-P-I'!Q44+'Teachers-UP-Table 6(c) P-II'!Q45</f>
        <v>0</v>
      </c>
      <c r="R45" s="171" t="n">
        <f aca="false">'Teachers-UP-Table 6(c)-P-I'!R44+'Teachers-UP-Table 6(c) P-II'!R45</f>
        <v>0</v>
      </c>
      <c r="S45" s="171" t="n">
        <f aca="false">O45+P45+Q45+R45</f>
        <v>331</v>
      </c>
      <c r="T45" s="171" t="n">
        <f aca="false">'Teachers-UP-Table 6(c)-P-I'!T44+'Teachers-UP-Table 6(c) P-II'!T45</f>
        <v>513</v>
      </c>
      <c r="U45" s="171" t="n">
        <f aca="false">'Teachers-UP-Table 6(c)-P-I'!U44+'Teachers-UP-Table 6(c) P-II'!U45</f>
        <v>152</v>
      </c>
      <c r="V45" s="171" t="n">
        <f aca="false">'Teachers-UP-Table 6(c)-P-I'!V44+'Teachers-UP-Table 6(c) P-II'!V45</f>
        <v>513</v>
      </c>
      <c r="W45" s="171" t="n">
        <f aca="false">'Teachers-UP-Table 6(c)-P-I'!W44+'Teachers-UP-Table 6(c) P-II'!W45</f>
        <v>0</v>
      </c>
      <c r="X45" s="171" t="n">
        <f aca="false">T45+U45+V45+W45</f>
        <v>1178</v>
      </c>
    </row>
    <row r="46" s="151" customFormat="true" ht="30" hidden="false" customHeight="true" outlineLevel="0" collapsed="false">
      <c r="A46" s="29" t="n">
        <v>36</v>
      </c>
      <c r="B46" s="33" t="s">
        <v>208</v>
      </c>
      <c r="C46" s="171" t="n">
        <f aca="false">'Teachers-UP-Table 6(c)-P-I'!C45+'Teachers-UP-Table 6(c) P-II'!C46</f>
        <v>3022</v>
      </c>
      <c r="D46" s="171" t="n">
        <f aca="false">'Teachers-UP-Table 6(c)-P-I'!D45+'Teachers-UP-Table 6(c) P-II'!D46</f>
        <v>331</v>
      </c>
      <c r="E46" s="171" t="n">
        <f aca="false">'Teachers-UP-Table 6(c)-P-I'!E45+'Teachers-UP-Table 6(c) P-II'!E46</f>
        <v>509</v>
      </c>
      <c r="F46" s="171" t="n">
        <f aca="false">'Teachers-UP-Table 6(c)-P-I'!F45+'Teachers-UP-Table 6(c) P-II'!F46</f>
        <v>411</v>
      </c>
      <c r="G46" s="171" t="n">
        <f aca="false">C46+D46+E46+F46</f>
        <v>4273</v>
      </c>
      <c r="H46" s="171" t="n">
        <f aca="false">'Teachers-UP-Table 6(c)-P-I'!H45+'Teachers-UP-Table 6(c) P-II'!H46</f>
        <v>1790</v>
      </c>
      <c r="I46" s="171" t="n">
        <f aca="false">'Teachers-UP-Table 6(c)-P-I'!I45+'Teachers-UP-Table 6(c) P-II'!I46</f>
        <v>696</v>
      </c>
      <c r="J46" s="171" t="n">
        <f aca="false">'Teachers-UP-Table 6(c)-P-I'!J45+'Teachers-UP-Table 6(c) P-II'!J46</f>
        <v>512</v>
      </c>
      <c r="K46" s="171" t="n">
        <f aca="false">'Teachers-UP-Table 6(c)-P-I'!K45+'Teachers-UP-Table 6(c) P-II'!K46</f>
        <v>459</v>
      </c>
      <c r="L46" s="171" t="n">
        <f aca="false">H46+I46+J46+K46</f>
        <v>3457</v>
      </c>
      <c r="M46" s="171" t="n">
        <f aca="false">'Teachers-UP-Table 6(c)-P-I'!M45+'Teachers-UP-Table 6(c) P-II'!M46</f>
        <v>7</v>
      </c>
      <c r="N46" s="171" t="n">
        <f aca="false">'Teachers-UP-Table 6(c)-P-I'!N45+'Teachers-UP-Table 6(c) P-II'!N46</f>
        <v>843</v>
      </c>
      <c r="O46" s="171" t="n">
        <f aca="false">'Teachers-UP-Table 6(c)-P-I'!O45+'Teachers-UP-Table 6(c) P-II'!O46</f>
        <v>0</v>
      </c>
      <c r="P46" s="171" t="n">
        <f aca="false">'Teachers-UP-Table 6(c)-P-I'!P45+'Teachers-UP-Table 6(c) P-II'!P46</f>
        <v>318</v>
      </c>
      <c r="Q46" s="171" t="n">
        <f aca="false">'Teachers-UP-Table 6(c)-P-I'!Q45+'Teachers-UP-Table 6(c) P-II'!Q46</f>
        <v>0</v>
      </c>
      <c r="R46" s="171" t="n">
        <f aca="false">'Teachers-UP-Table 6(c)-P-I'!R45+'Teachers-UP-Table 6(c) P-II'!R46</f>
        <v>0</v>
      </c>
      <c r="S46" s="171" t="n">
        <f aca="false">O46+P46+Q46+R46</f>
        <v>318</v>
      </c>
      <c r="T46" s="171" t="n">
        <f aca="false">'Teachers-UP-Table 6(c)-P-I'!T45+'Teachers-UP-Table 6(c) P-II'!T46</f>
        <v>584</v>
      </c>
      <c r="U46" s="171" t="n">
        <f aca="false">'Teachers-UP-Table 6(c)-P-I'!U45+'Teachers-UP-Table 6(c) P-II'!U46</f>
        <v>266</v>
      </c>
      <c r="V46" s="171" t="n">
        <f aca="false">'Teachers-UP-Table 6(c)-P-I'!V45+'Teachers-UP-Table 6(c) P-II'!V46</f>
        <v>584</v>
      </c>
      <c r="W46" s="171" t="n">
        <f aca="false">'Teachers-UP-Table 6(c)-P-I'!W45+'Teachers-UP-Table 6(c) P-II'!W46</f>
        <v>0</v>
      </c>
      <c r="X46" s="171" t="n">
        <f aca="false">T46+U46+V46+W46</f>
        <v>1434</v>
      </c>
    </row>
    <row r="47" s="151" customFormat="true" ht="30" hidden="false" customHeight="true" outlineLevel="0" collapsed="false">
      <c r="A47" s="29" t="n">
        <v>37</v>
      </c>
      <c r="B47" s="33" t="s">
        <v>209</v>
      </c>
      <c r="C47" s="171" t="n">
        <f aca="false">'Teachers-UP-Table 6(c)-P-I'!C46+'Teachers-UP-Table 6(c) P-II'!C47</f>
        <v>433</v>
      </c>
      <c r="D47" s="171" t="n">
        <f aca="false">'Teachers-UP-Table 6(c)-P-I'!D46+'Teachers-UP-Table 6(c) P-II'!D47</f>
        <v>420</v>
      </c>
      <c r="E47" s="171" t="n">
        <f aca="false">'Teachers-UP-Table 6(c)-P-I'!E46+'Teachers-UP-Table 6(c) P-II'!E47</f>
        <v>577</v>
      </c>
      <c r="F47" s="171" t="n">
        <f aca="false">'Teachers-UP-Table 6(c)-P-I'!F46+'Teachers-UP-Table 6(c) P-II'!F47</f>
        <v>254</v>
      </c>
      <c r="G47" s="171" t="n">
        <f aca="false">C47+D47+E47+F47</f>
        <v>1684</v>
      </c>
      <c r="H47" s="171" t="n">
        <f aca="false">'Teachers-UP-Table 6(c)-P-I'!H46+'Teachers-UP-Table 6(c) P-II'!H47</f>
        <v>1231</v>
      </c>
      <c r="I47" s="171" t="n">
        <f aca="false">'Teachers-UP-Table 6(c)-P-I'!I46+'Teachers-UP-Table 6(c) P-II'!I47</f>
        <v>369</v>
      </c>
      <c r="J47" s="171" t="n">
        <f aca="false">'Teachers-UP-Table 6(c)-P-I'!J46+'Teachers-UP-Table 6(c) P-II'!J47</f>
        <v>267</v>
      </c>
      <c r="K47" s="171" t="n">
        <f aca="false">'Teachers-UP-Table 6(c)-P-I'!K46+'Teachers-UP-Table 6(c) P-II'!K47</f>
        <v>346</v>
      </c>
      <c r="L47" s="171" t="n">
        <f aca="false">H47+I47+J47+K47</f>
        <v>2213</v>
      </c>
      <c r="M47" s="171" t="n">
        <f aca="false">'Teachers-UP-Table 6(c)-P-I'!M46+'Teachers-UP-Table 6(c) P-II'!M47</f>
        <v>88</v>
      </c>
      <c r="N47" s="171" t="n">
        <f aca="false">'Teachers-UP-Table 6(c)-P-I'!N46+'Teachers-UP-Table 6(c) P-II'!N47</f>
        <v>523</v>
      </c>
      <c r="O47" s="171" t="n">
        <f aca="false">'Teachers-UP-Table 6(c)-P-I'!O46+'Teachers-UP-Table 6(c) P-II'!O47</f>
        <v>0</v>
      </c>
      <c r="P47" s="171" t="n">
        <f aca="false">'Teachers-UP-Table 6(c)-P-I'!P46+'Teachers-UP-Table 6(c) P-II'!P47</f>
        <v>208</v>
      </c>
      <c r="Q47" s="171" t="n">
        <f aca="false">'Teachers-UP-Table 6(c)-P-I'!Q46+'Teachers-UP-Table 6(c) P-II'!Q47</f>
        <v>0</v>
      </c>
      <c r="R47" s="171" t="n">
        <f aca="false">'Teachers-UP-Table 6(c)-P-I'!R46+'Teachers-UP-Table 6(c) P-II'!R47</f>
        <v>0</v>
      </c>
      <c r="S47" s="171" t="n">
        <f aca="false">O47+P47+Q47+R47</f>
        <v>208</v>
      </c>
      <c r="T47" s="171" t="n">
        <f aca="false">'Teachers-UP-Table 6(c)-P-I'!T46+'Teachers-UP-Table 6(c) P-II'!T47</f>
        <v>391</v>
      </c>
      <c r="U47" s="171" t="n">
        <f aca="false">'Teachers-UP-Table 6(c)-P-I'!U46+'Teachers-UP-Table 6(c) P-II'!U47</f>
        <v>183</v>
      </c>
      <c r="V47" s="171" t="n">
        <f aca="false">'Teachers-UP-Table 6(c)-P-I'!V46+'Teachers-UP-Table 6(c) P-II'!V47</f>
        <v>391</v>
      </c>
      <c r="W47" s="171" t="n">
        <f aca="false">'Teachers-UP-Table 6(c)-P-I'!W46+'Teachers-UP-Table 6(c) P-II'!W47</f>
        <v>0</v>
      </c>
      <c r="X47" s="171" t="n">
        <f aca="false">T47+U47+V47+W47</f>
        <v>965</v>
      </c>
    </row>
    <row r="48" s="151" customFormat="true" ht="30" hidden="false" customHeight="true" outlineLevel="0" collapsed="false">
      <c r="A48" s="29" t="n">
        <v>38</v>
      </c>
      <c r="B48" s="33" t="s">
        <v>210</v>
      </c>
      <c r="C48" s="171" t="n">
        <f aca="false">'Teachers-UP-Table 6(c)-P-I'!C47+'Teachers-UP-Table 6(c) P-II'!C48</f>
        <v>2855</v>
      </c>
      <c r="D48" s="171" t="n">
        <f aca="false">'Teachers-UP-Table 6(c)-P-I'!D47+'Teachers-UP-Table 6(c) P-II'!D48</f>
        <v>361</v>
      </c>
      <c r="E48" s="171" t="n">
        <f aca="false">'Teachers-UP-Table 6(c)-P-I'!E47+'Teachers-UP-Table 6(c) P-II'!E48</f>
        <v>509</v>
      </c>
      <c r="F48" s="171" t="n">
        <f aca="false">'Teachers-UP-Table 6(c)-P-I'!F47+'Teachers-UP-Table 6(c) P-II'!F48</f>
        <v>331</v>
      </c>
      <c r="G48" s="171" t="n">
        <f aca="false">C48+D48+E48+F48</f>
        <v>4056</v>
      </c>
      <c r="H48" s="171" t="n">
        <f aca="false">'Teachers-UP-Table 6(c)-P-I'!H47+'Teachers-UP-Table 6(c) P-II'!H48</f>
        <v>734</v>
      </c>
      <c r="I48" s="171" t="n">
        <f aca="false">'Teachers-UP-Table 6(c)-P-I'!I47+'Teachers-UP-Table 6(c) P-II'!I48</f>
        <v>559</v>
      </c>
      <c r="J48" s="171" t="n">
        <f aca="false">'Teachers-UP-Table 6(c)-P-I'!J47+'Teachers-UP-Table 6(c) P-II'!J48</f>
        <v>411</v>
      </c>
      <c r="K48" s="171" t="n">
        <f aca="false">'Teachers-UP-Table 6(c)-P-I'!K47+'Teachers-UP-Table 6(c) P-II'!K48</f>
        <v>589</v>
      </c>
      <c r="L48" s="171" t="n">
        <f aca="false">H48+I48+J48+K48</f>
        <v>2293</v>
      </c>
      <c r="M48" s="171" t="n">
        <f aca="false">'Teachers-UP-Table 6(c)-P-I'!M47+'Teachers-UP-Table 6(c) P-II'!M48</f>
        <v>3</v>
      </c>
      <c r="N48" s="171" t="n">
        <f aca="false">'Teachers-UP-Table 6(c)-P-I'!N47+'Teachers-UP-Table 6(c) P-II'!N48</f>
        <v>935</v>
      </c>
      <c r="O48" s="171" t="n">
        <f aca="false">'Teachers-UP-Table 6(c)-P-I'!O47+'Teachers-UP-Table 6(c) P-II'!O48</f>
        <v>0</v>
      </c>
      <c r="P48" s="171" t="n">
        <f aca="false">'Teachers-UP-Table 6(c)-P-I'!P47+'Teachers-UP-Table 6(c) P-II'!P48</f>
        <v>373</v>
      </c>
      <c r="Q48" s="171" t="n">
        <f aca="false">'Teachers-UP-Table 6(c)-P-I'!Q47+'Teachers-UP-Table 6(c) P-II'!Q48</f>
        <v>0</v>
      </c>
      <c r="R48" s="171" t="n">
        <f aca="false">'Teachers-UP-Table 6(c)-P-I'!R47+'Teachers-UP-Table 6(c) P-II'!R48</f>
        <v>0</v>
      </c>
      <c r="S48" s="171" t="n">
        <f aca="false">O48+P48+Q48+R48</f>
        <v>373</v>
      </c>
      <c r="T48" s="171" t="n">
        <f aca="false">'Teachers-UP-Table 6(c)-P-I'!T47+'Teachers-UP-Table 6(c) P-II'!T48</f>
        <v>723</v>
      </c>
      <c r="U48" s="171" t="n">
        <f aca="false">'Teachers-UP-Table 6(c)-P-I'!U47+'Teachers-UP-Table 6(c) P-II'!U48</f>
        <v>369</v>
      </c>
      <c r="V48" s="171" t="n">
        <f aca="false">'Teachers-UP-Table 6(c)-P-I'!V47+'Teachers-UP-Table 6(c) P-II'!V48</f>
        <v>723</v>
      </c>
      <c r="W48" s="171" t="n">
        <f aca="false">'Teachers-UP-Table 6(c)-P-I'!W47+'Teachers-UP-Table 6(c) P-II'!W48</f>
        <v>0</v>
      </c>
      <c r="X48" s="171" t="n">
        <f aca="false">T48+U48+V48+W48</f>
        <v>1815</v>
      </c>
    </row>
    <row r="49" s="151" customFormat="true" ht="30" hidden="false" customHeight="true" outlineLevel="0" collapsed="false">
      <c r="A49" s="29" t="n">
        <v>39</v>
      </c>
      <c r="B49" s="33" t="s">
        <v>211</v>
      </c>
      <c r="C49" s="171" t="n">
        <f aca="false">'Teachers-UP-Table 6(c)-P-I'!C48+'Teachers-UP-Table 6(c) P-II'!C49</f>
        <v>1383</v>
      </c>
      <c r="D49" s="171" t="n">
        <f aca="false">'Teachers-UP-Table 6(c)-P-I'!D48+'Teachers-UP-Table 6(c) P-II'!D49</f>
        <v>205</v>
      </c>
      <c r="E49" s="171" t="n">
        <f aca="false">'Teachers-UP-Table 6(c)-P-I'!E48+'Teachers-UP-Table 6(c) P-II'!E49</f>
        <v>618</v>
      </c>
      <c r="F49" s="171" t="n">
        <f aca="false">'Teachers-UP-Table 6(c)-P-I'!F48+'Teachers-UP-Table 6(c) P-II'!F49</f>
        <v>337</v>
      </c>
      <c r="G49" s="171" t="n">
        <f aca="false">C49+D49+E49+F49</f>
        <v>2543</v>
      </c>
      <c r="H49" s="171" t="n">
        <f aca="false">'Teachers-UP-Table 6(c)-P-I'!H48+'Teachers-UP-Table 6(c) P-II'!H49</f>
        <v>760</v>
      </c>
      <c r="I49" s="171" t="n">
        <f aca="false">'Teachers-UP-Table 6(c)-P-I'!I48+'Teachers-UP-Table 6(c) P-II'!I49</f>
        <v>830</v>
      </c>
      <c r="J49" s="171" t="n">
        <f aca="false">'Teachers-UP-Table 6(c)-P-I'!J48+'Teachers-UP-Table 6(c) P-II'!J49</f>
        <v>271</v>
      </c>
      <c r="K49" s="171" t="n">
        <f aca="false">'Teachers-UP-Table 6(c)-P-I'!K48+'Teachers-UP-Table 6(c) P-II'!K49</f>
        <v>531</v>
      </c>
      <c r="L49" s="171" t="n">
        <f aca="false">H49+I49+J49+K49</f>
        <v>2392</v>
      </c>
      <c r="M49" s="171" t="n">
        <f aca="false">'Teachers-UP-Table 6(c)-P-I'!M48+'Teachers-UP-Table 6(c) P-II'!M49</f>
        <v>106</v>
      </c>
      <c r="N49" s="171" t="n">
        <f aca="false">'Teachers-UP-Table 6(c)-P-I'!N48+'Teachers-UP-Table 6(c) P-II'!N49</f>
        <v>757</v>
      </c>
      <c r="O49" s="171" t="n">
        <f aca="false">'Teachers-UP-Table 6(c)-P-I'!O48+'Teachers-UP-Table 6(c) P-II'!O49</f>
        <v>0</v>
      </c>
      <c r="P49" s="171" t="n">
        <f aca="false">'Teachers-UP-Table 6(c)-P-I'!P48+'Teachers-UP-Table 6(c) P-II'!P49</f>
        <v>429</v>
      </c>
      <c r="Q49" s="171" t="n">
        <f aca="false">'Teachers-UP-Table 6(c)-P-I'!Q48+'Teachers-UP-Table 6(c) P-II'!Q49</f>
        <v>0</v>
      </c>
      <c r="R49" s="171" t="n">
        <f aca="false">'Teachers-UP-Table 6(c)-P-I'!R48+'Teachers-UP-Table 6(c) P-II'!R49</f>
        <v>0</v>
      </c>
      <c r="S49" s="171" t="n">
        <f aca="false">O49+P49+Q49+R49</f>
        <v>429</v>
      </c>
      <c r="T49" s="171" t="n">
        <f aca="false">'Teachers-UP-Table 6(c)-P-I'!T48+'Teachers-UP-Table 6(c) P-II'!T49</f>
        <v>408</v>
      </c>
      <c r="U49" s="171" t="n">
        <f aca="false">'Teachers-UP-Table 6(c)-P-I'!U48+'Teachers-UP-Table 6(c) P-II'!U49</f>
        <v>50</v>
      </c>
      <c r="V49" s="171" t="n">
        <f aca="false">'Teachers-UP-Table 6(c)-P-I'!V48+'Teachers-UP-Table 6(c) P-II'!V49</f>
        <v>408</v>
      </c>
      <c r="W49" s="171" t="n">
        <f aca="false">'Teachers-UP-Table 6(c)-P-I'!W48+'Teachers-UP-Table 6(c) P-II'!W49</f>
        <v>0</v>
      </c>
      <c r="X49" s="171" t="n">
        <f aca="false">T49+U49+V49+W49</f>
        <v>866</v>
      </c>
    </row>
    <row r="50" s="151" customFormat="true" ht="21.95" hidden="false" customHeight="true" outlineLevel="0" collapsed="false">
      <c r="A50" s="106" t="s">
        <v>212</v>
      </c>
      <c r="B50" s="106"/>
      <c r="C50" s="190" t="n">
        <f aca="false">SUM(C11:C49)</f>
        <v>56025</v>
      </c>
      <c r="D50" s="190" t="n">
        <f aca="false">SUM(D11:D49)</f>
        <v>11996</v>
      </c>
      <c r="E50" s="190" t="n">
        <f aca="false">SUM(E11:E49)</f>
        <v>19494</v>
      </c>
      <c r="F50" s="190" t="n">
        <f aca="false">SUM(F11:F49)</f>
        <v>13143</v>
      </c>
      <c r="G50" s="59" t="n">
        <f aca="false">SUM(G11:G49)</f>
        <v>100658</v>
      </c>
      <c r="H50" s="59" t="n">
        <f aca="false">SUM(H11:H49)</f>
        <v>21767</v>
      </c>
      <c r="I50" s="59" t="n">
        <f aca="false">SUM(I11:I49)</f>
        <v>20869</v>
      </c>
      <c r="J50" s="59" t="n">
        <f aca="false">SUM(J11:J49)</f>
        <v>12594</v>
      </c>
      <c r="K50" s="59" t="n">
        <f aca="false">SUM(K11:K49)</f>
        <v>12717</v>
      </c>
      <c r="L50" s="59" t="n">
        <f aca="false">SUM(L11:L49)</f>
        <v>67947</v>
      </c>
      <c r="M50" s="59" t="n">
        <f aca="false">SUM(M11:M49)</f>
        <v>2396</v>
      </c>
      <c r="N50" s="59" t="n">
        <f aca="false">SUM(N11:N49)</f>
        <v>25395</v>
      </c>
      <c r="O50" s="59" t="n">
        <f aca="false">SUM(O11:O49)</f>
        <v>0</v>
      </c>
      <c r="P50" s="59" t="n">
        <f aca="false">SUM(P11:P49)</f>
        <v>9484</v>
      </c>
      <c r="Q50" s="59" t="n">
        <f aca="false">SUM(Q11:Q49)</f>
        <v>0</v>
      </c>
      <c r="R50" s="59" t="n">
        <f aca="false">SUM(R11:R49)</f>
        <v>0</v>
      </c>
      <c r="S50" s="59" t="n">
        <f aca="false">SUM(S11:S49)</f>
        <v>9484</v>
      </c>
      <c r="T50" s="59" t="n">
        <f aca="false">SUM(T11:T49)</f>
        <v>16967</v>
      </c>
      <c r="U50" s="59" t="n">
        <f aca="false">SUM(U11:U49)</f>
        <v>8820</v>
      </c>
      <c r="V50" s="59" t="n">
        <f aca="false">SUM(V11:V49)</f>
        <v>16967</v>
      </c>
      <c r="W50" s="59" t="n">
        <f aca="false">SUM(W11:W49)</f>
        <v>0</v>
      </c>
      <c r="X50" s="59" t="n">
        <f aca="false">SUM(X11:X49)</f>
        <v>42754</v>
      </c>
    </row>
    <row r="51" customFormat="false" ht="15" hidden="false" customHeight="false" outlineLevel="0" collapsed="false">
      <c r="A51" s="64" t="s">
        <v>214</v>
      </c>
      <c r="B51" s="64"/>
      <c r="C51" s="64"/>
      <c r="D51" s="64"/>
      <c r="E51" s="64"/>
      <c r="F51" s="64"/>
      <c r="G51" s="64"/>
      <c r="H51" s="64"/>
      <c r="I51" s="64"/>
    </row>
  </sheetData>
  <mergeCells count="15">
    <mergeCell ref="A1:X1"/>
    <mergeCell ref="A2:X2"/>
    <mergeCell ref="A3:X3"/>
    <mergeCell ref="A6:A10"/>
    <mergeCell ref="B6:B10"/>
    <mergeCell ref="C6:X6"/>
    <mergeCell ref="C7:X7"/>
    <mergeCell ref="C8:G8"/>
    <mergeCell ref="H8:L8"/>
    <mergeCell ref="M8:M9"/>
    <mergeCell ref="N8:N9"/>
    <mergeCell ref="O8:S8"/>
    <mergeCell ref="T8:X8"/>
    <mergeCell ref="A50:B50"/>
    <mergeCell ref="A51:I51"/>
  </mergeCells>
  <printOptions headings="false" gridLines="false" gridLinesSet="true" horizontalCentered="true" verticalCentered="false"/>
  <pageMargins left="0.315277777777778" right="0" top="0.790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X46" activeCellId="0" sqref="X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14.41"/>
    <col collapsed="false" customWidth="true" hidden="false" outlineLevel="0" max="3" min="3" style="137" width="10.28"/>
    <col collapsed="false" customWidth="true" hidden="false" outlineLevel="0" max="4" min="4" style="137" width="10.99"/>
    <col collapsed="false" customWidth="true" hidden="false" outlineLevel="0" max="6" min="5" style="137" width="8.7"/>
    <col collapsed="false" customWidth="true" hidden="false" outlineLevel="0" max="7" min="7" style="137" width="12.56"/>
    <col collapsed="false" customWidth="true" hidden="false" outlineLevel="0" max="8" min="8" style="137" width="8.7"/>
    <col collapsed="false" customWidth="true" hidden="false" outlineLevel="0" max="9" min="9" style="137" width="7.7"/>
    <col collapsed="false" customWidth="true" hidden="false" outlineLevel="0" max="10" min="10" style="137" width="8.7"/>
    <col collapsed="false" customWidth="true" hidden="false" outlineLevel="0" max="12" min="11" style="137" width="8.56"/>
    <col collapsed="false" customWidth="true" hidden="false" outlineLevel="0" max="13" min="13" style="137" width="10.41"/>
    <col collapsed="false" customWidth="false" hidden="false" outlineLevel="0" max="15" min="14" style="137" width="9.14"/>
    <col collapsed="false" customWidth="true" hidden="false" outlineLevel="0" max="16" min="16" style="137" width="8.56"/>
    <col collapsed="false" customWidth="true" hidden="false" outlineLevel="0" max="17" min="17" style="137" width="9.56"/>
    <col collapsed="false" customWidth="true" hidden="false" outlineLevel="0" max="19" min="18" style="137" width="8.56"/>
    <col collapsed="false" customWidth="true" hidden="false" outlineLevel="0" max="20" min="20" style="137" width="9.99"/>
    <col collapsed="false" customWidth="false" hidden="false" outlineLevel="0" max="21" min="21" style="137" width="9.14"/>
    <col collapsed="false" customWidth="true" hidden="false" outlineLevel="0" max="22" min="22" style="137" width="11.42"/>
    <col collapsed="false" customWidth="true" hidden="false" outlineLevel="0" max="23" min="23" style="137" width="8.41"/>
    <col collapsed="false" customWidth="true" hidden="false" outlineLevel="0" max="24" min="24" style="137" width="13.7"/>
    <col collapsed="false" customWidth="false" hidden="false" outlineLevel="0" max="257" min="25" style="137" width="9.14"/>
  </cols>
  <sheetData>
    <row r="1" customFormat="false" ht="15" hidden="false" customHeight="true" outlineLevel="0" collapsed="false">
      <c r="A1" s="125" t="s">
        <v>4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5" hidden="false" customHeight="true" outlineLevel="0" collapsed="false">
      <c r="A2" s="166" t="s">
        <v>40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7.25" hidden="false" customHeight="true" outlineLevel="0" collapsed="false">
      <c r="A3" s="138" t="s">
        <v>47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</row>
    <row r="5" customFormat="false" ht="15" hidden="false" customHeight="false" outlineLevel="0" collapsed="false">
      <c r="A5" s="18" t="s">
        <v>160</v>
      </c>
      <c r="D5" s="168"/>
      <c r="E5" s="168"/>
      <c r="F5" s="168"/>
    </row>
    <row r="6" s="142" customFormat="true" ht="15" hidden="false" customHeight="true" outlineLevel="0" collapsed="false">
      <c r="A6" s="176" t="s">
        <v>1</v>
      </c>
      <c r="B6" s="191" t="s">
        <v>255</v>
      </c>
      <c r="C6" s="177" t="s">
        <v>494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92" t="s">
        <v>495</v>
      </c>
      <c r="O6" s="192"/>
      <c r="P6" s="192"/>
      <c r="Q6" s="192"/>
      <c r="R6" s="192"/>
      <c r="S6" s="192"/>
      <c r="T6" s="192"/>
      <c r="U6" s="192"/>
      <c r="V6" s="192"/>
      <c r="W6" s="192"/>
    </row>
    <row r="7" s="156" customFormat="true" ht="31.5" hidden="false" customHeight="true" outlineLevel="0" collapsed="false">
      <c r="A7" s="176"/>
      <c r="B7" s="176"/>
      <c r="C7" s="176" t="s">
        <v>496</v>
      </c>
      <c r="D7" s="176"/>
      <c r="E7" s="176"/>
      <c r="F7" s="176"/>
      <c r="G7" s="176"/>
      <c r="H7" s="176" t="s">
        <v>497</v>
      </c>
      <c r="I7" s="176" t="s">
        <v>498</v>
      </c>
      <c r="J7" s="176"/>
      <c r="K7" s="176"/>
      <c r="L7" s="176"/>
      <c r="M7" s="176"/>
      <c r="N7" s="185" t="s">
        <v>463</v>
      </c>
      <c r="O7" s="185"/>
      <c r="P7" s="185"/>
      <c r="Q7" s="185"/>
      <c r="R7" s="176" t="s">
        <v>438</v>
      </c>
      <c r="S7" s="185" t="s">
        <v>499</v>
      </c>
      <c r="T7" s="185"/>
      <c r="U7" s="185"/>
      <c r="V7" s="185"/>
      <c r="W7" s="185"/>
    </row>
    <row r="8" s="143" customFormat="true" ht="50.25" hidden="false" customHeight="true" outlineLevel="0" collapsed="false">
      <c r="A8" s="176"/>
      <c r="B8" s="176"/>
      <c r="C8" s="178" t="s">
        <v>487</v>
      </c>
      <c r="D8" s="178" t="s">
        <v>451</v>
      </c>
      <c r="E8" s="178" t="s">
        <v>466</v>
      </c>
      <c r="F8" s="178" t="s">
        <v>453</v>
      </c>
      <c r="G8" s="143" t="s">
        <v>212</v>
      </c>
      <c r="H8" s="176"/>
      <c r="I8" s="176" t="s">
        <v>454</v>
      </c>
      <c r="J8" s="176" t="s">
        <v>455</v>
      </c>
      <c r="K8" s="176" t="s">
        <v>456</v>
      </c>
      <c r="L8" s="176" t="s">
        <v>488</v>
      </c>
      <c r="M8" s="140" t="s">
        <v>212</v>
      </c>
      <c r="N8" s="178" t="s">
        <v>451</v>
      </c>
      <c r="O8" s="178" t="s">
        <v>466</v>
      </c>
      <c r="P8" s="178" t="s">
        <v>453</v>
      </c>
      <c r="Q8" s="143" t="s">
        <v>212</v>
      </c>
      <c r="R8" s="176"/>
      <c r="S8" s="193" t="s">
        <v>454</v>
      </c>
      <c r="T8" s="176" t="s">
        <v>455</v>
      </c>
      <c r="U8" s="176" t="s">
        <v>456</v>
      </c>
      <c r="V8" s="143" t="s">
        <v>488</v>
      </c>
      <c r="W8" s="140" t="s">
        <v>457</v>
      </c>
    </row>
    <row r="9" s="145" customFormat="true" ht="53.25" hidden="false" customHeight="true" outlineLevel="0" collapsed="false">
      <c r="A9" s="176"/>
      <c r="B9" s="191"/>
      <c r="C9" s="179" t="n">
        <v>105</v>
      </c>
      <c r="D9" s="179" t="s">
        <v>500</v>
      </c>
      <c r="E9" s="179" t="s">
        <v>501</v>
      </c>
      <c r="F9" s="179" t="s">
        <v>502</v>
      </c>
      <c r="G9" s="179" t="s">
        <v>503</v>
      </c>
      <c r="H9" s="179" t="s">
        <v>504</v>
      </c>
      <c r="I9" s="179" t="s">
        <v>505</v>
      </c>
      <c r="J9" s="179" t="s">
        <v>506</v>
      </c>
      <c r="K9" s="179" t="s">
        <v>507</v>
      </c>
      <c r="L9" s="179" t="n">
        <v>114</v>
      </c>
      <c r="M9" s="180" t="s">
        <v>508</v>
      </c>
      <c r="N9" s="145" t="n">
        <v>116</v>
      </c>
      <c r="O9" s="179" t="n">
        <v>117</v>
      </c>
      <c r="P9" s="179" t="n">
        <v>118</v>
      </c>
      <c r="Q9" s="179" t="n">
        <v>119</v>
      </c>
      <c r="R9" s="179" t="n">
        <v>120</v>
      </c>
      <c r="S9" s="179" t="n">
        <v>121</v>
      </c>
      <c r="T9" s="179" t="n">
        <v>122</v>
      </c>
      <c r="U9" s="179" t="n">
        <v>123</v>
      </c>
      <c r="V9" s="179" t="n">
        <v>124</v>
      </c>
      <c r="W9" s="179" t="n">
        <v>125</v>
      </c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</row>
    <row r="10" s="145" customFormat="true" ht="24.95" hidden="false" customHeight="true" outlineLevel="0" collapsed="false">
      <c r="A10" s="26" t="n">
        <v>1</v>
      </c>
      <c r="B10" s="27" t="s">
        <v>173</v>
      </c>
      <c r="C10" s="181"/>
      <c r="D10" s="147" t="n">
        <f aca="false">'Teachers-UP-Table 6(b)P-II'!N11-('Teachers-UP-Table 6(c) P-III'!D11+'Teachers-UP-Table 6(c) P-III'!I11)</f>
        <v>213</v>
      </c>
      <c r="E10" s="147" t="n">
        <f aca="false">'Teachers-UP-Table 6(b)P-II'!O11-('Teachers-UP-Table 6(c) P-III'!E11+'Teachers-UP-Table 6(c) P-III'!J11)</f>
        <v>248</v>
      </c>
      <c r="F10" s="147" t="n">
        <f aca="false">'Teachers-UP-Table 6(b)P-II'!P11-('Teachers-UP-Table 6(c) P-III'!F11+'Teachers-UP-Table 6(c) P-III'!K11)</f>
        <v>770</v>
      </c>
      <c r="G10" s="147" t="n">
        <f aca="false">D10+E10+F10</f>
        <v>1231</v>
      </c>
      <c r="H10" s="147" t="n">
        <f aca="false">'Teachers-UP-Table 6(b)P-II'!R11-('Teachers-UP-Table 6(c) P-III'!M11+'Teachers-UP-Table 6(c) P-III'!N11)</f>
        <v>-17</v>
      </c>
      <c r="I10" s="147" t="n">
        <f aca="false">'Teachers-UP-Table 6(b)P-II'!T11-('Teachers-UP-Table 6(c) P-III'!O11+'Teachers-UP-Table 6(c) P-III'!T11)</f>
        <v>171</v>
      </c>
      <c r="J10" s="147" t="n">
        <f aca="false">'Teachers-UP-Table 6(b)P-II'!U11-('Teachers-UP-Table 6(c) P-III'!P11+'Teachers-UP-Table 6(c) P-III'!U11)</f>
        <v>171</v>
      </c>
      <c r="K10" s="147" t="n">
        <f aca="false">'Teachers-UP-Table 6(b)P-II'!V11-('Teachers-UP-Table 6(c) P-III'!Q11+'Teachers-UP-Table 6(c) P-III'!V11)</f>
        <v>171</v>
      </c>
      <c r="L10" s="148" t="n">
        <v>0</v>
      </c>
      <c r="M10" s="147" t="n">
        <f aca="false">I10+J10+K10+L10</f>
        <v>513</v>
      </c>
      <c r="N10" s="147" t="n">
        <f aca="false">IF(Q10-(O10+P10)&lt;0,0,Q10-(O10+P10))</f>
        <v>87</v>
      </c>
      <c r="O10" s="147" t="n">
        <f aca="false">FLOOR((Q10/3),1)</f>
        <v>86</v>
      </c>
      <c r="P10" s="147" t="n">
        <f aca="false">FLOOR((Q10/3),1)</f>
        <v>86</v>
      </c>
      <c r="Q10" s="147" t="n">
        <f aca="false">IF(G10-('Teachers-UP-Table 6(c) P-III'!C11+'Teachers-UP-Table 6(c) P-III'!H11)&lt;0,0,G10-('Teachers-UP-Table 6(c) P-III'!C11+'Teachers-UP-Table 6(c) P-III'!H11))</f>
        <v>259</v>
      </c>
      <c r="R10" s="147" t="n">
        <f aca="false">IF(H10&lt;0,0,H10)</f>
        <v>0</v>
      </c>
      <c r="S10" s="147" t="n">
        <f aca="false">IF(I10&lt;0,0,I10)</f>
        <v>171</v>
      </c>
      <c r="T10" s="147" t="n">
        <f aca="false">IF(J10&lt;0,0,J10)</f>
        <v>171</v>
      </c>
      <c r="U10" s="147" t="n">
        <f aca="false">IF(K10&lt;0,0,K10)</f>
        <v>171</v>
      </c>
      <c r="V10" s="147" t="n">
        <f aca="false">IF(L10&lt;0,0,L10)</f>
        <v>0</v>
      </c>
      <c r="W10" s="147" t="n">
        <f aca="false">S10+T10+U10+V10</f>
        <v>513</v>
      </c>
    </row>
    <row r="11" s="145" customFormat="true" ht="24.95" hidden="false" customHeight="true" outlineLevel="0" collapsed="false">
      <c r="A11" s="29" t="n">
        <v>2</v>
      </c>
      <c r="B11" s="30" t="s">
        <v>174</v>
      </c>
      <c r="C11" s="181"/>
      <c r="D11" s="147" t="n">
        <f aca="false">'Teachers-UP-Table 6(b)P-II'!N12-('Teachers-UP-Table 6(c) P-III'!D12+'Teachers-UP-Table 6(c) P-III'!I12)</f>
        <v>296</v>
      </c>
      <c r="E11" s="147" t="n">
        <f aca="false">'Teachers-UP-Table 6(b)P-II'!O12-('Teachers-UP-Table 6(c) P-III'!E12+'Teachers-UP-Table 6(c) P-III'!J12)</f>
        <v>297</v>
      </c>
      <c r="F11" s="147" t="n">
        <f aca="false">'Teachers-UP-Table 6(b)P-II'!P12-('Teachers-UP-Table 6(c) P-III'!F12+'Teachers-UP-Table 6(c) P-III'!K12)</f>
        <v>361</v>
      </c>
      <c r="G11" s="147" t="n">
        <f aca="false">D11+E11+F11</f>
        <v>954</v>
      </c>
      <c r="H11" s="147" t="n">
        <f aca="false">'Teachers-UP-Table 6(b)P-II'!R12-('Teachers-UP-Table 6(c) P-III'!M12+'Teachers-UP-Table 6(c) P-III'!N12)</f>
        <v>-18</v>
      </c>
      <c r="I11" s="147" t="n">
        <f aca="false">'Teachers-UP-Table 6(b)P-II'!T12-('Teachers-UP-Table 6(c) P-III'!O12+'Teachers-UP-Table 6(c) P-III'!T12)</f>
        <v>45</v>
      </c>
      <c r="J11" s="147" t="n">
        <f aca="false">'Teachers-UP-Table 6(b)P-II'!U12-('Teachers-UP-Table 6(c) P-III'!P12+'Teachers-UP-Table 6(c) P-III'!U12)</f>
        <v>20</v>
      </c>
      <c r="K11" s="147" t="n">
        <f aca="false">'Teachers-UP-Table 6(b)P-II'!V12-('Teachers-UP-Table 6(c) P-III'!Q12+'Teachers-UP-Table 6(c) P-III'!V12)</f>
        <v>45</v>
      </c>
      <c r="L11" s="148" t="n">
        <v>0</v>
      </c>
      <c r="M11" s="147" t="n">
        <f aca="false">I11+J11+K11+L11</f>
        <v>110</v>
      </c>
      <c r="N11" s="147" t="n">
        <f aca="false">IF(Q11-(O11+P11)&lt;0,0,Q11-(O11+P11))</f>
        <v>181</v>
      </c>
      <c r="O11" s="147" t="n">
        <f aca="false">FLOOR((Q11/3),1)</f>
        <v>180</v>
      </c>
      <c r="P11" s="147" t="n">
        <f aca="false">FLOOR((Q11/3),1)</f>
        <v>180</v>
      </c>
      <c r="Q11" s="147" t="n">
        <f aca="false">IF(G11-('Teachers-UP-Table 6(c) P-III'!C12+'Teachers-UP-Table 6(c) P-III'!H12)&lt;0,0,G11-('Teachers-UP-Table 6(c) P-III'!C12+'Teachers-UP-Table 6(c) P-III'!H12))</f>
        <v>541</v>
      </c>
      <c r="R11" s="147" t="n">
        <f aca="false">IF(H11&lt;0,0,H11)</f>
        <v>0</v>
      </c>
      <c r="S11" s="147" t="n">
        <f aca="false">IF(I11&lt;0,0,I11)</f>
        <v>45</v>
      </c>
      <c r="T11" s="147" t="n">
        <f aca="false">IF(J11&lt;0,0,J11)</f>
        <v>20</v>
      </c>
      <c r="U11" s="147" t="n">
        <f aca="false">IF(K11&lt;0,0,K11)</f>
        <v>45</v>
      </c>
      <c r="V11" s="147" t="n">
        <f aca="false">IF(L11&lt;0,0,L11)</f>
        <v>0</v>
      </c>
      <c r="W11" s="147" t="n">
        <f aca="false">S11+T11+U11+V11</f>
        <v>110</v>
      </c>
    </row>
    <row r="12" s="145" customFormat="true" ht="24.95" hidden="false" customHeight="true" outlineLevel="0" collapsed="false">
      <c r="A12" s="29" t="n">
        <v>3</v>
      </c>
      <c r="B12" s="33" t="s">
        <v>175</v>
      </c>
      <c r="C12" s="181"/>
      <c r="D12" s="147" t="n">
        <f aca="false">'Teachers-UP-Table 6(b)P-II'!N13-('Teachers-UP-Table 6(c) P-III'!D13+'Teachers-UP-Table 6(c) P-III'!I13)</f>
        <v>905</v>
      </c>
      <c r="E12" s="147" t="n">
        <f aca="false">'Teachers-UP-Table 6(b)P-II'!O13-('Teachers-UP-Table 6(c) P-III'!E13+'Teachers-UP-Table 6(c) P-III'!J13)</f>
        <v>934</v>
      </c>
      <c r="F12" s="147" t="n">
        <f aca="false">'Teachers-UP-Table 6(b)P-II'!P13-('Teachers-UP-Table 6(c) P-III'!F13+'Teachers-UP-Table 6(c) P-III'!K13)</f>
        <v>1322</v>
      </c>
      <c r="G12" s="147" t="n">
        <f aca="false">D12+E12+F12</f>
        <v>3161</v>
      </c>
      <c r="H12" s="147" t="n">
        <f aca="false">'Teachers-UP-Table 6(b)P-II'!R13-('Teachers-UP-Table 6(c) P-III'!M13+'Teachers-UP-Table 6(c) P-III'!N13)</f>
        <v>-216</v>
      </c>
      <c r="I12" s="147" t="n">
        <f aca="false">'Teachers-UP-Table 6(b)P-II'!T13-('Teachers-UP-Table 6(c) P-III'!O13+'Teachers-UP-Table 6(c) P-III'!T13)</f>
        <v>310</v>
      </c>
      <c r="J12" s="147" t="n">
        <f aca="false">'Teachers-UP-Table 6(b)P-II'!U13-('Teachers-UP-Table 6(c) P-III'!P13+'Teachers-UP-Table 6(c) P-III'!U13)</f>
        <v>61</v>
      </c>
      <c r="K12" s="147" t="n">
        <f aca="false">'Teachers-UP-Table 6(b)P-II'!V13-('Teachers-UP-Table 6(c) P-III'!Q13+'Teachers-UP-Table 6(c) P-III'!V13)</f>
        <v>310</v>
      </c>
      <c r="L12" s="148" t="n">
        <v>0</v>
      </c>
      <c r="M12" s="147" t="n">
        <f aca="false">I12+J12+K12+L12</f>
        <v>681</v>
      </c>
      <c r="N12" s="147" t="n">
        <f aca="false">IF(Q12-(O12+P12)&lt;0,0,Q12-(O12+P12))</f>
        <v>587</v>
      </c>
      <c r="O12" s="147" t="n">
        <f aca="false">FLOOR((Q12/3),1)</f>
        <v>586</v>
      </c>
      <c r="P12" s="147" t="n">
        <f aca="false">FLOOR((Q12/3),1)</f>
        <v>586</v>
      </c>
      <c r="Q12" s="147" t="n">
        <f aca="false">IF(G12-('Teachers-UP-Table 6(c) P-III'!C13+'Teachers-UP-Table 6(c) P-III'!H13)&lt;0,0,G12-('Teachers-UP-Table 6(c) P-III'!C13+'Teachers-UP-Table 6(c) P-III'!H13))</f>
        <v>1759</v>
      </c>
      <c r="R12" s="147" t="n">
        <f aca="false">IF(H12&lt;0,0,H12)</f>
        <v>0</v>
      </c>
      <c r="S12" s="147" t="n">
        <f aca="false">IF(I12&lt;0,0,I12)</f>
        <v>310</v>
      </c>
      <c r="T12" s="147" t="n">
        <f aca="false">IF(J12&lt;0,0,J12)</f>
        <v>61</v>
      </c>
      <c r="U12" s="147" t="n">
        <f aca="false">IF(K12&lt;0,0,K12)</f>
        <v>310</v>
      </c>
      <c r="V12" s="147" t="n">
        <f aca="false">IF(L12&lt;0,0,L12)</f>
        <v>0</v>
      </c>
      <c r="W12" s="147" t="n">
        <f aca="false">S12+T12+U12+V12</f>
        <v>681</v>
      </c>
    </row>
    <row r="13" s="145" customFormat="true" ht="24.95" hidden="false" customHeight="true" outlineLevel="0" collapsed="false">
      <c r="A13" s="29" t="n">
        <v>4</v>
      </c>
      <c r="B13" s="33" t="s">
        <v>176</v>
      </c>
      <c r="C13" s="181"/>
      <c r="D13" s="147" t="n">
        <f aca="false">'Teachers-UP-Table 6(b)P-II'!N14-('Teachers-UP-Table 6(c) P-III'!D14+'Teachers-UP-Table 6(c) P-III'!I14)</f>
        <v>447</v>
      </c>
      <c r="E13" s="147" t="n">
        <f aca="false">'Teachers-UP-Table 6(b)P-II'!O14-('Teachers-UP-Table 6(c) P-III'!E14+'Teachers-UP-Table 6(c) P-III'!J14)</f>
        <v>464</v>
      </c>
      <c r="F13" s="147" t="n">
        <f aca="false">'Teachers-UP-Table 6(b)P-II'!P14-('Teachers-UP-Table 6(c) P-III'!F14+'Teachers-UP-Table 6(c) P-III'!K14)</f>
        <v>511</v>
      </c>
      <c r="G13" s="147" t="n">
        <f aca="false">D13+E13+F13</f>
        <v>1422</v>
      </c>
      <c r="H13" s="147" t="n">
        <f aca="false">'Teachers-UP-Table 6(b)P-II'!R14-('Teachers-UP-Table 6(c) P-III'!M14+'Teachers-UP-Table 6(c) P-III'!N14)</f>
        <v>-227</v>
      </c>
      <c r="I13" s="147" t="n">
        <f aca="false">'Teachers-UP-Table 6(b)P-II'!T14-('Teachers-UP-Table 6(c) P-III'!O14+'Teachers-UP-Table 6(c) P-III'!T14)</f>
        <v>204</v>
      </c>
      <c r="J13" s="147" t="n">
        <f aca="false">'Teachers-UP-Table 6(b)P-II'!U14-('Teachers-UP-Table 6(c) P-III'!P14+'Teachers-UP-Table 6(c) P-III'!U14)</f>
        <v>275</v>
      </c>
      <c r="K13" s="147" t="n">
        <f aca="false">'Teachers-UP-Table 6(b)P-II'!V14-('Teachers-UP-Table 6(c) P-III'!Q14+'Teachers-UP-Table 6(c) P-III'!V14)</f>
        <v>204</v>
      </c>
      <c r="L13" s="148" t="n">
        <v>0</v>
      </c>
      <c r="M13" s="147" t="n">
        <f aca="false">I13+J13+K13+L13</f>
        <v>683</v>
      </c>
      <c r="N13" s="147" t="n">
        <f aca="false">IF(Q13-(O13+P13)&lt;0,0,Q13-(O13+P13))</f>
        <v>0</v>
      </c>
      <c r="O13" s="147" t="n">
        <f aca="false">FLOOR((Q13/3),1)</f>
        <v>0</v>
      </c>
      <c r="P13" s="147" t="n">
        <f aca="false">FLOOR((Q13/3),1)</f>
        <v>0</v>
      </c>
      <c r="Q13" s="147" t="n">
        <f aca="false">IF(G13-('Teachers-UP-Table 6(c) P-III'!C14+'Teachers-UP-Table 6(c) P-III'!H14)&lt;0,0,G13-('Teachers-UP-Table 6(c) P-III'!C14+'Teachers-UP-Table 6(c) P-III'!H14))</f>
        <v>0</v>
      </c>
      <c r="R13" s="147" t="n">
        <f aca="false">IF(H13&lt;0,0,H13)</f>
        <v>0</v>
      </c>
      <c r="S13" s="147" t="n">
        <f aca="false">IF(I13&lt;0,0,I13)</f>
        <v>204</v>
      </c>
      <c r="T13" s="147" t="n">
        <f aca="false">IF(J13&lt;0,0,J13)</f>
        <v>275</v>
      </c>
      <c r="U13" s="147" t="n">
        <f aca="false">IF(K13&lt;0,0,K13)</f>
        <v>204</v>
      </c>
      <c r="V13" s="147" t="n">
        <f aca="false">IF(L13&lt;0,0,L13)</f>
        <v>0</v>
      </c>
      <c r="W13" s="147" t="n">
        <f aca="false">S13+T13+U13+V13</f>
        <v>683</v>
      </c>
    </row>
    <row r="14" s="145" customFormat="true" ht="24.95" hidden="false" customHeight="true" outlineLevel="0" collapsed="false">
      <c r="A14" s="29" t="n">
        <v>5</v>
      </c>
      <c r="B14" s="33" t="s">
        <v>177</v>
      </c>
      <c r="C14" s="181"/>
      <c r="D14" s="147" t="n">
        <f aca="false">'Teachers-UP-Table 6(b)P-II'!N15-('Teachers-UP-Table 6(c) P-III'!D15+'Teachers-UP-Table 6(c) P-III'!I15)</f>
        <v>1027</v>
      </c>
      <c r="E14" s="147" t="n">
        <f aca="false">'Teachers-UP-Table 6(b)P-II'!O15-('Teachers-UP-Table 6(c) P-III'!E15+'Teachers-UP-Table 6(c) P-III'!J15)</f>
        <v>1034</v>
      </c>
      <c r="F14" s="147" t="n">
        <f aca="false">'Teachers-UP-Table 6(b)P-II'!P15-('Teachers-UP-Table 6(c) P-III'!F15+'Teachers-UP-Table 6(c) P-III'!K15)</f>
        <v>1282</v>
      </c>
      <c r="G14" s="147" t="n">
        <f aca="false">D14+E14+F14</f>
        <v>3343</v>
      </c>
      <c r="H14" s="147" t="n">
        <f aca="false">'Teachers-UP-Table 6(b)P-II'!R15-('Teachers-UP-Table 6(c) P-III'!M15+'Teachers-UP-Table 6(c) P-III'!N15)</f>
        <v>-60</v>
      </c>
      <c r="I14" s="147" t="n">
        <f aca="false">'Teachers-UP-Table 6(b)P-II'!T15-('Teachers-UP-Table 6(c) P-III'!O15+'Teachers-UP-Table 6(c) P-III'!T15)</f>
        <v>141</v>
      </c>
      <c r="J14" s="147" t="n">
        <f aca="false">'Teachers-UP-Table 6(b)P-II'!U15-('Teachers-UP-Table 6(c) P-III'!P15+'Teachers-UP-Table 6(c) P-III'!U15)</f>
        <v>141</v>
      </c>
      <c r="K14" s="147" t="n">
        <f aca="false">'Teachers-UP-Table 6(b)P-II'!V15-('Teachers-UP-Table 6(c) P-III'!Q15+'Teachers-UP-Table 6(c) P-III'!V15)</f>
        <v>141</v>
      </c>
      <c r="L14" s="148" t="n">
        <v>0</v>
      </c>
      <c r="M14" s="147" t="n">
        <f aca="false">I14+J14+K14+L14</f>
        <v>423</v>
      </c>
      <c r="N14" s="147" t="n">
        <f aca="false">IF(Q14-(O14+P14)&lt;0,0,Q14-(O14+P14))</f>
        <v>106</v>
      </c>
      <c r="O14" s="147" t="n">
        <f aca="false">FLOOR((Q14/3),1)</f>
        <v>106</v>
      </c>
      <c r="P14" s="147" t="n">
        <f aca="false">FLOOR((Q14/3),1)</f>
        <v>106</v>
      </c>
      <c r="Q14" s="147" t="n">
        <f aca="false">IF(G14-('Teachers-UP-Table 6(c) P-III'!C15+'Teachers-UP-Table 6(c) P-III'!H15)&lt;0,0,G14-('Teachers-UP-Table 6(c) P-III'!C15+'Teachers-UP-Table 6(c) P-III'!H15))</f>
        <v>318</v>
      </c>
      <c r="R14" s="147" t="n">
        <f aca="false">IF(H14&lt;0,0,H14)</f>
        <v>0</v>
      </c>
      <c r="S14" s="147" t="n">
        <f aca="false">IF(I14&lt;0,0,I14)</f>
        <v>141</v>
      </c>
      <c r="T14" s="147" t="n">
        <f aca="false">IF(J14&lt;0,0,J14)</f>
        <v>141</v>
      </c>
      <c r="U14" s="147" t="n">
        <f aca="false">IF(K14&lt;0,0,K14)</f>
        <v>141</v>
      </c>
      <c r="V14" s="147" t="n">
        <f aca="false">IF(L14&lt;0,0,L14)</f>
        <v>0</v>
      </c>
      <c r="W14" s="147" t="n">
        <f aca="false">S14+T14+U14+V14</f>
        <v>423</v>
      </c>
    </row>
    <row r="15" s="145" customFormat="true" ht="24.95" hidden="false" customHeight="true" outlineLevel="0" collapsed="false">
      <c r="A15" s="29" t="n">
        <v>6</v>
      </c>
      <c r="B15" s="33" t="s">
        <v>178</v>
      </c>
      <c r="C15" s="181"/>
      <c r="D15" s="147" t="n">
        <f aca="false">'Teachers-UP-Table 6(b)P-II'!N16-('Teachers-UP-Table 6(c) P-III'!D16+'Teachers-UP-Table 6(c) P-III'!I16)</f>
        <v>1168</v>
      </c>
      <c r="E15" s="147" t="n">
        <f aca="false">'Teachers-UP-Table 6(b)P-II'!O16-('Teachers-UP-Table 6(c) P-III'!E16+'Teachers-UP-Table 6(c) P-III'!J16)</f>
        <v>1179</v>
      </c>
      <c r="F15" s="147" t="n">
        <f aca="false">'Teachers-UP-Table 6(b)P-II'!P16-('Teachers-UP-Table 6(c) P-III'!F16+'Teachers-UP-Table 6(c) P-III'!K16)</f>
        <v>1218</v>
      </c>
      <c r="G15" s="147" t="n">
        <f aca="false">D15+E15+F15</f>
        <v>3565</v>
      </c>
      <c r="H15" s="147" t="n">
        <f aca="false">'Teachers-UP-Table 6(b)P-II'!R16-('Teachers-UP-Table 6(c) P-III'!M16+'Teachers-UP-Table 6(c) P-III'!N16)</f>
        <v>-32</v>
      </c>
      <c r="I15" s="147" t="n">
        <f aca="false">'Teachers-UP-Table 6(b)P-II'!T16-('Teachers-UP-Table 6(c) P-III'!O16+'Teachers-UP-Table 6(c) P-III'!T16)</f>
        <v>275</v>
      </c>
      <c r="J15" s="147" t="n">
        <f aca="false">'Teachers-UP-Table 6(b)P-II'!U16-('Teachers-UP-Table 6(c) P-III'!P16+'Teachers-UP-Table 6(c) P-III'!U16)</f>
        <v>275</v>
      </c>
      <c r="K15" s="147" t="n">
        <f aca="false">'Teachers-UP-Table 6(b)P-II'!V16-('Teachers-UP-Table 6(c) P-III'!Q16+'Teachers-UP-Table 6(c) P-III'!V16)</f>
        <v>275</v>
      </c>
      <c r="L15" s="148" t="n">
        <v>0</v>
      </c>
      <c r="M15" s="147" t="n">
        <f aca="false">I15+J15+K15+L15</f>
        <v>825</v>
      </c>
      <c r="N15" s="147" t="n">
        <f aca="false">IF(Q15-(O15+P15)&lt;0,0,Q15-(O15+P15))</f>
        <v>495</v>
      </c>
      <c r="O15" s="147" t="n">
        <f aca="false">FLOOR((Q15/3),1)</f>
        <v>495</v>
      </c>
      <c r="P15" s="147" t="n">
        <f aca="false">FLOOR((Q15/3),1)</f>
        <v>495</v>
      </c>
      <c r="Q15" s="147" t="n">
        <f aca="false">IF(G15-('Teachers-UP-Table 6(c) P-III'!C16+'Teachers-UP-Table 6(c) P-III'!H16)&lt;0,0,G15-('Teachers-UP-Table 6(c) P-III'!C16+'Teachers-UP-Table 6(c) P-III'!H16))</f>
        <v>1485</v>
      </c>
      <c r="R15" s="147" t="n">
        <f aca="false">IF(H15&lt;0,0,H15)</f>
        <v>0</v>
      </c>
      <c r="S15" s="147" t="n">
        <f aca="false">IF(I15&lt;0,0,I15)</f>
        <v>275</v>
      </c>
      <c r="T15" s="147" t="n">
        <f aca="false">IF(J15&lt;0,0,J15)</f>
        <v>275</v>
      </c>
      <c r="U15" s="147" t="n">
        <f aca="false">IF(K15&lt;0,0,K15)</f>
        <v>275</v>
      </c>
      <c r="V15" s="147" t="n">
        <f aca="false">IF(L15&lt;0,0,L15)</f>
        <v>0</v>
      </c>
      <c r="W15" s="147" t="n">
        <f aca="false">S15+T15+U15+V15</f>
        <v>825</v>
      </c>
    </row>
    <row r="16" s="145" customFormat="true" ht="24.95" hidden="false" customHeight="true" outlineLevel="0" collapsed="false">
      <c r="A16" s="29" t="n">
        <v>7</v>
      </c>
      <c r="B16" s="33" t="s">
        <v>179</v>
      </c>
      <c r="C16" s="181"/>
      <c r="D16" s="147" t="n">
        <f aca="false">'Teachers-UP-Table 6(b)P-II'!N17-('Teachers-UP-Table 6(c) P-III'!D17+'Teachers-UP-Table 6(c) P-III'!I17)</f>
        <v>507</v>
      </c>
      <c r="E16" s="147" t="n">
        <f aca="false">'Teachers-UP-Table 6(b)P-II'!O17-('Teachers-UP-Table 6(c) P-III'!E17+'Teachers-UP-Table 6(c) P-III'!J17)</f>
        <v>513</v>
      </c>
      <c r="F16" s="147" t="n">
        <f aca="false">'Teachers-UP-Table 6(b)P-II'!P17-('Teachers-UP-Table 6(c) P-III'!F17+'Teachers-UP-Table 6(c) P-III'!K17)</f>
        <v>1011</v>
      </c>
      <c r="G16" s="147" t="n">
        <f aca="false">D16+E16+F16</f>
        <v>2031</v>
      </c>
      <c r="H16" s="147" t="n">
        <f aca="false">'Teachers-UP-Table 6(b)P-II'!R17-('Teachers-UP-Table 6(c) P-III'!M17+'Teachers-UP-Table 6(c) P-III'!N17)</f>
        <v>-120</v>
      </c>
      <c r="I16" s="147" t="n">
        <f aca="false">'Teachers-UP-Table 6(b)P-II'!T17-('Teachers-UP-Table 6(c) P-III'!O17+'Teachers-UP-Table 6(c) P-III'!T17)</f>
        <v>155</v>
      </c>
      <c r="J16" s="147" t="n">
        <f aca="false">'Teachers-UP-Table 6(b)P-II'!U17-('Teachers-UP-Table 6(c) P-III'!P17+'Teachers-UP-Table 6(c) P-III'!U17)</f>
        <v>62</v>
      </c>
      <c r="K16" s="147" t="n">
        <f aca="false">'Teachers-UP-Table 6(b)P-II'!V17-('Teachers-UP-Table 6(c) P-III'!Q17+'Teachers-UP-Table 6(c) P-III'!V17)</f>
        <v>155</v>
      </c>
      <c r="L16" s="148" t="n">
        <v>0</v>
      </c>
      <c r="M16" s="147" t="n">
        <f aca="false">I16+J16+K16+L16</f>
        <v>372</v>
      </c>
      <c r="N16" s="147" t="n">
        <f aca="false">IF(Q16-(O16+P16)&lt;0,0,Q16-(O16+P16))</f>
        <v>0</v>
      </c>
      <c r="O16" s="147" t="n">
        <f aca="false">FLOOR((Q16/3),1)</f>
        <v>0</v>
      </c>
      <c r="P16" s="147" t="n">
        <f aca="false">FLOOR((Q16/3),1)</f>
        <v>0</v>
      </c>
      <c r="Q16" s="147" t="n">
        <f aca="false">IF(G16-('Teachers-UP-Table 6(c) P-III'!C17+'Teachers-UP-Table 6(c) P-III'!H17)&lt;0,0,G16-('Teachers-UP-Table 6(c) P-III'!C17+'Teachers-UP-Table 6(c) P-III'!H17))</f>
        <v>0</v>
      </c>
      <c r="R16" s="147" t="n">
        <f aca="false">IF(H16&lt;0,0,H16)</f>
        <v>0</v>
      </c>
      <c r="S16" s="147" t="n">
        <f aca="false">IF(I16&lt;0,0,I16)</f>
        <v>155</v>
      </c>
      <c r="T16" s="147" t="n">
        <f aca="false">IF(J16&lt;0,0,J16)</f>
        <v>62</v>
      </c>
      <c r="U16" s="147" t="n">
        <f aca="false">IF(K16&lt;0,0,K16)</f>
        <v>155</v>
      </c>
      <c r="V16" s="147" t="n">
        <f aca="false">IF(L16&lt;0,0,L16)</f>
        <v>0</v>
      </c>
      <c r="W16" s="147" t="n">
        <f aca="false">S16+T16+U16+V16</f>
        <v>372</v>
      </c>
    </row>
    <row r="17" s="145" customFormat="true" ht="24.95" hidden="false" customHeight="true" outlineLevel="0" collapsed="false">
      <c r="A17" s="29" t="n">
        <v>8</v>
      </c>
      <c r="B17" s="33" t="s">
        <v>180</v>
      </c>
      <c r="C17" s="181"/>
      <c r="D17" s="147" t="n">
        <f aca="false">'Teachers-UP-Table 6(b)P-II'!N18-('Teachers-UP-Table 6(c) P-III'!D18+'Teachers-UP-Table 6(c) P-III'!I18)</f>
        <v>633</v>
      </c>
      <c r="E17" s="147" t="n">
        <f aca="false">'Teachers-UP-Table 6(b)P-II'!O18-('Teachers-UP-Table 6(c) P-III'!E18+'Teachers-UP-Table 6(c) P-III'!J18)</f>
        <v>630</v>
      </c>
      <c r="F17" s="147" t="n">
        <f aca="false">'Teachers-UP-Table 6(b)P-II'!P18-('Teachers-UP-Table 6(c) P-III'!F18+'Teachers-UP-Table 6(c) P-III'!K18)</f>
        <v>889</v>
      </c>
      <c r="G17" s="147" t="n">
        <f aca="false">D17+E17+F17</f>
        <v>2152</v>
      </c>
      <c r="H17" s="147" t="n">
        <f aca="false">'Teachers-UP-Table 6(b)P-II'!R18-('Teachers-UP-Table 6(c) P-III'!M18+'Teachers-UP-Table 6(c) P-III'!N18)</f>
        <v>-39</v>
      </c>
      <c r="I17" s="147" t="n">
        <f aca="false">'Teachers-UP-Table 6(b)P-II'!T18-('Teachers-UP-Table 6(c) P-III'!O18+'Teachers-UP-Table 6(c) P-III'!T18)</f>
        <v>109</v>
      </c>
      <c r="J17" s="147" t="n">
        <f aca="false">'Teachers-UP-Table 6(b)P-II'!U18-('Teachers-UP-Table 6(c) P-III'!P18+'Teachers-UP-Table 6(c) P-III'!U18)</f>
        <v>109</v>
      </c>
      <c r="K17" s="147" t="n">
        <f aca="false">'Teachers-UP-Table 6(b)P-II'!V18-('Teachers-UP-Table 6(c) P-III'!Q18+'Teachers-UP-Table 6(c) P-III'!V18)</f>
        <v>109</v>
      </c>
      <c r="L17" s="148" t="n">
        <v>0</v>
      </c>
      <c r="M17" s="147" t="n">
        <f aca="false">I17+J17+K17+L17</f>
        <v>327</v>
      </c>
      <c r="N17" s="147" t="n">
        <f aca="false">IF(Q17-(O17+P17)&lt;0,0,Q17-(O17+P17))</f>
        <v>235</v>
      </c>
      <c r="O17" s="147" t="n">
        <f aca="false">FLOOR((Q17/3),1)</f>
        <v>235</v>
      </c>
      <c r="P17" s="147" t="n">
        <f aca="false">FLOOR((Q17/3),1)</f>
        <v>235</v>
      </c>
      <c r="Q17" s="147" t="n">
        <f aca="false">IF(G17-('Teachers-UP-Table 6(c) P-III'!C18+'Teachers-UP-Table 6(c) P-III'!H18)&lt;0,0,G17-('Teachers-UP-Table 6(c) P-III'!C18+'Teachers-UP-Table 6(c) P-III'!H18))</f>
        <v>705</v>
      </c>
      <c r="R17" s="147" t="n">
        <f aca="false">IF(H17&lt;0,0,H17)</f>
        <v>0</v>
      </c>
      <c r="S17" s="147" t="n">
        <f aca="false">IF(I17&lt;0,0,I17)</f>
        <v>109</v>
      </c>
      <c r="T17" s="147" t="n">
        <f aca="false">IF(J17&lt;0,0,J17)</f>
        <v>109</v>
      </c>
      <c r="U17" s="147" t="n">
        <f aca="false">IF(K17&lt;0,0,K17)</f>
        <v>109</v>
      </c>
      <c r="V17" s="147" t="n">
        <f aca="false">IF(L17&lt;0,0,L17)</f>
        <v>0</v>
      </c>
      <c r="W17" s="147" t="n">
        <f aca="false">S17+T17+U17+V17</f>
        <v>327</v>
      </c>
    </row>
    <row r="18" s="145" customFormat="true" ht="24.95" hidden="false" customHeight="true" outlineLevel="0" collapsed="false">
      <c r="A18" s="29" t="n">
        <v>9</v>
      </c>
      <c r="B18" s="33" t="s">
        <v>181</v>
      </c>
      <c r="C18" s="181"/>
      <c r="D18" s="147" t="n">
        <f aca="false">'Teachers-UP-Table 6(b)P-II'!N19-('Teachers-UP-Table 6(c) P-III'!D19+'Teachers-UP-Table 6(c) P-III'!I19)</f>
        <v>1197</v>
      </c>
      <c r="E18" s="147" t="n">
        <f aca="false">'Teachers-UP-Table 6(b)P-II'!O19-('Teachers-UP-Table 6(c) P-III'!E19+'Teachers-UP-Table 6(c) P-III'!J19)</f>
        <v>1228</v>
      </c>
      <c r="F18" s="147" t="n">
        <f aca="false">'Teachers-UP-Table 6(b)P-II'!P19-('Teachers-UP-Table 6(c) P-III'!F19+'Teachers-UP-Table 6(c) P-III'!K19)</f>
        <v>1375</v>
      </c>
      <c r="G18" s="147" t="n">
        <f aca="false">D18+E18+F18</f>
        <v>3800</v>
      </c>
      <c r="H18" s="147" t="n">
        <f aca="false">'Teachers-UP-Table 6(b)P-II'!R19-('Teachers-UP-Table 6(c) P-III'!M19+'Teachers-UP-Table 6(c) P-III'!N19)</f>
        <v>1</v>
      </c>
      <c r="I18" s="147" t="n">
        <f aca="false">'Teachers-UP-Table 6(b)P-II'!T19-('Teachers-UP-Table 6(c) P-III'!O19+'Teachers-UP-Table 6(c) P-III'!T19)</f>
        <v>216</v>
      </c>
      <c r="J18" s="147" t="n">
        <f aca="false">'Teachers-UP-Table 6(b)P-II'!U19-('Teachers-UP-Table 6(c) P-III'!P19+'Teachers-UP-Table 6(c) P-III'!U19)</f>
        <v>258</v>
      </c>
      <c r="K18" s="147" t="n">
        <f aca="false">'Teachers-UP-Table 6(b)P-II'!V19-('Teachers-UP-Table 6(c) P-III'!Q19+'Teachers-UP-Table 6(c) P-III'!V19)</f>
        <v>216</v>
      </c>
      <c r="L18" s="148" t="n">
        <v>0</v>
      </c>
      <c r="M18" s="147" t="n">
        <f aca="false">I18+J18+K18+L18</f>
        <v>690</v>
      </c>
      <c r="N18" s="147" t="n">
        <f aca="false">IF(Q18-(O18+P18)&lt;0,0,Q18-(O18+P18))</f>
        <v>216</v>
      </c>
      <c r="O18" s="147" t="n">
        <f aca="false">FLOOR((Q18/3),1)</f>
        <v>215</v>
      </c>
      <c r="P18" s="147" t="n">
        <f aca="false">FLOOR((Q18/3),1)</f>
        <v>215</v>
      </c>
      <c r="Q18" s="147" t="n">
        <f aca="false">IF(G18-('Teachers-UP-Table 6(c) P-III'!C19+'Teachers-UP-Table 6(c) P-III'!H19)&lt;0,0,G18-('Teachers-UP-Table 6(c) P-III'!C19+'Teachers-UP-Table 6(c) P-III'!H19))</f>
        <v>646</v>
      </c>
      <c r="R18" s="147" t="n">
        <f aca="false">IF(H18&lt;0,0,H18)</f>
        <v>1</v>
      </c>
      <c r="S18" s="147" t="n">
        <f aca="false">IF(I18&lt;0,0,I18)</f>
        <v>216</v>
      </c>
      <c r="T18" s="147" t="n">
        <f aca="false">IF(J18&lt;0,0,J18)</f>
        <v>258</v>
      </c>
      <c r="U18" s="147" t="n">
        <f aca="false">IF(K18&lt;0,0,K18)</f>
        <v>216</v>
      </c>
      <c r="V18" s="147" t="n">
        <f aca="false">IF(L18&lt;0,0,L18)</f>
        <v>0</v>
      </c>
      <c r="W18" s="147" t="n">
        <f aca="false">S18+T18+U18+V18</f>
        <v>690</v>
      </c>
    </row>
    <row r="19" s="145" customFormat="true" ht="24.95" hidden="false" customHeight="true" outlineLevel="0" collapsed="false">
      <c r="A19" s="29" t="n">
        <v>10</v>
      </c>
      <c r="B19" s="33" t="s">
        <v>182</v>
      </c>
      <c r="C19" s="181"/>
      <c r="D19" s="147" t="n">
        <f aca="false">'Teachers-UP-Table 6(b)P-II'!N20-('Teachers-UP-Table 6(c) P-III'!D20+'Teachers-UP-Table 6(c) P-III'!I20)</f>
        <v>1582</v>
      </c>
      <c r="E19" s="147" t="n">
        <f aca="false">'Teachers-UP-Table 6(b)P-II'!O20-('Teachers-UP-Table 6(c) P-III'!E20+'Teachers-UP-Table 6(c) P-III'!J20)</f>
        <v>1704</v>
      </c>
      <c r="F19" s="147" t="n">
        <f aca="false">'Teachers-UP-Table 6(b)P-II'!P20-('Teachers-UP-Table 6(c) P-III'!F20+'Teachers-UP-Table 6(c) P-III'!K20)</f>
        <v>2201</v>
      </c>
      <c r="G19" s="147" t="n">
        <f aca="false">D19+E19+F19</f>
        <v>5487</v>
      </c>
      <c r="H19" s="147" t="n">
        <f aca="false">'Teachers-UP-Table 6(b)P-II'!R20-('Teachers-UP-Table 6(c) P-III'!M20+'Teachers-UP-Table 6(c) P-III'!N20)</f>
        <v>-137</v>
      </c>
      <c r="I19" s="147" t="n">
        <f aca="false">'Teachers-UP-Table 6(b)P-II'!T20-('Teachers-UP-Table 6(c) P-III'!O20+'Teachers-UP-Table 6(c) P-III'!T20)</f>
        <v>440</v>
      </c>
      <c r="J19" s="147" t="n">
        <f aca="false">'Teachers-UP-Table 6(b)P-II'!U20-('Teachers-UP-Table 6(c) P-III'!P20+'Teachers-UP-Table 6(c) P-III'!U20)</f>
        <v>440</v>
      </c>
      <c r="K19" s="147" t="n">
        <f aca="false">'Teachers-UP-Table 6(b)P-II'!V20-('Teachers-UP-Table 6(c) P-III'!Q20+'Teachers-UP-Table 6(c) P-III'!V20)</f>
        <v>440</v>
      </c>
      <c r="L19" s="148" t="n">
        <v>0</v>
      </c>
      <c r="M19" s="147" t="n">
        <f aca="false">I19+J19+K19+L19</f>
        <v>1320</v>
      </c>
      <c r="N19" s="147" t="n">
        <f aca="false">IF(Q19-(O19+P19)&lt;0,0,Q19-(O19+P19))</f>
        <v>884</v>
      </c>
      <c r="O19" s="147" t="n">
        <f aca="false">FLOOR((Q19/3),1)</f>
        <v>883</v>
      </c>
      <c r="P19" s="147" t="n">
        <f aca="false">FLOOR((Q19/3),1)</f>
        <v>883</v>
      </c>
      <c r="Q19" s="147" t="n">
        <f aca="false">IF(G19-('Teachers-UP-Table 6(c) P-III'!C20+'Teachers-UP-Table 6(c) P-III'!H20)&lt;0,0,G19-('Teachers-UP-Table 6(c) P-III'!C20+'Teachers-UP-Table 6(c) P-III'!H20))</f>
        <v>2650</v>
      </c>
      <c r="R19" s="147" t="n">
        <f aca="false">IF(H19&lt;0,0,H19)</f>
        <v>0</v>
      </c>
      <c r="S19" s="147" t="n">
        <f aca="false">IF(I19&lt;0,0,I19)</f>
        <v>440</v>
      </c>
      <c r="T19" s="147" t="n">
        <f aca="false">IF(J19&lt;0,0,J19)</f>
        <v>440</v>
      </c>
      <c r="U19" s="147" t="n">
        <f aca="false">IF(K19&lt;0,0,K19)</f>
        <v>440</v>
      </c>
      <c r="V19" s="147" t="n">
        <f aca="false">IF(L19&lt;0,0,L19)</f>
        <v>0</v>
      </c>
      <c r="W19" s="147" t="n">
        <f aca="false">S19+T19+U19+V19</f>
        <v>1320</v>
      </c>
    </row>
    <row r="20" s="145" customFormat="true" ht="24.95" hidden="false" customHeight="true" outlineLevel="0" collapsed="false">
      <c r="A20" s="29" t="n">
        <v>11</v>
      </c>
      <c r="B20" s="33" t="s">
        <v>183</v>
      </c>
      <c r="C20" s="181"/>
      <c r="D20" s="147" t="n">
        <f aca="false">'Teachers-UP-Table 6(b)P-II'!N21-('Teachers-UP-Table 6(c) P-III'!D21+'Teachers-UP-Table 6(c) P-III'!I21)</f>
        <v>886</v>
      </c>
      <c r="E20" s="147" t="n">
        <f aca="false">'Teachers-UP-Table 6(b)P-II'!O21-('Teachers-UP-Table 6(c) P-III'!E21+'Teachers-UP-Table 6(c) P-III'!J21)</f>
        <v>866</v>
      </c>
      <c r="F20" s="147" t="n">
        <f aca="false">'Teachers-UP-Table 6(b)P-II'!P21-('Teachers-UP-Table 6(c) P-III'!F21+'Teachers-UP-Table 6(c) P-III'!K21)</f>
        <v>1251</v>
      </c>
      <c r="G20" s="147" t="n">
        <f aca="false">D20+E20+F20</f>
        <v>3003</v>
      </c>
      <c r="H20" s="147" t="n">
        <f aca="false">'Teachers-UP-Table 6(b)P-II'!R21-('Teachers-UP-Table 6(c) P-III'!M21+'Teachers-UP-Table 6(c) P-III'!N21)</f>
        <v>-324</v>
      </c>
      <c r="I20" s="147" t="n">
        <f aca="false">'Teachers-UP-Table 6(b)P-II'!T21-('Teachers-UP-Table 6(c) P-III'!O21+'Teachers-UP-Table 6(c) P-III'!T21)</f>
        <v>294</v>
      </c>
      <c r="J20" s="147" t="n">
        <f aca="false">'Teachers-UP-Table 6(b)P-II'!U21-('Teachers-UP-Table 6(c) P-III'!P21+'Teachers-UP-Table 6(c) P-III'!U21)</f>
        <v>294</v>
      </c>
      <c r="K20" s="147" t="n">
        <f aca="false">'Teachers-UP-Table 6(b)P-II'!V21-('Teachers-UP-Table 6(c) P-III'!Q21+'Teachers-UP-Table 6(c) P-III'!V21)</f>
        <v>294</v>
      </c>
      <c r="L20" s="148" t="n">
        <v>0</v>
      </c>
      <c r="M20" s="147" t="n">
        <f aca="false">I20+J20+K20+L20</f>
        <v>882</v>
      </c>
      <c r="N20" s="147" t="n">
        <f aca="false">IF(Q20-(O20+P20)&lt;0,0,Q20-(O20+P20))</f>
        <v>5</v>
      </c>
      <c r="O20" s="147" t="n">
        <f aca="false">FLOOR((Q20/3),1)</f>
        <v>3</v>
      </c>
      <c r="P20" s="147" t="n">
        <f aca="false">FLOOR((Q20/3),1)</f>
        <v>3</v>
      </c>
      <c r="Q20" s="147" t="n">
        <f aca="false">IF(G20-('Teachers-UP-Table 6(c) P-III'!C21+'Teachers-UP-Table 6(c) P-III'!H21)&lt;0,0,G20-('Teachers-UP-Table 6(c) P-III'!C21+'Teachers-UP-Table 6(c) P-III'!H21))</f>
        <v>11</v>
      </c>
      <c r="R20" s="147" t="n">
        <f aca="false">IF(H20&lt;0,0,H20)</f>
        <v>0</v>
      </c>
      <c r="S20" s="147" t="n">
        <f aca="false">IF(I20&lt;0,0,I20)</f>
        <v>294</v>
      </c>
      <c r="T20" s="147" t="n">
        <f aca="false">IF(J20&lt;0,0,J20)</f>
        <v>294</v>
      </c>
      <c r="U20" s="147" t="n">
        <f aca="false">IF(K20&lt;0,0,K20)</f>
        <v>294</v>
      </c>
      <c r="V20" s="147" t="n">
        <f aca="false">IF(L20&lt;0,0,L20)</f>
        <v>0</v>
      </c>
      <c r="W20" s="147" t="n">
        <f aca="false">S20+T20+U20+V20</f>
        <v>882</v>
      </c>
    </row>
    <row r="21" s="145" customFormat="true" ht="24.95" hidden="false" customHeight="true" outlineLevel="0" collapsed="false">
      <c r="A21" s="29" t="n">
        <v>12</v>
      </c>
      <c r="B21" s="33" t="s">
        <v>184</v>
      </c>
      <c r="C21" s="183"/>
      <c r="D21" s="147" t="n">
        <f aca="false">'Teachers-UP-Table 6(b)P-II'!N22-('Teachers-UP-Table 6(c) P-III'!D22+'Teachers-UP-Table 6(c) P-III'!I22)</f>
        <v>698</v>
      </c>
      <c r="E21" s="147" t="n">
        <f aca="false">'Teachers-UP-Table 6(b)P-II'!O22-('Teachers-UP-Table 6(c) P-III'!E22+'Teachers-UP-Table 6(c) P-III'!J22)</f>
        <v>745</v>
      </c>
      <c r="F21" s="147" t="n">
        <f aca="false">'Teachers-UP-Table 6(b)P-II'!P22-('Teachers-UP-Table 6(c) P-III'!F22+'Teachers-UP-Table 6(c) P-III'!K22)</f>
        <v>1124</v>
      </c>
      <c r="G21" s="147" t="n">
        <f aca="false">D21+E21+F21</f>
        <v>2567</v>
      </c>
      <c r="H21" s="147" t="n">
        <f aca="false">'Teachers-UP-Table 6(b)P-II'!R22-('Teachers-UP-Table 6(c) P-III'!M22+'Teachers-UP-Table 6(c) P-III'!N22)</f>
        <v>-75</v>
      </c>
      <c r="I21" s="147" t="n">
        <f aca="false">'Teachers-UP-Table 6(b)P-II'!T22-('Teachers-UP-Table 6(c) P-III'!O22+'Teachers-UP-Table 6(c) P-III'!T22)</f>
        <v>179</v>
      </c>
      <c r="J21" s="147" t="n">
        <f aca="false">'Teachers-UP-Table 6(b)P-II'!U22-('Teachers-UP-Table 6(c) P-III'!P22+'Teachers-UP-Table 6(c) P-III'!U22)</f>
        <v>179</v>
      </c>
      <c r="K21" s="147" t="n">
        <f aca="false">'Teachers-UP-Table 6(b)P-II'!V22-('Teachers-UP-Table 6(c) P-III'!Q22+'Teachers-UP-Table 6(c) P-III'!V22)</f>
        <v>179</v>
      </c>
      <c r="L21" s="148" t="n">
        <v>0</v>
      </c>
      <c r="M21" s="147" t="n">
        <f aca="false">I21+J21+K21+L21</f>
        <v>537</v>
      </c>
      <c r="N21" s="147" t="n">
        <f aca="false">IF(Q21-(O21+P21)&lt;0,0,Q21-(O21+P21))</f>
        <v>332</v>
      </c>
      <c r="O21" s="147" t="n">
        <f aca="false">FLOOR((Q21/3),1)</f>
        <v>331</v>
      </c>
      <c r="P21" s="147" t="n">
        <f aca="false">FLOOR((Q21/3),1)</f>
        <v>331</v>
      </c>
      <c r="Q21" s="147" t="n">
        <f aca="false">IF(G21-('Teachers-UP-Table 6(c) P-III'!C22+'Teachers-UP-Table 6(c) P-III'!H22)&lt;0,0,G21-('Teachers-UP-Table 6(c) P-III'!C22+'Teachers-UP-Table 6(c) P-III'!H22))</f>
        <v>994</v>
      </c>
      <c r="R21" s="147" t="n">
        <f aca="false">IF(H21&lt;0,0,H21)</f>
        <v>0</v>
      </c>
      <c r="S21" s="147" t="n">
        <f aca="false">IF(I21&lt;0,0,I21)</f>
        <v>179</v>
      </c>
      <c r="T21" s="147" t="n">
        <f aca="false">IF(J21&lt;0,0,J21)</f>
        <v>179</v>
      </c>
      <c r="U21" s="147" t="n">
        <f aca="false">IF(K21&lt;0,0,K21)</f>
        <v>179</v>
      </c>
      <c r="V21" s="147" t="n">
        <f aca="false">IF(L21&lt;0,0,L21)</f>
        <v>0</v>
      </c>
      <c r="W21" s="147" t="n">
        <f aca="false">S21+T21+U21+V21</f>
        <v>537</v>
      </c>
    </row>
    <row r="22" s="151" customFormat="true" ht="24.95" hidden="false" customHeight="true" outlineLevel="0" collapsed="false">
      <c r="A22" s="29" t="n">
        <v>13</v>
      </c>
      <c r="B22" s="33" t="s">
        <v>185</v>
      </c>
      <c r="C22" s="181"/>
      <c r="D22" s="147" t="n">
        <f aca="false">'Teachers-UP-Table 6(b)P-II'!N23-('Teachers-UP-Table 6(c) P-III'!D23+'Teachers-UP-Table 6(c) P-III'!I23)</f>
        <v>452</v>
      </c>
      <c r="E22" s="147" t="n">
        <f aca="false">'Teachers-UP-Table 6(b)P-II'!O23-('Teachers-UP-Table 6(c) P-III'!E23+'Teachers-UP-Table 6(c) P-III'!J23)</f>
        <v>485</v>
      </c>
      <c r="F22" s="147" t="n">
        <f aca="false">'Teachers-UP-Table 6(b)P-II'!P23-('Teachers-UP-Table 6(c) P-III'!F23+'Teachers-UP-Table 6(c) P-III'!K23)</f>
        <v>420</v>
      </c>
      <c r="G22" s="147" t="n">
        <f aca="false">D22+E22+F22</f>
        <v>1357</v>
      </c>
      <c r="H22" s="147" t="n">
        <f aca="false">'Teachers-UP-Table 6(b)P-II'!R23-('Teachers-UP-Table 6(c) P-III'!M23+'Teachers-UP-Table 6(c) P-III'!N23)</f>
        <v>-288</v>
      </c>
      <c r="I22" s="147" t="n">
        <f aca="false">'Teachers-UP-Table 6(b)P-II'!T23-('Teachers-UP-Table 6(c) P-III'!O23+'Teachers-UP-Table 6(c) P-III'!T23)</f>
        <v>224</v>
      </c>
      <c r="J22" s="147" t="n">
        <f aca="false">'Teachers-UP-Table 6(b)P-II'!U23-('Teachers-UP-Table 6(c) P-III'!P23+'Teachers-UP-Table 6(c) P-III'!U23)</f>
        <v>197</v>
      </c>
      <c r="K22" s="147" t="n">
        <f aca="false">'Teachers-UP-Table 6(b)P-II'!V23-('Teachers-UP-Table 6(c) P-III'!Q23+'Teachers-UP-Table 6(c) P-III'!V23)</f>
        <v>224</v>
      </c>
      <c r="L22" s="148" t="n">
        <v>0</v>
      </c>
      <c r="M22" s="147" t="n">
        <f aca="false">I22+J22+K22+L22</f>
        <v>645</v>
      </c>
      <c r="N22" s="147" t="n">
        <f aca="false">IF(Q22-(O22+P22)&lt;0,0,Q22-(O22+P22))</f>
        <v>51</v>
      </c>
      <c r="O22" s="147" t="n">
        <f aca="false">FLOOR((Q22/3),1)</f>
        <v>50</v>
      </c>
      <c r="P22" s="147" t="n">
        <f aca="false">FLOOR((Q22/3),1)</f>
        <v>50</v>
      </c>
      <c r="Q22" s="147" t="n">
        <f aca="false">IF(G22-('Teachers-UP-Table 6(c) P-III'!C23+'Teachers-UP-Table 6(c) P-III'!H23)&lt;0,0,G22-('Teachers-UP-Table 6(c) P-III'!C23+'Teachers-UP-Table 6(c) P-III'!H23))</f>
        <v>151</v>
      </c>
      <c r="R22" s="147" t="n">
        <f aca="false">IF(H22&lt;0,0,H22)</f>
        <v>0</v>
      </c>
      <c r="S22" s="147" t="n">
        <f aca="false">IF(I22&lt;0,0,I22)</f>
        <v>224</v>
      </c>
      <c r="T22" s="147" t="n">
        <f aca="false">IF(J22&lt;0,0,J22)</f>
        <v>197</v>
      </c>
      <c r="U22" s="147" t="n">
        <f aca="false">IF(K22&lt;0,0,K22)</f>
        <v>224</v>
      </c>
      <c r="V22" s="147" t="n">
        <f aca="false">IF(L22&lt;0,0,L22)</f>
        <v>0</v>
      </c>
      <c r="W22" s="147" t="n">
        <f aca="false">S22+T22+U22+V22</f>
        <v>645</v>
      </c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51" customFormat="true" ht="24.95" hidden="false" customHeight="true" outlineLevel="0" collapsed="false">
      <c r="A23" s="29" t="n">
        <v>14</v>
      </c>
      <c r="B23" s="33" t="s">
        <v>186</v>
      </c>
      <c r="C23" s="181"/>
      <c r="D23" s="147" t="n">
        <f aca="false">'Teachers-UP-Table 6(b)P-II'!N24-('Teachers-UP-Table 6(c) P-III'!D24+'Teachers-UP-Table 6(c) P-III'!I24)</f>
        <v>261</v>
      </c>
      <c r="E23" s="147" t="n">
        <f aca="false">'Teachers-UP-Table 6(b)P-II'!O24-('Teachers-UP-Table 6(c) P-III'!E24+'Teachers-UP-Table 6(c) P-III'!J24)</f>
        <v>285</v>
      </c>
      <c r="F23" s="147" t="n">
        <f aca="false">'Teachers-UP-Table 6(b)P-II'!P24-('Teachers-UP-Table 6(c) P-III'!F24+'Teachers-UP-Table 6(c) P-III'!K24)</f>
        <v>446</v>
      </c>
      <c r="G23" s="147" t="n">
        <f aca="false">D23+E23+F23</f>
        <v>992</v>
      </c>
      <c r="H23" s="147" t="n">
        <f aca="false">'Teachers-UP-Table 6(b)P-II'!R24-('Teachers-UP-Table 6(c) P-III'!M24+'Teachers-UP-Table 6(c) P-III'!N24)</f>
        <v>-33</v>
      </c>
      <c r="I23" s="147" t="n">
        <f aca="false">'Teachers-UP-Table 6(b)P-II'!T24-('Teachers-UP-Table 6(c) P-III'!O24+'Teachers-UP-Table 6(c) P-III'!T24)</f>
        <v>-6</v>
      </c>
      <c r="J23" s="147" t="n">
        <f aca="false">'Teachers-UP-Table 6(b)P-II'!U24-('Teachers-UP-Table 6(c) P-III'!P24+'Teachers-UP-Table 6(c) P-III'!U24)</f>
        <v>-6</v>
      </c>
      <c r="K23" s="147" t="n">
        <f aca="false">'Teachers-UP-Table 6(b)P-II'!V24-('Teachers-UP-Table 6(c) P-III'!Q24+'Teachers-UP-Table 6(c) P-III'!V24)</f>
        <v>-6</v>
      </c>
      <c r="L23" s="148" t="n">
        <v>0</v>
      </c>
      <c r="M23" s="147" t="n">
        <f aca="false">I23+J23+K23+L23</f>
        <v>-18</v>
      </c>
      <c r="N23" s="147" t="n">
        <f aca="false">IF(Q23-(O23+P23)&lt;0,0,Q23-(O23+P23))</f>
        <v>80</v>
      </c>
      <c r="O23" s="147" t="n">
        <f aca="false">FLOOR((Q23/3),1)</f>
        <v>79</v>
      </c>
      <c r="P23" s="147" t="n">
        <f aca="false">FLOOR((Q23/3),1)</f>
        <v>79</v>
      </c>
      <c r="Q23" s="147" t="n">
        <f aca="false">IF(G23-('Teachers-UP-Table 6(c) P-III'!C24+'Teachers-UP-Table 6(c) P-III'!H24)&lt;0,0,G23-('Teachers-UP-Table 6(c) P-III'!C24+'Teachers-UP-Table 6(c) P-III'!H24))</f>
        <v>238</v>
      </c>
      <c r="R23" s="147" t="n">
        <f aca="false">IF(H23&lt;0,0,H23)</f>
        <v>0</v>
      </c>
      <c r="S23" s="147" t="n">
        <f aca="false">IF(I23&lt;0,0,I23)</f>
        <v>0</v>
      </c>
      <c r="T23" s="147" t="n">
        <f aca="false">IF(J23&lt;0,0,J23)</f>
        <v>0</v>
      </c>
      <c r="U23" s="147" t="n">
        <f aca="false">IF(K23&lt;0,0,K23)</f>
        <v>0</v>
      </c>
      <c r="V23" s="147" t="n">
        <f aca="false">IF(L23&lt;0,0,L23)</f>
        <v>0</v>
      </c>
      <c r="W23" s="147" t="n">
        <f aca="false">S23+T23+U23+V23</f>
        <v>0</v>
      </c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51" customFormat="true" ht="24.95" hidden="false" customHeight="true" outlineLevel="0" collapsed="false">
      <c r="A24" s="29" t="n">
        <v>15</v>
      </c>
      <c r="B24" s="33" t="s">
        <v>187</v>
      </c>
      <c r="C24" s="181"/>
      <c r="D24" s="147" t="n">
        <f aca="false">'Teachers-UP-Table 6(b)P-II'!N25-('Teachers-UP-Table 6(c) P-III'!D25+'Teachers-UP-Table 6(c) P-III'!I25)</f>
        <v>582</v>
      </c>
      <c r="E24" s="147" t="n">
        <f aca="false">'Teachers-UP-Table 6(b)P-II'!O25-('Teachers-UP-Table 6(c) P-III'!E25+'Teachers-UP-Table 6(c) P-III'!J25)</f>
        <v>570</v>
      </c>
      <c r="F24" s="147" t="n">
        <f aca="false">'Teachers-UP-Table 6(b)P-II'!P25-('Teachers-UP-Table 6(c) P-III'!F25+'Teachers-UP-Table 6(c) P-III'!K25)</f>
        <v>736</v>
      </c>
      <c r="G24" s="147" t="n">
        <f aca="false">D24+E24+F24</f>
        <v>1888</v>
      </c>
      <c r="H24" s="147" t="n">
        <f aca="false">'Teachers-UP-Table 6(b)P-II'!R25-('Teachers-UP-Table 6(c) P-III'!M25+'Teachers-UP-Table 6(c) P-III'!N25)</f>
        <v>-104</v>
      </c>
      <c r="I24" s="147" t="n">
        <f aca="false">'Teachers-UP-Table 6(b)P-II'!T25-('Teachers-UP-Table 6(c) P-III'!O25+'Teachers-UP-Table 6(c) P-III'!T25)</f>
        <v>145</v>
      </c>
      <c r="J24" s="147" t="n">
        <f aca="false">'Teachers-UP-Table 6(b)P-II'!U25-('Teachers-UP-Table 6(c) P-III'!P25+'Teachers-UP-Table 6(c) P-III'!U25)</f>
        <v>145</v>
      </c>
      <c r="K24" s="147" t="n">
        <f aca="false">'Teachers-UP-Table 6(b)P-II'!V25-('Teachers-UP-Table 6(c) P-III'!Q25+'Teachers-UP-Table 6(c) P-III'!V25)</f>
        <v>145</v>
      </c>
      <c r="L24" s="148" t="n">
        <v>0</v>
      </c>
      <c r="M24" s="147" t="n">
        <f aca="false">I24+J24+K24+L24</f>
        <v>435</v>
      </c>
      <c r="N24" s="147" t="n">
        <f aca="false">IF(Q24-(O24+P24)&lt;0,0,Q24-(O24+P24))</f>
        <v>0</v>
      </c>
      <c r="O24" s="147" t="n">
        <f aca="false">FLOOR((Q24/3),1)</f>
        <v>0</v>
      </c>
      <c r="P24" s="147" t="n">
        <f aca="false">FLOOR((Q24/3),1)</f>
        <v>0</v>
      </c>
      <c r="Q24" s="147" t="n">
        <f aca="false">IF(G24-('Teachers-UP-Table 6(c) P-III'!C25+'Teachers-UP-Table 6(c) P-III'!H25)&lt;0,0,G24-('Teachers-UP-Table 6(c) P-III'!C25+'Teachers-UP-Table 6(c) P-III'!H25))</f>
        <v>0</v>
      </c>
      <c r="R24" s="147" t="n">
        <f aca="false">IF(H24&lt;0,0,H24)</f>
        <v>0</v>
      </c>
      <c r="S24" s="147" t="n">
        <f aca="false">IF(I24&lt;0,0,I24)</f>
        <v>145</v>
      </c>
      <c r="T24" s="147" t="n">
        <f aca="false">IF(J24&lt;0,0,J24)</f>
        <v>145</v>
      </c>
      <c r="U24" s="147" t="n">
        <f aca="false">IF(K24&lt;0,0,K24)</f>
        <v>145</v>
      </c>
      <c r="V24" s="147" t="n">
        <f aca="false">IF(L24&lt;0,0,L24)</f>
        <v>0</v>
      </c>
      <c r="W24" s="147" t="n">
        <f aca="false">S24+T24+U24+V24</f>
        <v>435</v>
      </c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51" customFormat="true" ht="24.95" hidden="false" customHeight="true" outlineLevel="0" collapsed="false">
      <c r="A25" s="29" t="n">
        <v>16</v>
      </c>
      <c r="B25" s="33" t="s">
        <v>188</v>
      </c>
      <c r="C25" s="181"/>
      <c r="D25" s="147" t="n">
        <f aca="false">'Teachers-UP-Table 6(b)P-II'!N26-('Teachers-UP-Table 6(c) P-III'!D26+'Teachers-UP-Table 6(c) P-III'!I26)</f>
        <v>830</v>
      </c>
      <c r="E25" s="147" t="n">
        <f aca="false">'Teachers-UP-Table 6(b)P-II'!O26-('Teachers-UP-Table 6(c) P-III'!E26+'Teachers-UP-Table 6(c) P-III'!J26)</f>
        <v>841</v>
      </c>
      <c r="F25" s="147" t="n">
        <f aca="false">'Teachers-UP-Table 6(b)P-II'!P26-('Teachers-UP-Table 6(c) P-III'!F26+'Teachers-UP-Table 6(c) P-III'!K26)</f>
        <v>1185</v>
      </c>
      <c r="G25" s="147" t="n">
        <f aca="false">D25+E25+F25</f>
        <v>2856</v>
      </c>
      <c r="H25" s="147" t="n">
        <f aca="false">'Teachers-UP-Table 6(b)P-II'!R26-('Teachers-UP-Table 6(c) P-III'!M26+'Teachers-UP-Table 6(c) P-III'!N26)</f>
        <v>-17</v>
      </c>
      <c r="I25" s="147" t="n">
        <f aca="false">'Teachers-UP-Table 6(b)P-II'!T26-('Teachers-UP-Table 6(c) P-III'!O26+'Teachers-UP-Table 6(c) P-III'!T26)</f>
        <v>223</v>
      </c>
      <c r="J25" s="147" t="n">
        <f aca="false">'Teachers-UP-Table 6(b)P-II'!U26-('Teachers-UP-Table 6(c) P-III'!P26+'Teachers-UP-Table 6(c) P-III'!U26)</f>
        <v>205</v>
      </c>
      <c r="K25" s="147" t="n">
        <f aca="false">'Teachers-UP-Table 6(b)P-II'!V26-('Teachers-UP-Table 6(c) P-III'!Q26+'Teachers-UP-Table 6(c) P-III'!V26)</f>
        <v>223</v>
      </c>
      <c r="L25" s="148" t="n">
        <v>0</v>
      </c>
      <c r="M25" s="147" t="n">
        <f aca="false">I25+J25+K25+L25</f>
        <v>651</v>
      </c>
      <c r="N25" s="147" t="n">
        <f aca="false">IF(Q25-(O25+P25)&lt;0,0,Q25-(O25+P25))</f>
        <v>94</v>
      </c>
      <c r="O25" s="147" t="n">
        <f aca="false">FLOOR((Q25/3),1)</f>
        <v>92</v>
      </c>
      <c r="P25" s="147" t="n">
        <f aca="false">FLOOR((Q25/3),1)</f>
        <v>92</v>
      </c>
      <c r="Q25" s="147" t="n">
        <f aca="false">IF(G25-('Teachers-UP-Table 6(c) P-III'!C26+'Teachers-UP-Table 6(c) P-III'!H26)&lt;0,0,G25-('Teachers-UP-Table 6(c) P-III'!C26+'Teachers-UP-Table 6(c) P-III'!H26))</f>
        <v>278</v>
      </c>
      <c r="R25" s="147" t="n">
        <f aca="false">IF(H25&lt;0,0,H25)</f>
        <v>0</v>
      </c>
      <c r="S25" s="147" t="n">
        <f aca="false">IF(I25&lt;0,0,I25)</f>
        <v>223</v>
      </c>
      <c r="T25" s="147" t="n">
        <f aca="false">IF(J25&lt;0,0,J25)</f>
        <v>205</v>
      </c>
      <c r="U25" s="147" t="n">
        <f aca="false">IF(K25&lt;0,0,K25)</f>
        <v>223</v>
      </c>
      <c r="V25" s="147" t="n">
        <f aca="false">IF(L25&lt;0,0,L25)</f>
        <v>0</v>
      </c>
      <c r="W25" s="147" t="n">
        <f aca="false">S25+T25+U25+V25</f>
        <v>651</v>
      </c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s="151" customFormat="true" ht="24.95" hidden="false" customHeight="true" outlineLevel="0" collapsed="false">
      <c r="A26" s="29" t="n">
        <v>17</v>
      </c>
      <c r="B26" s="33" t="s">
        <v>189</v>
      </c>
      <c r="C26" s="181"/>
      <c r="D26" s="147" t="n">
        <f aca="false">'Teachers-UP-Table 6(b)P-II'!N27-('Teachers-UP-Table 6(c) P-III'!D27+'Teachers-UP-Table 6(c) P-III'!I27)</f>
        <v>435</v>
      </c>
      <c r="E26" s="147" t="n">
        <f aca="false">'Teachers-UP-Table 6(b)P-II'!O27-('Teachers-UP-Table 6(c) P-III'!E27+'Teachers-UP-Table 6(c) P-III'!J27)</f>
        <v>492</v>
      </c>
      <c r="F26" s="147" t="n">
        <f aca="false">'Teachers-UP-Table 6(b)P-II'!P27-('Teachers-UP-Table 6(c) P-III'!F27+'Teachers-UP-Table 6(c) P-III'!K27)</f>
        <v>609</v>
      </c>
      <c r="G26" s="147" t="n">
        <f aca="false">D26+E26+F26</f>
        <v>1536</v>
      </c>
      <c r="H26" s="147" t="n">
        <f aca="false">'Teachers-UP-Table 6(b)P-II'!R27-('Teachers-UP-Table 6(c) P-III'!M27+'Teachers-UP-Table 6(c) P-III'!N27)</f>
        <v>-61</v>
      </c>
      <c r="I26" s="147" t="n">
        <f aca="false">'Teachers-UP-Table 6(b)P-II'!T27-('Teachers-UP-Table 6(c) P-III'!O27+'Teachers-UP-Table 6(c) P-III'!T27)</f>
        <v>75</v>
      </c>
      <c r="J26" s="147" t="n">
        <f aca="false">'Teachers-UP-Table 6(b)P-II'!U27-('Teachers-UP-Table 6(c) P-III'!P27+'Teachers-UP-Table 6(c) P-III'!U27)</f>
        <v>75</v>
      </c>
      <c r="K26" s="147" t="n">
        <f aca="false">'Teachers-UP-Table 6(b)P-II'!V27-('Teachers-UP-Table 6(c) P-III'!Q27+'Teachers-UP-Table 6(c) P-III'!V27)</f>
        <v>75</v>
      </c>
      <c r="L26" s="148" t="n">
        <v>0</v>
      </c>
      <c r="M26" s="147" t="n">
        <f aca="false">I26+J26+K26+L26</f>
        <v>225</v>
      </c>
      <c r="N26" s="147" t="n">
        <f aca="false">IF(Q26-(O26+P26)&lt;0,0,Q26-(O26+P26))</f>
        <v>317</v>
      </c>
      <c r="O26" s="147" t="n">
        <f aca="false">FLOOR((Q26/3),1)</f>
        <v>317</v>
      </c>
      <c r="P26" s="147" t="n">
        <f aca="false">FLOOR((Q26/3),1)</f>
        <v>317</v>
      </c>
      <c r="Q26" s="147" t="n">
        <f aca="false">IF(G26-('Teachers-UP-Table 6(c) P-III'!C27+'Teachers-UP-Table 6(c) P-III'!H27)&lt;0,0,G26-('Teachers-UP-Table 6(c) P-III'!C27+'Teachers-UP-Table 6(c) P-III'!H27))</f>
        <v>951</v>
      </c>
      <c r="R26" s="147" t="n">
        <f aca="false">IF(H26&lt;0,0,H26)</f>
        <v>0</v>
      </c>
      <c r="S26" s="147" t="n">
        <f aca="false">IF(I26&lt;0,0,I26)</f>
        <v>75</v>
      </c>
      <c r="T26" s="147" t="n">
        <f aca="false">IF(J26&lt;0,0,J26)</f>
        <v>75</v>
      </c>
      <c r="U26" s="147" t="n">
        <f aca="false">IF(K26&lt;0,0,K26)</f>
        <v>75</v>
      </c>
      <c r="V26" s="147" t="n">
        <f aca="false">IF(L26&lt;0,0,L26)</f>
        <v>0</v>
      </c>
      <c r="W26" s="147" t="n">
        <f aca="false">S26+T26+U26+V26</f>
        <v>225</v>
      </c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</row>
    <row r="27" s="151" customFormat="true" ht="24.95" hidden="false" customHeight="true" outlineLevel="0" collapsed="false">
      <c r="A27" s="29" t="n">
        <v>18</v>
      </c>
      <c r="B27" s="33" t="s">
        <v>190</v>
      </c>
      <c r="C27" s="181"/>
      <c r="D27" s="147" t="n">
        <f aca="false">'Teachers-UP-Table 6(b)P-II'!N28-('Teachers-UP-Table 6(c) P-III'!D28+'Teachers-UP-Table 6(c) P-III'!I28)</f>
        <v>442</v>
      </c>
      <c r="E27" s="147" t="n">
        <f aca="false">'Teachers-UP-Table 6(b)P-II'!O28-('Teachers-UP-Table 6(c) P-III'!E28+'Teachers-UP-Table 6(c) P-III'!J28)</f>
        <v>473</v>
      </c>
      <c r="F27" s="147" t="n">
        <f aca="false">'Teachers-UP-Table 6(b)P-II'!P28-('Teachers-UP-Table 6(c) P-III'!F28+'Teachers-UP-Table 6(c) P-III'!K28)</f>
        <v>531</v>
      </c>
      <c r="G27" s="147" t="n">
        <f aca="false">D27+E27+F27</f>
        <v>1446</v>
      </c>
      <c r="H27" s="147" t="n">
        <f aca="false">'Teachers-UP-Table 6(b)P-II'!R28-('Teachers-UP-Table 6(c) P-III'!M28+'Teachers-UP-Table 6(c) P-III'!N28)</f>
        <v>-63</v>
      </c>
      <c r="I27" s="147" t="n">
        <f aca="false">'Teachers-UP-Table 6(b)P-II'!T28-('Teachers-UP-Table 6(c) P-III'!O28+'Teachers-UP-Table 6(c) P-III'!T28)</f>
        <v>212</v>
      </c>
      <c r="J27" s="147" t="n">
        <f aca="false">'Teachers-UP-Table 6(b)P-II'!U28-('Teachers-UP-Table 6(c) P-III'!P28+'Teachers-UP-Table 6(c) P-III'!U28)</f>
        <v>190</v>
      </c>
      <c r="K27" s="147" t="n">
        <f aca="false">'Teachers-UP-Table 6(b)P-II'!V28-('Teachers-UP-Table 6(c) P-III'!Q28+'Teachers-UP-Table 6(c) P-III'!V28)</f>
        <v>212</v>
      </c>
      <c r="L27" s="148" t="n">
        <v>0</v>
      </c>
      <c r="M27" s="147" t="n">
        <f aca="false">I27+J27+K27+L27</f>
        <v>614</v>
      </c>
      <c r="N27" s="147" t="n">
        <f aca="false">IF(Q27-(O27+P27)&lt;0,0,Q27-(O27+P27))</f>
        <v>160</v>
      </c>
      <c r="O27" s="147" t="n">
        <f aca="false">FLOOR((Q27/3),1)</f>
        <v>158</v>
      </c>
      <c r="P27" s="147" t="n">
        <f aca="false">FLOOR((Q27/3),1)</f>
        <v>158</v>
      </c>
      <c r="Q27" s="147" t="n">
        <f aca="false">IF(G27-('Teachers-UP-Table 6(c) P-III'!C28+'Teachers-UP-Table 6(c) P-III'!H28)&lt;0,0,G27-('Teachers-UP-Table 6(c) P-III'!C28+'Teachers-UP-Table 6(c) P-III'!H28))</f>
        <v>476</v>
      </c>
      <c r="R27" s="147" t="n">
        <f aca="false">IF(H27&lt;0,0,H27)</f>
        <v>0</v>
      </c>
      <c r="S27" s="147" t="n">
        <f aca="false">IF(I27&lt;0,0,I27)</f>
        <v>212</v>
      </c>
      <c r="T27" s="147" t="n">
        <f aca="false">IF(J27&lt;0,0,J27)</f>
        <v>190</v>
      </c>
      <c r="U27" s="147" t="n">
        <f aca="false">IF(K27&lt;0,0,K27)</f>
        <v>212</v>
      </c>
      <c r="V27" s="147" t="n">
        <f aca="false">IF(L27&lt;0,0,L27)</f>
        <v>0</v>
      </c>
      <c r="W27" s="147" t="n">
        <f aca="false">S27+T27+U27+V27</f>
        <v>614</v>
      </c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51" customFormat="true" ht="24.95" hidden="false" customHeight="true" outlineLevel="0" collapsed="false">
      <c r="A28" s="29" t="n">
        <v>19</v>
      </c>
      <c r="B28" s="33" t="s">
        <v>191</v>
      </c>
      <c r="C28" s="181"/>
      <c r="D28" s="147" t="n">
        <f aca="false">'Teachers-UP-Table 6(b)P-II'!N29-('Teachers-UP-Table 6(c) P-III'!D29+'Teachers-UP-Table 6(c) P-III'!I29)</f>
        <v>476</v>
      </c>
      <c r="E28" s="147" t="n">
        <f aca="false">'Teachers-UP-Table 6(b)P-II'!O29-('Teachers-UP-Table 6(c) P-III'!E29+'Teachers-UP-Table 6(c) P-III'!J29)</f>
        <v>476</v>
      </c>
      <c r="F28" s="147" t="n">
        <f aca="false">'Teachers-UP-Table 6(b)P-II'!P29-('Teachers-UP-Table 6(c) P-III'!F29+'Teachers-UP-Table 6(c) P-III'!K29)</f>
        <v>476</v>
      </c>
      <c r="G28" s="147" t="n">
        <f aca="false">D28+E28+F28</f>
        <v>1428</v>
      </c>
      <c r="H28" s="147" t="n">
        <f aca="false">'Teachers-UP-Table 6(b)P-II'!R29-('Teachers-UP-Table 6(c) P-III'!M29+'Teachers-UP-Table 6(c) P-III'!N29)</f>
        <v>-20</v>
      </c>
      <c r="I28" s="147" t="n">
        <f aca="false">'Teachers-UP-Table 6(b)P-II'!T29-('Teachers-UP-Table 6(c) P-III'!O29+'Teachers-UP-Table 6(c) P-III'!T29)</f>
        <v>91</v>
      </c>
      <c r="J28" s="147" t="n">
        <f aca="false">'Teachers-UP-Table 6(b)P-II'!U29-('Teachers-UP-Table 6(c) P-III'!P29+'Teachers-UP-Table 6(c) P-III'!U29)</f>
        <v>91</v>
      </c>
      <c r="K28" s="147" t="n">
        <f aca="false">'Teachers-UP-Table 6(b)P-II'!V29-('Teachers-UP-Table 6(c) P-III'!Q29+'Teachers-UP-Table 6(c) P-III'!V29)</f>
        <v>91</v>
      </c>
      <c r="L28" s="148" t="n">
        <v>0</v>
      </c>
      <c r="M28" s="147" t="n">
        <f aca="false">I28+J28+K28+L28</f>
        <v>273</v>
      </c>
      <c r="N28" s="147" t="n">
        <f aca="false">IF(Q28-(O28+P28)&lt;0,0,Q28-(O28+P28))</f>
        <v>223</v>
      </c>
      <c r="O28" s="147" t="n">
        <f aca="false">FLOOR((Q28/3),1)</f>
        <v>222</v>
      </c>
      <c r="P28" s="147" t="n">
        <f aca="false">FLOOR((Q28/3),1)</f>
        <v>222</v>
      </c>
      <c r="Q28" s="147" t="n">
        <f aca="false">IF(G28-('Teachers-UP-Table 6(c) P-III'!C29+'Teachers-UP-Table 6(c) P-III'!H29)&lt;0,0,G28-('Teachers-UP-Table 6(c) P-III'!C29+'Teachers-UP-Table 6(c) P-III'!H29))</f>
        <v>667</v>
      </c>
      <c r="R28" s="147" t="n">
        <f aca="false">IF(H28&lt;0,0,H28)</f>
        <v>0</v>
      </c>
      <c r="S28" s="147" t="n">
        <f aca="false">IF(I28&lt;0,0,I28)</f>
        <v>91</v>
      </c>
      <c r="T28" s="147" t="n">
        <f aca="false">IF(J28&lt;0,0,J28)</f>
        <v>91</v>
      </c>
      <c r="U28" s="147" t="n">
        <f aca="false">IF(K28&lt;0,0,K28)</f>
        <v>91</v>
      </c>
      <c r="V28" s="147" t="n">
        <f aca="false">IF(L28&lt;0,0,L28)</f>
        <v>0</v>
      </c>
      <c r="W28" s="147" t="n">
        <f aca="false">S28+T28+U28+V28</f>
        <v>273</v>
      </c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51" customFormat="true" ht="24.95" hidden="false" customHeight="true" outlineLevel="0" collapsed="false">
      <c r="A29" s="29" t="n">
        <v>20</v>
      </c>
      <c r="B29" s="33" t="s">
        <v>192</v>
      </c>
      <c r="C29" s="181"/>
      <c r="D29" s="147" t="n">
        <f aca="false">'Teachers-UP-Table 6(b)P-II'!N30-('Teachers-UP-Table 6(c) P-III'!D30+'Teachers-UP-Table 6(c) P-III'!I30)</f>
        <v>755</v>
      </c>
      <c r="E29" s="147" t="n">
        <f aca="false">'Teachers-UP-Table 6(b)P-II'!O30-('Teachers-UP-Table 6(c) P-III'!E30+'Teachers-UP-Table 6(c) P-III'!J30)</f>
        <v>736</v>
      </c>
      <c r="F29" s="147" t="n">
        <f aca="false">'Teachers-UP-Table 6(b)P-II'!P30-('Teachers-UP-Table 6(c) P-III'!F30+'Teachers-UP-Table 6(c) P-III'!K30)</f>
        <v>945</v>
      </c>
      <c r="G29" s="147" t="n">
        <f aca="false">D29+E29+F29</f>
        <v>2436</v>
      </c>
      <c r="H29" s="147" t="n">
        <f aca="false">'Teachers-UP-Table 6(b)P-II'!R30-('Teachers-UP-Table 6(c) P-III'!M30+'Teachers-UP-Table 6(c) P-III'!N30)</f>
        <v>-41</v>
      </c>
      <c r="I29" s="147" t="n">
        <f aca="false">'Teachers-UP-Table 6(b)P-II'!T30-('Teachers-UP-Table 6(c) P-III'!O30+'Teachers-UP-Table 6(c) P-III'!T30)</f>
        <v>282</v>
      </c>
      <c r="J29" s="147" t="n">
        <f aca="false">'Teachers-UP-Table 6(b)P-II'!U30-('Teachers-UP-Table 6(c) P-III'!P30+'Teachers-UP-Table 6(c) P-III'!U30)</f>
        <v>282</v>
      </c>
      <c r="K29" s="147" t="n">
        <f aca="false">'Teachers-UP-Table 6(b)P-II'!V30-('Teachers-UP-Table 6(c) P-III'!Q30+'Teachers-UP-Table 6(c) P-III'!V30)</f>
        <v>282</v>
      </c>
      <c r="L29" s="148" t="n">
        <v>0</v>
      </c>
      <c r="M29" s="147" t="n">
        <f aca="false">I29+J29+K29+L29</f>
        <v>846</v>
      </c>
      <c r="N29" s="147" t="n">
        <f aca="false">IF(Q29-(O29+P29)&lt;0,0,Q29-(O29+P29))</f>
        <v>422</v>
      </c>
      <c r="O29" s="147" t="n">
        <f aca="false">FLOOR((Q29/3),1)</f>
        <v>420</v>
      </c>
      <c r="P29" s="147" t="n">
        <f aca="false">FLOOR((Q29/3),1)</f>
        <v>420</v>
      </c>
      <c r="Q29" s="147" t="n">
        <f aca="false">IF(G29-('Teachers-UP-Table 6(c) P-III'!C30+'Teachers-UP-Table 6(c) P-III'!H30)&lt;0,0,G29-('Teachers-UP-Table 6(c) P-III'!C30+'Teachers-UP-Table 6(c) P-III'!H30))</f>
        <v>1262</v>
      </c>
      <c r="R29" s="147" t="n">
        <f aca="false">IF(H29&lt;0,0,H29)</f>
        <v>0</v>
      </c>
      <c r="S29" s="147" t="n">
        <f aca="false">IF(I29&lt;0,0,I29)</f>
        <v>282</v>
      </c>
      <c r="T29" s="147" t="n">
        <f aca="false">IF(J29&lt;0,0,J29)</f>
        <v>282</v>
      </c>
      <c r="U29" s="147" t="n">
        <f aca="false">IF(K29&lt;0,0,K29)</f>
        <v>282</v>
      </c>
      <c r="V29" s="147" t="n">
        <f aca="false">IF(L29&lt;0,0,L29)</f>
        <v>0</v>
      </c>
      <c r="W29" s="147" t="n">
        <f aca="false">S29+T29+U29+V29</f>
        <v>846</v>
      </c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s="151" customFormat="true" ht="24.95" hidden="false" customHeight="true" outlineLevel="0" collapsed="false">
      <c r="A30" s="29" t="n">
        <v>21</v>
      </c>
      <c r="B30" s="33" t="s">
        <v>193</v>
      </c>
      <c r="C30" s="181"/>
      <c r="D30" s="147" t="n">
        <f aca="false">'Teachers-UP-Table 6(b)P-II'!N31-('Teachers-UP-Table 6(c) P-III'!D31+'Teachers-UP-Table 6(c) P-III'!I31)</f>
        <v>1119</v>
      </c>
      <c r="E30" s="147" t="n">
        <f aca="false">'Teachers-UP-Table 6(b)P-II'!O31-('Teachers-UP-Table 6(c) P-III'!E31+'Teachers-UP-Table 6(c) P-III'!J31)</f>
        <v>1145</v>
      </c>
      <c r="F30" s="147" t="n">
        <f aca="false">'Teachers-UP-Table 6(b)P-II'!P31-('Teachers-UP-Table 6(c) P-III'!F31+'Teachers-UP-Table 6(c) P-III'!K31)</f>
        <v>1890</v>
      </c>
      <c r="G30" s="147" t="n">
        <f aca="false">D30+E30+F30</f>
        <v>4154</v>
      </c>
      <c r="H30" s="147" t="n">
        <f aca="false">'Teachers-UP-Table 6(b)P-II'!R31-('Teachers-UP-Table 6(c) P-III'!M31+'Teachers-UP-Table 6(c) P-III'!N31)</f>
        <v>63</v>
      </c>
      <c r="I30" s="147" t="n">
        <f aca="false">'Teachers-UP-Table 6(b)P-II'!T31-('Teachers-UP-Table 6(c) P-III'!O31+'Teachers-UP-Table 6(c) P-III'!T31)</f>
        <v>245</v>
      </c>
      <c r="J30" s="147" t="n">
        <f aca="false">'Teachers-UP-Table 6(b)P-II'!U31-('Teachers-UP-Table 6(c) P-III'!P31+'Teachers-UP-Table 6(c) P-III'!U31)</f>
        <v>245</v>
      </c>
      <c r="K30" s="147" t="n">
        <f aca="false">'Teachers-UP-Table 6(b)P-II'!V31-('Teachers-UP-Table 6(c) P-III'!Q31+'Teachers-UP-Table 6(c) P-III'!V31)</f>
        <v>245</v>
      </c>
      <c r="L30" s="148" t="n">
        <v>0</v>
      </c>
      <c r="M30" s="147" t="n">
        <f aca="false">I30+J30+K30+L30</f>
        <v>735</v>
      </c>
      <c r="N30" s="147" t="n">
        <f aca="false">IF(Q30-(O30+P30)&lt;0,0,Q30-(O30+P30))</f>
        <v>599</v>
      </c>
      <c r="O30" s="147" t="n">
        <f aca="false">FLOOR((Q30/3),1)</f>
        <v>597</v>
      </c>
      <c r="P30" s="147" t="n">
        <f aca="false">FLOOR((Q30/3),1)</f>
        <v>597</v>
      </c>
      <c r="Q30" s="147" t="n">
        <f aca="false">IF(G30-('Teachers-UP-Table 6(c) P-III'!C31+'Teachers-UP-Table 6(c) P-III'!H31)&lt;0,0,G30-('Teachers-UP-Table 6(c) P-III'!C31+'Teachers-UP-Table 6(c) P-III'!H31))</f>
        <v>1793</v>
      </c>
      <c r="R30" s="147" t="n">
        <f aca="false">IF(H30&lt;0,0,H30)</f>
        <v>63</v>
      </c>
      <c r="S30" s="147" t="n">
        <f aca="false">IF(I30&lt;0,0,I30)</f>
        <v>245</v>
      </c>
      <c r="T30" s="147" t="n">
        <f aca="false">IF(J30&lt;0,0,J30)</f>
        <v>245</v>
      </c>
      <c r="U30" s="147" t="n">
        <f aca="false">IF(K30&lt;0,0,K30)</f>
        <v>245</v>
      </c>
      <c r="V30" s="147" t="n">
        <f aca="false">IF(L30&lt;0,0,L30)</f>
        <v>0</v>
      </c>
      <c r="W30" s="147" t="n">
        <f aca="false">S30+T30+U30+V30</f>
        <v>735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s="151" customFormat="true" ht="24.95" hidden="false" customHeight="true" outlineLevel="0" collapsed="false">
      <c r="A31" s="29" t="n">
        <v>22</v>
      </c>
      <c r="B31" s="33" t="s">
        <v>194</v>
      </c>
      <c r="C31" s="181"/>
      <c r="D31" s="147" t="n">
        <f aca="false">'Teachers-UP-Table 6(b)P-II'!N32-('Teachers-UP-Table 6(c) P-III'!D32+'Teachers-UP-Table 6(c) P-III'!I32)</f>
        <v>311</v>
      </c>
      <c r="E31" s="147" t="n">
        <f aca="false">'Teachers-UP-Table 6(b)P-II'!O32-('Teachers-UP-Table 6(c) P-III'!E32+'Teachers-UP-Table 6(c) P-III'!J32)</f>
        <v>364</v>
      </c>
      <c r="F31" s="147" t="n">
        <f aca="false">'Teachers-UP-Table 6(b)P-II'!P32-('Teachers-UP-Table 6(c) P-III'!F32+'Teachers-UP-Table 6(c) P-III'!K32)</f>
        <v>474</v>
      </c>
      <c r="G31" s="147" t="n">
        <f aca="false">D31+E31+F31</f>
        <v>1149</v>
      </c>
      <c r="H31" s="147" t="n">
        <f aca="false">'Teachers-UP-Table 6(b)P-II'!R32-('Teachers-UP-Table 6(c) P-III'!M32+'Teachers-UP-Table 6(c) P-III'!N32)</f>
        <v>-61</v>
      </c>
      <c r="I31" s="147" t="n">
        <f aca="false">'Teachers-UP-Table 6(b)P-II'!T32-('Teachers-UP-Table 6(c) P-III'!O32+'Teachers-UP-Table 6(c) P-III'!T32)</f>
        <v>134</v>
      </c>
      <c r="J31" s="147" t="n">
        <f aca="false">'Teachers-UP-Table 6(b)P-II'!U32-('Teachers-UP-Table 6(c) P-III'!P32+'Teachers-UP-Table 6(c) P-III'!U32)</f>
        <v>63</v>
      </c>
      <c r="K31" s="147" t="n">
        <f aca="false">'Teachers-UP-Table 6(b)P-II'!V32-('Teachers-UP-Table 6(c) P-III'!Q32+'Teachers-UP-Table 6(c) P-III'!V32)</f>
        <v>134</v>
      </c>
      <c r="L31" s="148" t="n">
        <v>0</v>
      </c>
      <c r="M31" s="147" t="n">
        <f aca="false">I31+J31+K31+L31</f>
        <v>331</v>
      </c>
      <c r="N31" s="147" t="n">
        <f aca="false">IF(Q31-(O31+P31)&lt;0,0,Q31-(O31+P31))</f>
        <v>166</v>
      </c>
      <c r="O31" s="147" t="n">
        <f aca="false">FLOOR((Q31/3),1)</f>
        <v>164</v>
      </c>
      <c r="P31" s="147" t="n">
        <f aca="false">FLOOR((Q31/3),1)</f>
        <v>164</v>
      </c>
      <c r="Q31" s="147" t="n">
        <f aca="false">IF(G31-('Teachers-UP-Table 6(c) P-III'!C32+'Teachers-UP-Table 6(c) P-III'!H32)&lt;0,0,G31-('Teachers-UP-Table 6(c) P-III'!C32+'Teachers-UP-Table 6(c) P-III'!H32))</f>
        <v>494</v>
      </c>
      <c r="R31" s="147" t="n">
        <f aca="false">IF(H31&lt;0,0,H31)</f>
        <v>0</v>
      </c>
      <c r="S31" s="147" t="n">
        <f aca="false">IF(I31&lt;0,0,I31)</f>
        <v>134</v>
      </c>
      <c r="T31" s="147" t="n">
        <f aca="false">IF(J31&lt;0,0,J31)</f>
        <v>63</v>
      </c>
      <c r="U31" s="147" t="n">
        <f aca="false">IF(K31&lt;0,0,K31)</f>
        <v>134</v>
      </c>
      <c r="V31" s="147" t="n">
        <f aca="false">IF(L31&lt;0,0,L31)</f>
        <v>0</v>
      </c>
      <c r="W31" s="147" t="n">
        <f aca="false">S31+T31+U31+V31</f>
        <v>331</v>
      </c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51" customFormat="true" ht="24.95" hidden="false" customHeight="true" outlineLevel="0" collapsed="false">
      <c r="A32" s="29" t="n">
        <v>23</v>
      </c>
      <c r="B32" s="33" t="s">
        <v>195</v>
      </c>
      <c r="C32" s="181"/>
      <c r="D32" s="147" t="n">
        <f aca="false">'Teachers-UP-Table 6(b)P-II'!N33-('Teachers-UP-Table 6(c) P-III'!D33+'Teachers-UP-Table 6(c) P-III'!I33)</f>
        <v>1619</v>
      </c>
      <c r="E32" s="147" t="n">
        <f aca="false">'Teachers-UP-Table 6(b)P-II'!O33-('Teachers-UP-Table 6(c) P-III'!E33+'Teachers-UP-Table 6(c) P-III'!J33)</f>
        <v>1583</v>
      </c>
      <c r="F32" s="147" t="n">
        <f aca="false">'Teachers-UP-Table 6(b)P-II'!P33-('Teachers-UP-Table 6(c) P-III'!F33+'Teachers-UP-Table 6(c) P-III'!K33)</f>
        <v>1615</v>
      </c>
      <c r="G32" s="147" t="n">
        <f aca="false">D32+E32+F32</f>
        <v>4817</v>
      </c>
      <c r="H32" s="147" t="n">
        <f aca="false">'Teachers-UP-Table 6(b)P-II'!R33-('Teachers-UP-Table 6(c) P-III'!M33+'Teachers-UP-Table 6(c) P-III'!N33)</f>
        <v>-202</v>
      </c>
      <c r="I32" s="147" t="n">
        <f aca="false">'Teachers-UP-Table 6(b)P-II'!T33-('Teachers-UP-Table 6(c) P-III'!O33+'Teachers-UP-Table 6(c) P-III'!T33)</f>
        <v>366</v>
      </c>
      <c r="J32" s="147" t="n">
        <f aca="false">'Teachers-UP-Table 6(b)P-II'!U33-('Teachers-UP-Table 6(c) P-III'!P33+'Teachers-UP-Table 6(c) P-III'!U33)</f>
        <v>366</v>
      </c>
      <c r="K32" s="147" t="n">
        <f aca="false">'Teachers-UP-Table 6(b)P-II'!V33-('Teachers-UP-Table 6(c) P-III'!Q33+'Teachers-UP-Table 6(c) P-III'!V33)</f>
        <v>366</v>
      </c>
      <c r="L32" s="148" t="n">
        <v>0</v>
      </c>
      <c r="M32" s="147" t="n">
        <f aca="false">I32+J32+K32+L32</f>
        <v>1098</v>
      </c>
      <c r="N32" s="147" t="n">
        <f aca="false">IF(Q32-(O32+P32)&lt;0,0,Q32-(O32+P32))</f>
        <v>477</v>
      </c>
      <c r="O32" s="147" t="n">
        <f aca="false">FLOOR((Q32/3),1)</f>
        <v>477</v>
      </c>
      <c r="P32" s="147" t="n">
        <f aca="false">FLOOR((Q32/3),1)</f>
        <v>477</v>
      </c>
      <c r="Q32" s="147" t="n">
        <f aca="false">IF(G32-('Teachers-UP-Table 6(c) P-III'!C33+'Teachers-UP-Table 6(c) P-III'!H33)&lt;0,0,G32-('Teachers-UP-Table 6(c) P-III'!C33+'Teachers-UP-Table 6(c) P-III'!H33))</f>
        <v>1431</v>
      </c>
      <c r="R32" s="147" t="n">
        <f aca="false">IF(H32&lt;0,0,H32)</f>
        <v>0</v>
      </c>
      <c r="S32" s="147" t="n">
        <f aca="false">IF(I32&lt;0,0,I32)</f>
        <v>366</v>
      </c>
      <c r="T32" s="147" t="n">
        <f aca="false">IF(J32&lt;0,0,J32)</f>
        <v>366</v>
      </c>
      <c r="U32" s="147" t="n">
        <f aca="false">IF(K32&lt;0,0,K32)</f>
        <v>366</v>
      </c>
      <c r="V32" s="147" t="n">
        <f aca="false">IF(L32&lt;0,0,L32)</f>
        <v>0</v>
      </c>
      <c r="W32" s="147" t="n">
        <f aca="false">S32+T32+U32+V32</f>
        <v>1098</v>
      </c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51" customFormat="true" ht="24.95" hidden="false" customHeight="true" outlineLevel="0" collapsed="false">
      <c r="A33" s="29" t="n">
        <v>24</v>
      </c>
      <c r="B33" s="33" t="s">
        <v>196</v>
      </c>
      <c r="C33" s="181"/>
      <c r="D33" s="147" t="n">
        <f aca="false">'Teachers-UP-Table 6(b)P-II'!N34-('Teachers-UP-Table 6(c) P-III'!D34+'Teachers-UP-Table 6(c) P-III'!I34)</f>
        <v>829</v>
      </c>
      <c r="E33" s="147" t="n">
        <f aca="false">'Teachers-UP-Table 6(b)P-II'!O34-('Teachers-UP-Table 6(c) P-III'!E34+'Teachers-UP-Table 6(c) P-III'!J34)</f>
        <v>850</v>
      </c>
      <c r="F33" s="147" t="n">
        <f aca="false">'Teachers-UP-Table 6(b)P-II'!P34-('Teachers-UP-Table 6(c) P-III'!F34+'Teachers-UP-Table 6(c) P-III'!K34)</f>
        <v>858</v>
      </c>
      <c r="G33" s="147" t="n">
        <f aca="false">D33+E33+F33</f>
        <v>2537</v>
      </c>
      <c r="H33" s="147" t="n">
        <f aca="false">'Teachers-UP-Table 6(b)P-II'!R34-('Teachers-UP-Table 6(c) P-III'!M34+'Teachers-UP-Table 6(c) P-III'!N34)</f>
        <v>-153</v>
      </c>
      <c r="I33" s="147" t="n">
        <f aca="false">'Teachers-UP-Table 6(b)P-II'!T34-('Teachers-UP-Table 6(c) P-III'!O34+'Teachers-UP-Table 6(c) P-III'!T34)</f>
        <v>178</v>
      </c>
      <c r="J33" s="147" t="n">
        <f aca="false">'Teachers-UP-Table 6(b)P-II'!U34-('Teachers-UP-Table 6(c) P-III'!P34+'Teachers-UP-Table 6(c) P-III'!U34)</f>
        <v>-75</v>
      </c>
      <c r="K33" s="147" t="n">
        <f aca="false">'Teachers-UP-Table 6(b)P-II'!V34-('Teachers-UP-Table 6(c) P-III'!Q34+'Teachers-UP-Table 6(c) P-III'!V34)</f>
        <v>178</v>
      </c>
      <c r="L33" s="148" t="n">
        <v>0</v>
      </c>
      <c r="M33" s="147" t="n">
        <f aca="false">I33+J33+K33+L33</f>
        <v>281</v>
      </c>
      <c r="N33" s="147" t="n">
        <f aca="false">IF(Q33-(O33+P33)&lt;0,0,Q33-(O33+P33))</f>
        <v>0</v>
      </c>
      <c r="O33" s="147" t="n">
        <f aca="false">FLOOR((Q33/3),1)</f>
        <v>0</v>
      </c>
      <c r="P33" s="147" t="n">
        <f aca="false">FLOOR((Q33/3),1)</f>
        <v>0</v>
      </c>
      <c r="Q33" s="147" t="n">
        <f aca="false">IF(G33-('Teachers-UP-Table 6(c) P-III'!C34+'Teachers-UP-Table 6(c) P-III'!H34)&lt;0,0,G33-('Teachers-UP-Table 6(c) P-III'!C34+'Teachers-UP-Table 6(c) P-III'!H34))</f>
        <v>0</v>
      </c>
      <c r="R33" s="147" t="n">
        <f aca="false">IF(H33&lt;0,0,H33)</f>
        <v>0</v>
      </c>
      <c r="S33" s="147" t="n">
        <f aca="false">IF(I33&lt;0,0,I33)</f>
        <v>178</v>
      </c>
      <c r="T33" s="147" t="n">
        <f aca="false">IF(J33&lt;0,0,J33)</f>
        <v>0</v>
      </c>
      <c r="U33" s="147" t="n">
        <f aca="false">IF(K33&lt;0,0,K33)</f>
        <v>178</v>
      </c>
      <c r="V33" s="147" t="n">
        <f aca="false">IF(L33&lt;0,0,L33)</f>
        <v>0</v>
      </c>
      <c r="W33" s="147" t="n">
        <f aca="false">S33+T33+U33+V33</f>
        <v>356</v>
      </c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51" customFormat="true" ht="24.95" hidden="false" customHeight="true" outlineLevel="0" collapsed="false">
      <c r="A34" s="29" t="n">
        <v>25</v>
      </c>
      <c r="B34" s="33" t="s">
        <v>197</v>
      </c>
      <c r="C34" s="181"/>
      <c r="D34" s="147" t="n">
        <f aca="false">'Teachers-UP-Table 6(b)P-II'!N35-('Teachers-UP-Table 6(c) P-III'!D35+'Teachers-UP-Table 6(c) P-III'!I35)</f>
        <v>848</v>
      </c>
      <c r="E34" s="147" t="n">
        <f aca="false">'Teachers-UP-Table 6(b)P-II'!O35-('Teachers-UP-Table 6(c) P-III'!E35+'Teachers-UP-Table 6(c) P-III'!J35)</f>
        <v>841</v>
      </c>
      <c r="F34" s="147" t="n">
        <f aca="false">'Teachers-UP-Table 6(b)P-II'!P35-('Teachers-UP-Table 6(c) P-III'!F35+'Teachers-UP-Table 6(c) P-III'!K35)</f>
        <v>922</v>
      </c>
      <c r="G34" s="147" t="n">
        <f aca="false">D34+E34+F34</f>
        <v>2611</v>
      </c>
      <c r="H34" s="147" t="n">
        <f aca="false">'Teachers-UP-Table 6(b)P-II'!R35-('Teachers-UP-Table 6(c) P-III'!M35+'Teachers-UP-Table 6(c) P-III'!N35)</f>
        <v>-92</v>
      </c>
      <c r="I34" s="147" t="n">
        <f aca="false">'Teachers-UP-Table 6(b)P-II'!T35-('Teachers-UP-Table 6(c) P-III'!O35+'Teachers-UP-Table 6(c) P-III'!T35)</f>
        <v>246</v>
      </c>
      <c r="J34" s="147" t="n">
        <f aca="false">'Teachers-UP-Table 6(b)P-II'!U35-('Teachers-UP-Table 6(c) P-III'!P35+'Teachers-UP-Table 6(c) P-III'!U35)</f>
        <v>246</v>
      </c>
      <c r="K34" s="147" t="n">
        <f aca="false">'Teachers-UP-Table 6(b)P-II'!V35-('Teachers-UP-Table 6(c) P-III'!Q35+'Teachers-UP-Table 6(c) P-III'!V35)</f>
        <v>246</v>
      </c>
      <c r="L34" s="148" t="n">
        <v>0</v>
      </c>
      <c r="M34" s="147" t="n">
        <f aca="false">I34+J34+K34+L34</f>
        <v>738</v>
      </c>
      <c r="N34" s="147" t="n">
        <f aca="false">IF(Q34-(O34+P34)&lt;0,0,Q34-(O34+P34))</f>
        <v>335</v>
      </c>
      <c r="O34" s="147" t="n">
        <f aca="false">FLOOR((Q34/3),1)</f>
        <v>333</v>
      </c>
      <c r="P34" s="147" t="n">
        <f aca="false">FLOOR((Q34/3),1)</f>
        <v>333</v>
      </c>
      <c r="Q34" s="147" t="n">
        <f aca="false">IF(G34-('Teachers-UP-Table 6(c) P-III'!C35+'Teachers-UP-Table 6(c) P-III'!H35)&lt;0,0,G34-('Teachers-UP-Table 6(c) P-III'!C35+'Teachers-UP-Table 6(c) P-III'!H35))</f>
        <v>1001</v>
      </c>
      <c r="R34" s="147" t="n">
        <f aca="false">IF(H34&lt;0,0,H34)</f>
        <v>0</v>
      </c>
      <c r="S34" s="147" t="n">
        <f aca="false">IF(I34&lt;0,0,I34)</f>
        <v>246</v>
      </c>
      <c r="T34" s="147" t="n">
        <f aca="false">IF(J34&lt;0,0,J34)</f>
        <v>246</v>
      </c>
      <c r="U34" s="147" t="n">
        <f aca="false">IF(K34&lt;0,0,K34)</f>
        <v>246</v>
      </c>
      <c r="V34" s="147" t="n">
        <f aca="false">IF(L34&lt;0,0,L34)</f>
        <v>0</v>
      </c>
      <c r="W34" s="147" t="n">
        <f aca="false">S34+T34+U34+V34</f>
        <v>738</v>
      </c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51" customFormat="true" ht="24.95" hidden="false" customHeight="true" outlineLevel="0" collapsed="false">
      <c r="A35" s="29" t="n">
        <v>26</v>
      </c>
      <c r="B35" s="33" t="s">
        <v>198</v>
      </c>
      <c r="C35" s="181"/>
      <c r="D35" s="147" t="n">
        <f aca="false">'Teachers-UP-Table 6(b)P-II'!N36-('Teachers-UP-Table 6(c) P-III'!D36+'Teachers-UP-Table 6(c) P-III'!I36)</f>
        <v>1292</v>
      </c>
      <c r="E35" s="147" t="n">
        <f aca="false">'Teachers-UP-Table 6(b)P-II'!O36-('Teachers-UP-Table 6(c) P-III'!E36+'Teachers-UP-Table 6(c) P-III'!J36)</f>
        <v>1372</v>
      </c>
      <c r="F35" s="147" t="n">
        <f aca="false">'Teachers-UP-Table 6(b)P-II'!P36-('Teachers-UP-Table 6(c) P-III'!F36+'Teachers-UP-Table 6(c) P-III'!K36)</f>
        <v>1401</v>
      </c>
      <c r="G35" s="147" t="n">
        <f aca="false">D35+E35+F35</f>
        <v>4065</v>
      </c>
      <c r="H35" s="147" t="n">
        <f aca="false">'Teachers-UP-Table 6(b)P-II'!R36-('Teachers-UP-Table 6(c) P-III'!M36+'Teachers-UP-Table 6(c) P-III'!N36)</f>
        <v>-144</v>
      </c>
      <c r="I35" s="147" t="n">
        <f aca="false">'Teachers-UP-Table 6(b)P-II'!T36-('Teachers-UP-Table 6(c) P-III'!O36+'Teachers-UP-Table 6(c) P-III'!T36)</f>
        <v>247</v>
      </c>
      <c r="J35" s="147" t="n">
        <f aca="false">'Teachers-UP-Table 6(b)P-II'!U36-('Teachers-UP-Table 6(c) P-III'!P36+'Teachers-UP-Table 6(c) P-III'!U36)</f>
        <v>-116</v>
      </c>
      <c r="K35" s="147" t="n">
        <f aca="false">'Teachers-UP-Table 6(b)P-II'!V36-('Teachers-UP-Table 6(c) P-III'!Q36+'Teachers-UP-Table 6(c) P-III'!V36)</f>
        <v>247</v>
      </c>
      <c r="L35" s="148" t="n">
        <v>0</v>
      </c>
      <c r="M35" s="147" t="n">
        <f aca="false">I35+J35+K35+L35</f>
        <v>378</v>
      </c>
      <c r="N35" s="147" t="n">
        <f aca="false">IF(Q35-(O35+P35)&lt;0,0,Q35-(O35+P35))</f>
        <v>216</v>
      </c>
      <c r="O35" s="147" t="n">
        <f aca="false">FLOOR((Q35/3),1)</f>
        <v>215</v>
      </c>
      <c r="P35" s="147" t="n">
        <f aca="false">FLOOR((Q35/3),1)</f>
        <v>215</v>
      </c>
      <c r="Q35" s="147" t="n">
        <f aca="false">IF(G35-('Teachers-UP-Table 6(c) P-III'!C36+'Teachers-UP-Table 6(c) P-III'!H36)&lt;0,0,G35-('Teachers-UP-Table 6(c) P-III'!C36+'Teachers-UP-Table 6(c) P-III'!H36))</f>
        <v>646</v>
      </c>
      <c r="R35" s="147" t="n">
        <f aca="false">IF(H35&lt;0,0,H35)</f>
        <v>0</v>
      </c>
      <c r="S35" s="147" t="n">
        <f aca="false">IF(I35&lt;0,0,I35)</f>
        <v>247</v>
      </c>
      <c r="T35" s="147" t="n">
        <f aca="false">IF(J35&lt;0,0,J35)</f>
        <v>0</v>
      </c>
      <c r="U35" s="147" t="n">
        <f aca="false">IF(K35&lt;0,0,K35)</f>
        <v>247</v>
      </c>
      <c r="V35" s="147" t="n">
        <f aca="false">IF(L35&lt;0,0,L35)</f>
        <v>0</v>
      </c>
      <c r="W35" s="147" t="n">
        <f aca="false">S35+T35+U35+V35</f>
        <v>494</v>
      </c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51" customFormat="true" ht="24.95" hidden="false" customHeight="true" outlineLevel="0" collapsed="false">
      <c r="A36" s="29" t="n">
        <v>27</v>
      </c>
      <c r="B36" s="33" t="s">
        <v>199</v>
      </c>
      <c r="C36" s="181"/>
      <c r="D36" s="147" t="n">
        <f aca="false">'Teachers-UP-Table 6(b)P-II'!N37-('Teachers-UP-Table 6(c) P-III'!D37+'Teachers-UP-Table 6(c) P-III'!I37)</f>
        <v>117</v>
      </c>
      <c r="E36" s="147" t="n">
        <f aca="false">'Teachers-UP-Table 6(b)P-II'!O37-('Teachers-UP-Table 6(c) P-III'!E37+'Teachers-UP-Table 6(c) P-III'!J37)</f>
        <v>116</v>
      </c>
      <c r="F36" s="147" t="n">
        <f aca="false">'Teachers-UP-Table 6(b)P-II'!P37-('Teachers-UP-Table 6(c) P-III'!F37+'Teachers-UP-Table 6(c) P-III'!K37)</f>
        <v>162</v>
      </c>
      <c r="G36" s="147" t="n">
        <f aca="false">D36+E36+F36</f>
        <v>395</v>
      </c>
      <c r="H36" s="147" t="n">
        <f aca="false">'Teachers-UP-Table 6(b)P-II'!R37-('Teachers-UP-Table 6(c) P-III'!M37+'Teachers-UP-Table 6(c) P-III'!N37)</f>
        <v>-44</v>
      </c>
      <c r="I36" s="147" t="n">
        <f aca="false">'Teachers-UP-Table 6(b)P-II'!T37-('Teachers-UP-Table 6(c) P-III'!O37+'Teachers-UP-Table 6(c) P-III'!T37)</f>
        <v>-52</v>
      </c>
      <c r="J36" s="147" t="n">
        <f aca="false">'Teachers-UP-Table 6(b)P-II'!U37-('Teachers-UP-Table 6(c) P-III'!P37+'Teachers-UP-Table 6(c) P-III'!U37)</f>
        <v>19</v>
      </c>
      <c r="K36" s="147" t="n">
        <f aca="false">'Teachers-UP-Table 6(b)P-II'!V37-('Teachers-UP-Table 6(c) P-III'!Q37+'Teachers-UP-Table 6(c) P-III'!V37)</f>
        <v>-52</v>
      </c>
      <c r="L36" s="148" t="n">
        <v>0</v>
      </c>
      <c r="M36" s="147" t="n">
        <f aca="false">I36+J36+K36+L36</f>
        <v>-85</v>
      </c>
      <c r="N36" s="147" t="n">
        <f aca="false">IF(Q36-(O36+P36)&lt;0,0,Q36-(O36+P36))</f>
        <v>0</v>
      </c>
      <c r="O36" s="147" t="n">
        <f aca="false">FLOOR((Q36/3),1)</f>
        <v>0</v>
      </c>
      <c r="P36" s="147" t="n">
        <f aca="false">FLOOR((Q36/3),1)</f>
        <v>0</v>
      </c>
      <c r="Q36" s="147" t="n">
        <f aca="false">IF(G36-('Teachers-UP-Table 6(c) P-III'!C37+'Teachers-UP-Table 6(c) P-III'!H37)&lt;0,0,G36-('Teachers-UP-Table 6(c) P-III'!C37+'Teachers-UP-Table 6(c) P-III'!H37))</f>
        <v>0</v>
      </c>
      <c r="R36" s="147" t="n">
        <f aca="false">IF(H36&lt;0,0,H36)</f>
        <v>0</v>
      </c>
      <c r="S36" s="147" t="n">
        <f aca="false">IF(I36&lt;0,0,I36)</f>
        <v>0</v>
      </c>
      <c r="T36" s="147" t="n">
        <f aca="false">IF(J36&lt;0,0,J36)</f>
        <v>19</v>
      </c>
      <c r="U36" s="147" t="n">
        <f aca="false">IF(K36&lt;0,0,K36)</f>
        <v>0</v>
      </c>
      <c r="V36" s="147" t="n">
        <f aca="false">IF(L36&lt;0,0,L36)</f>
        <v>0</v>
      </c>
      <c r="W36" s="147" t="n">
        <f aca="false">S36+T36+U36+V36</f>
        <v>19</v>
      </c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51" customFormat="true" ht="24.95" hidden="false" customHeight="true" outlineLevel="0" collapsed="false">
      <c r="A37" s="29" t="n">
        <v>28</v>
      </c>
      <c r="B37" s="33" t="s">
        <v>200</v>
      </c>
      <c r="C37" s="181"/>
      <c r="D37" s="147" t="n">
        <f aca="false">'Teachers-UP-Table 6(b)P-II'!N38-('Teachers-UP-Table 6(c) P-III'!D38+'Teachers-UP-Table 6(c) P-III'!I38)</f>
        <v>1148</v>
      </c>
      <c r="E37" s="147" t="n">
        <f aca="false">'Teachers-UP-Table 6(b)P-II'!O38-('Teachers-UP-Table 6(c) P-III'!E38+'Teachers-UP-Table 6(c) P-III'!J38)</f>
        <v>1203</v>
      </c>
      <c r="F37" s="147" t="n">
        <f aca="false">'Teachers-UP-Table 6(b)P-II'!P38-('Teachers-UP-Table 6(c) P-III'!F38+'Teachers-UP-Table 6(c) P-III'!K38)</f>
        <v>1216</v>
      </c>
      <c r="G37" s="147" t="n">
        <f aca="false">D37+E37+F37</f>
        <v>3567</v>
      </c>
      <c r="H37" s="147" t="n">
        <f aca="false">'Teachers-UP-Table 6(b)P-II'!R38-('Teachers-UP-Table 6(c) P-III'!M38+'Teachers-UP-Table 6(c) P-III'!N38)</f>
        <v>-79</v>
      </c>
      <c r="I37" s="147" t="n">
        <f aca="false">'Teachers-UP-Table 6(b)P-II'!T38-('Teachers-UP-Table 6(c) P-III'!O38+'Teachers-UP-Table 6(c) P-III'!T38)</f>
        <v>337</v>
      </c>
      <c r="J37" s="147" t="n">
        <f aca="false">'Teachers-UP-Table 6(b)P-II'!U38-('Teachers-UP-Table 6(c) P-III'!P38+'Teachers-UP-Table 6(c) P-III'!U38)</f>
        <v>280</v>
      </c>
      <c r="K37" s="147" t="n">
        <f aca="false">'Teachers-UP-Table 6(b)P-II'!V38-('Teachers-UP-Table 6(c) P-III'!Q38+'Teachers-UP-Table 6(c) P-III'!V38)</f>
        <v>337</v>
      </c>
      <c r="L37" s="148" t="n">
        <v>0</v>
      </c>
      <c r="M37" s="147" t="n">
        <f aca="false">I37+J37+K37+L37</f>
        <v>954</v>
      </c>
      <c r="N37" s="147" t="n">
        <f aca="false">IF(Q37-(O37+P37)&lt;0,0,Q37-(O37+P37))</f>
        <v>620</v>
      </c>
      <c r="O37" s="147" t="n">
        <f aca="false">FLOOR((Q37/3),1)</f>
        <v>618</v>
      </c>
      <c r="P37" s="147" t="n">
        <f aca="false">FLOOR((Q37/3),1)</f>
        <v>618</v>
      </c>
      <c r="Q37" s="147" t="n">
        <f aca="false">IF(G37-('Teachers-UP-Table 6(c) P-III'!C38+'Teachers-UP-Table 6(c) P-III'!H38)&lt;0,0,G37-('Teachers-UP-Table 6(c) P-III'!C38+'Teachers-UP-Table 6(c) P-III'!H38))</f>
        <v>1856</v>
      </c>
      <c r="R37" s="147" t="n">
        <f aca="false">IF(H37&lt;0,0,H37)</f>
        <v>0</v>
      </c>
      <c r="S37" s="147" t="n">
        <f aca="false">IF(I37&lt;0,0,I37)</f>
        <v>337</v>
      </c>
      <c r="T37" s="147" t="n">
        <f aca="false">IF(J37&lt;0,0,J37)</f>
        <v>280</v>
      </c>
      <c r="U37" s="147" t="n">
        <f aca="false">IF(K37&lt;0,0,K37)</f>
        <v>337</v>
      </c>
      <c r="V37" s="147" t="n">
        <f aca="false">IF(L37&lt;0,0,L37)</f>
        <v>0</v>
      </c>
      <c r="W37" s="147" t="n">
        <f aca="false">S37+T37+U37+V37</f>
        <v>954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51" customFormat="true" ht="24.95" hidden="false" customHeight="true" outlineLevel="0" collapsed="false">
      <c r="A38" s="29" t="n">
        <v>29</v>
      </c>
      <c r="B38" s="33" t="s">
        <v>201</v>
      </c>
      <c r="C38" s="181"/>
      <c r="D38" s="147" t="n">
        <f aca="false">'Teachers-UP-Table 6(b)P-II'!N39-('Teachers-UP-Table 6(c) P-III'!D39+'Teachers-UP-Table 6(c) P-III'!I39)</f>
        <v>1144</v>
      </c>
      <c r="E38" s="147" t="n">
        <f aca="false">'Teachers-UP-Table 6(b)P-II'!O39-('Teachers-UP-Table 6(c) P-III'!E39+'Teachers-UP-Table 6(c) P-III'!J39)</f>
        <v>1179</v>
      </c>
      <c r="F38" s="147" t="n">
        <f aca="false">'Teachers-UP-Table 6(b)P-II'!P39-('Teachers-UP-Table 6(c) P-III'!F39+'Teachers-UP-Table 6(c) P-III'!K39)</f>
        <v>1169</v>
      </c>
      <c r="G38" s="147" t="n">
        <f aca="false">D38+E38+F38</f>
        <v>3492</v>
      </c>
      <c r="H38" s="147" t="n">
        <f aca="false">'Teachers-UP-Table 6(b)P-II'!R39-('Teachers-UP-Table 6(c) P-III'!M39+'Teachers-UP-Table 6(c) P-III'!N39)</f>
        <v>-40</v>
      </c>
      <c r="I38" s="147" t="n">
        <f aca="false">'Teachers-UP-Table 6(b)P-II'!T39-('Teachers-UP-Table 6(c) P-III'!O39+'Teachers-UP-Table 6(c) P-III'!T39)</f>
        <v>162</v>
      </c>
      <c r="J38" s="147" t="n">
        <f aca="false">'Teachers-UP-Table 6(b)P-II'!U39-('Teachers-UP-Table 6(c) P-III'!P39+'Teachers-UP-Table 6(c) P-III'!U39)</f>
        <v>-41</v>
      </c>
      <c r="K38" s="147" t="n">
        <f aca="false">'Teachers-UP-Table 6(b)P-II'!V39-('Teachers-UP-Table 6(c) P-III'!Q39+'Teachers-UP-Table 6(c) P-III'!V39)</f>
        <v>162</v>
      </c>
      <c r="L38" s="148" t="n">
        <v>0</v>
      </c>
      <c r="M38" s="147" t="n">
        <f aca="false">I38+J38+K38+L38</f>
        <v>283</v>
      </c>
      <c r="N38" s="147" t="n">
        <f aca="false">IF(Q38-(O38+P38)&lt;0,0,Q38-(O38+P38))</f>
        <v>190</v>
      </c>
      <c r="O38" s="147" t="n">
        <f aca="false">FLOOR((Q38/3),1)</f>
        <v>190</v>
      </c>
      <c r="P38" s="147" t="n">
        <f aca="false">FLOOR((Q38/3),1)</f>
        <v>190</v>
      </c>
      <c r="Q38" s="147" t="n">
        <f aca="false">IF(G38-('Teachers-UP-Table 6(c) P-III'!C39+'Teachers-UP-Table 6(c) P-III'!H39)&lt;0,0,G38-('Teachers-UP-Table 6(c) P-III'!C39+'Teachers-UP-Table 6(c) P-III'!H39))</f>
        <v>570</v>
      </c>
      <c r="R38" s="147" t="n">
        <f aca="false">IF(H38&lt;0,0,H38)</f>
        <v>0</v>
      </c>
      <c r="S38" s="147" t="n">
        <f aca="false">IF(I38&lt;0,0,I38)</f>
        <v>162</v>
      </c>
      <c r="T38" s="147" t="n">
        <f aca="false">IF(J38&lt;0,0,J38)</f>
        <v>0</v>
      </c>
      <c r="U38" s="147" t="n">
        <f aca="false">IF(K38&lt;0,0,K38)</f>
        <v>162</v>
      </c>
      <c r="V38" s="147" t="n">
        <f aca="false">IF(L38&lt;0,0,L38)</f>
        <v>0</v>
      </c>
      <c r="W38" s="147" t="n">
        <f aca="false">S38+T38+U38+V38</f>
        <v>324</v>
      </c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51" customFormat="true" ht="24.95" hidden="false" customHeight="true" outlineLevel="0" collapsed="false">
      <c r="A39" s="29" t="n">
        <v>30</v>
      </c>
      <c r="B39" s="33" t="s">
        <v>202</v>
      </c>
      <c r="C39" s="181"/>
      <c r="D39" s="147" t="n">
        <f aca="false">'Teachers-UP-Table 6(b)P-II'!N40-('Teachers-UP-Table 6(c) P-III'!D40+'Teachers-UP-Table 6(c) P-III'!I40)</f>
        <v>560</v>
      </c>
      <c r="E39" s="147" t="n">
        <f aca="false">'Teachers-UP-Table 6(b)P-II'!O40-('Teachers-UP-Table 6(c) P-III'!E40+'Teachers-UP-Table 6(c) P-III'!J40)</f>
        <v>556</v>
      </c>
      <c r="F39" s="147" t="n">
        <f aca="false">'Teachers-UP-Table 6(b)P-II'!P40-('Teachers-UP-Table 6(c) P-III'!F40+'Teachers-UP-Table 6(c) P-III'!K40)</f>
        <v>740</v>
      </c>
      <c r="G39" s="147" t="n">
        <f aca="false">D39+E39+F39</f>
        <v>1856</v>
      </c>
      <c r="H39" s="147" t="n">
        <f aca="false">'Teachers-UP-Table 6(b)P-II'!R40-('Teachers-UP-Table 6(c) P-III'!M40+'Teachers-UP-Table 6(c) P-III'!N40)</f>
        <v>-7</v>
      </c>
      <c r="I39" s="147" t="n">
        <f aca="false">'Teachers-UP-Table 6(b)P-II'!T40-('Teachers-UP-Table 6(c) P-III'!O40+'Teachers-UP-Table 6(c) P-III'!T40)</f>
        <v>157</v>
      </c>
      <c r="J39" s="147" t="n">
        <f aca="false">'Teachers-UP-Table 6(b)P-II'!U40-('Teachers-UP-Table 6(c) P-III'!P40+'Teachers-UP-Table 6(c) P-III'!U40)</f>
        <v>87</v>
      </c>
      <c r="K39" s="147" t="n">
        <f aca="false">'Teachers-UP-Table 6(b)P-II'!V40-('Teachers-UP-Table 6(c) P-III'!Q40+'Teachers-UP-Table 6(c) P-III'!V40)</f>
        <v>157</v>
      </c>
      <c r="L39" s="148" t="n">
        <v>0</v>
      </c>
      <c r="M39" s="147" t="n">
        <f aca="false">I39+J39+K39+L39</f>
        <v>401</v>
      </c>
      <c r="N39" s="147" t="n">
        <f aca="false">IF(Q39-(O39+P39)&lt;0,0,Q39-(O39+P39))</f>
        <v>0</v>
      </c>
      <c r="O39" s="147" t="n">
        <f aca="false">FLOOR((Q39/3),1)</f>
        <v>0</v>
      </c>
      <c r="P39" s="147" t="n">
        <f aca="false">FLOOR((Q39/3),1)</f>
        <v>0</v>
      </c>
      <c r="Q39" s="147" t="n">
        <f aca="false">IF(G39-('Teachers-UP-Table 6(c) P-III'!C40+'Teachers-UP-Table 6(c) P-III'!H40)&lt;0,0,G39-('Teachers-UP-Table 6(c) P-III'!C40+'Teachers-UP-Table 6(c) P-III'!H40))</f>
        <v>0</v>
      </c>
      <c r="R39" s="147" t="n">
        <f aca="false">IF(H39&lt;0,0,H39)</f>
        <v>0</v>
      </c>
      <c r="S39" s="147" t="n">
        <f aca="false">IF(I39&lt;0,0,I39)</f>
        <v>157</v>
      </c>
      <c r="T39" s="147" t="n">
        <f aca="false">IF(J39&lt;0,0,J39)</f>
        <v>87</v>
      </c>
      <c r="U39" s="147" t="n">
        <f aca="false">IF(K39&lt;0,0,K39)</f>
        <v>157</v>
      </c>
      <c r="V39" s="147" t="n">
        <f aca="false">IF(L39&lt;0,0,L39)</f>
        <v>0</v>
      </c>
      <c r="W39" s="147" t="n">
        <f aca="false">S39+T39+U39+V39</f>
        <v>401</v>
      </c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51" customFormat="true" ht="24.95" hidden="false" customHeight="true" outlineLevel="0" collapsed="false">
      <c r="A40" s="29" t="n">
        <v>31</v>
      </c>
      <c r="B40" s="33" t="s">
        <v>203</v>
      </c>
      <c r="C40" s="181"/>
      <c r="D40" s="147" t="n">
        <f aca="false">'Teachers-UP-Table 6(b)P-II'!N41-('Teachers-UP-Table 6(c) P-III'!D41+'Teachers-UP-Table 6(c) P-III'!I41)</f>
        <v>-1026</v>
      </c>
      <c r="E40" s="147" t="n">
        <f aca="false">'Teachers-UP-Table 6(b)P-II'!O41-('Teachers-UP-Table 6(c) P-III'!E41+'Teachers-UP-Table 6(c) P-III'!J41)</f>
        <v>-975</v>
      </c>
      <c r="F40" s="147" t="n">
        <f aca="false">'Teachers-UP-Table 6(b)P-II'!P41-('Teachers-UP-Table 6(c) P-III'!F41+'Teachers-UP-Table 6(c) P-III'!K41)</f>
        <v>-934</v>
      </c>
      <c r="G40" s="147" t="n">
        <f aca="false">D40+E40+F40</f>
        <v>-2935</v>
      </c>
      <c r="H40" s="147" t="n">
        <f aca="false">'Teachers-UP-Table 6(b)P-II'!R41-('Teachers-UP-Table 6(c) P-III'!M41+'Teachers-UP-Table 6(c) P-III'!N41)</f>
        <v>-907</v>
      </c>
      <c r="I40" s="147" t="n">
        <f aca="false">'Teachers-UP-Table 6(b)P-II'!T41-('Teachers-UP-Table 6(c) P-III'!O41+'Teachers-UP-Table 6(c) P-III'!T41)</f>
        <v>-684</v>
      </c>
      <c r="J40" s="147" t="n">
        <f aca="false">'Teachers-UP-Table 6(b)P-II'!U41-('Teachers-UP-Table 6(c) P-III'!P41+'Teachers-UP-Table 6(c) P-III'!U41)</f>
        <v>-684</v>
      </c>
      <c r="K40" s="147" t="n">
        <f aca="false">'Teachers-UP-Table 6(b)P-II'!V41-('Teachers-UP-Table 6(c) P-III'!Q41+'Teachers-UP-Table 6(c) P-III'!V41)</f>
        <v>-684</v>
      </c>
      <c r="L40" s="148" t="n">
        <v>0</v>
      </c>
      <c r="M40" s="147" t="n">
        <f aca="false">I40+J40+K40+L40</f>
        <v>-2052</v>
      </c>
      <c r="N40" s="147" t="n">
        <f aca="false">IF(Q40-(O40+P40)&lt;0,0,Q40-(O40+P40))</f>
        <v>0</v>
      </c>
      <c r="O40" s="147" t="n">
        <f aca="false">FLOOR((Q40/3),1)</f>
        <v>0</v>
      </c>
      <c r="P40" s="147" t="n">
        <f aca="false">FLOOR((Q40/3),1)</f>
        <v>0</v>
      </c>
      <c r="Q40" s="147" t="n">
        <f aca="false">IF(G40-('Teachers-UP-Table 6(c) P-III'!C41+'Teachers-UP-Table 6(c) P-III'!H41)&lt;0,0,G40-('Teachers-UP-Table 6(c) P-III'!C41+'Teachers-UP-Table 6(c) P-III'!H41))</f>
        <v>0</v>
      </c>
      <c r="R40" s="147" t="n">
        <f aca="false">IF(H40&lt;0,0,H40)</f>
        <v>0</v>
      </c>
      <c r="S40" s="147" t="n">
        <f aca="false">IF(I40&lt;0,0,I40)</f>
        <v>0</v>
      </c>
      <c r="T40" s="147" t="n">
        <f aca="false">IF(J40&lt;0,0,J40)</f>
        <v>0</v>
      </c>
      <c r="U40" s="147" t="n">
        <f aca="false">IF(K40&lt;0,0,K40)</f>
        <v>0</v>
      </c>
      <c r="V40" s="147" t="n">
        <f aca="false">IF(L40&lt;0,0,L40)</f>
        <v>0</v>
      </c>
      <c r="W40" s="147" t="n">
        <f aca="false">S40+T40+U40+V40</f>
        <v>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51" customFormat="true" ht="24.95" hidden="false" customHeight="true" outlineLevel="0" collapsed="false">
      <c r="A41" s="29" t="n">
        <v>32</v>
      </c>
      <c r="B41" s="33" t="s">
        <v>204</v>
      </c>
      <c r="C41" s="181"/>
      <c r="D41" s="147" t="n">
        <f aca="false">'Teachers-UP-Table 6(b)P-II'!N42-('Teachers-UP-Table 6(c) P-III'!D42+'Teachers-UP-Table 6(c) P-III'!I42)</f>
        <v>1886</v>
      </c>
      <c r="E41" s="147" t="n">
        <f aca="false">'Teachers-UP-Table 6(b)P-II'!O42-('Teachers-UP-Table 6(c) P-III'!E42+'Teachers-UP-Table 6(c) P-III'!J42)</f>
        <v>1928</v>
      </c>
      <c r="F41" s="147" t="n">
        <f aca="false">'Teachers-UP-Table 6(b)P-II'!P42-('Teachers-UP-Table 6(c) P-III'!F42+'Teachers-UP-Table 6(c) P-III'!K42)</f>
        <v>2050</v>
      </c>
      <c r="G41" s="147" t="n">
        <f aca="false">D41+E41+F41</f>
        <v>5864</v>
      </c>
      <c r="H41" s="147" t="n">
        <f aca="false">'Teachers-UP-Table 6(b)P-II'!R42-('Teachers-UP-Table 6(c) P-III'!M42+'Teachers-UP-Table 6(c) P-III'!N42)</f>
        <v>-110</v>
      </c>
      <c r="I41" s="147" t="n">
        <f aca="false">'Teachers-UP-Table 6(b)P-II'!T42-('Teachers-UP-Table 6(c) P-III'!O42+'Teachers-UP-Table 6(c) P-III'!T42)</f>
        <v>323</v>
      </c>
      <c r="J41" s="147" t="n">
        <f aca="false">'Teachers-UP-Table 6(b)P-II'!U42-('Teachers-UP-Table 6(c) P-III'!P42+'Teachers-UP-Table 6(c) P-III'!U42)</f>
        <v>323</v>
      </c>
      <c r="K41" s="147" t="n">
        <f aca="false">'Teachers-UP-Table 6(b)P-II'!V42-('Teachers-UP-Table 6(c) P-III'!Q42+'Teachers-UP-Table 6(c) P-III'!V42)</f>
        <v>323</v>
      </c>
      <c r="L41" s="148" t="n">
        <v>0</v>
      </c>
      <c r="M41" s="147" t="n">
        <f aca="false">I41+J41+K41+L41</f>
        <v>969</v>
      </c>
      <c r="N41" s="147" t="n">
        <f aca="false">IF(Q41-(O41+P41)&lt;0,0,Q41-(O41+P41))</f>
        <v>934</v>
      </c>
      <c r="O41" s="147" t="n">
        <f aca="false">FLOOR((Q41/3),1)</f>
        <v>933</v>
      </c>
      <c r="P41" s="147" t="n">
        <f aca="false">FLOOR((Q41/3),1)</f>
        <v>933</v>
      </c>
      <c r="Q41" s="147" t="n">
        <f aca="false">IF(G41-('Teachers-UP-Table 6(c) P-III'!C42+'Teachers-UP-Table 6(c) P-III'!H42)&lt;0,0,G41-('Teachers-UP-Table 6(c) P-III'!C42+'Teachers-UP-Table 6(c) P-III'!H42))</f>
        <v>2800</v>
      </c>
      <c r="R41" s="147" t="n">
        <f aca="false">IF(H41&lt;0,0,H41)</f>
        <v>0</v>
      </c>
      <c r="S41" s="147" t="n">
        <f aca="false">IF(I41&lt;0,0,I41)</f>
        <v>323</v>
      </c>
      <c r="T41" s="147" t="n">
        <f aca="false">IF(J41&lt;0,0,J41)</f>
        <v>323</v>
      </c>
      <c r="U41" s="147" t="n">
        <f aca="false">IF(K41&lt;0,0,K41)</f>
        <v>323</v>
      </c>
      <c r="V41" s="147" t="n">
        <f aca="false">IF(L41&lt;0,0,L41)</f>
        <v>0</v>
      </c>
      <c r="W41" s="147" t="n">
        <f aca="false">S41+T41+U41+V41</f>
        <v>969</v>
      </c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51" customFormat="true" ht="24.95" hidden="false" customHeight="true" outlineLevel="0" collapsed="false">
      <c r="A42" s="29" t="n">
        <v>33</v>
      </c>
      <c r="B42" s="33" t="s">
        <v>205</v>
      </c>
      <c r="C42" s="181"/>
      <c r="D42" s="147" t="n">
        <f aca="false">'Teachers-UP-Table 6(b)P-II'!N43-('Teachers-UP-Table 6(c) P-III'!D43+'Teachers-UP-Table 6(c) P-III'!I43)</f>
        <v>148</v>
      </c>
      <c r="E42" s="147" t="n">
        <f aca="false">'Teachers-UP-Table 6(b)P-II'!O43-('Teachers-UP-Table 6(c) P-III'!E43+'Teachers-UP-Table 6(c) P-III'!J43)</f>
        <v>150</v>
      </c>
      <c r="F42" s="147" t="n">
        <f aca="false">'Teachers-UP-Table 6(b)P-II'!P43-('Teachers-UP-Table 6(c) P-III'!F43+'Teachers-UP-Table 6(c) P-III'!K43)</f>
        <v>5</v>
      </c>
      <c r="G42" s="147" t="n">
        <f aca="false">D42+E42+F42</f>
        <v>303</v>
      </c>
      <c r="H42" s="147" t="n">
        <f aca="false">'Teachers-UP-Table 6(b)P-II'!R43-('Teachers-UP-Table 6(c) P-III'!M43+'Teachers-UP-Table 6(c) P-III'!N43)</f>
        <v>-36</v>
      </c>
      <c r="I42" s="147" t="n">
        <f aca="false">'Teachers-UP-Table 6(b)P-II'!T43-('Teachers-UP-Table 6(c) P-III'!O43+'Teachers-UP-Table 6(c) P-III'!T43)</f>
        <v>74</v>
      </c>
      <c r="J42" s="147" t="n">
        <f aca="false">'Teachers-UP-Table 6(b)P-II'!U43-('Teachers-UP-Table 6(c) P-III'!P43+'Teachers-UP-Table 6(c) P-III'!U43)</f>
        <v>64</v>
      </c>
      <c r="K42" s="147" t="n">
        <f aca="false">'Teachers-UP-Table 6(b)P-II'!V43-('Teachers-UP-Table 6(c) P-III'!Q43+'Teachers-UP-Table 6(c) P-III'!V43)</f>
        <v>74</v>
      </c>
      <c r="L42" s="148" t="n">
        <v>0</v>
      </c>
      <c r="M42" s="147" t="n">
        <f aca="false">I42+J42+K42+L42</f>
        <v>212</v>
      </c>
      <c r="N42" s="147" t="n">
        <f aca="false">IF(Q42-(O42+P42)&lt;0,0,Q42-(O42+P42))</f>
        <v>0</v>
      </c>
      <c r="O42" s="147" t="n">
        <f aca="false">FLOOR((Q42/3),1)</f>
        <v>0</v>
      </c>
      <c r="P42" s="147" t="n">
        <f aca="false">FLOOR((Q42/3),1)</f>
        <v>0</v>
      </c>
      <c r="Q42" s="147" t="n">
        <f aca="false">IF(G42-('Teachers-UP-Table 6(c) P-III'!C43+'Teachers-UP-Table 6(c) P-III'!H43)&lt;0,0,G42-('Teachers-UP-Table 6(c) P-III'!C43+'Teachers-UP-Table 6(c) P-III'!H43))</f>
        <v>0</v>
      </c>
      <c r="R42" s="147" t="n">
        <f aca="false">IF(H42&lt;0,0,H42)</f>
        <v>0</v>
      </c>
      <c r="S42" s="147" t="n">
        <f aca="false">IF(I42&lt;0,0,I42)</f>
        <v>74</v>
      </c>
      <c r="T42" s="147" t="n">
        <f aca="false">IF(J42&lt;0,0,J42)</f>
        <v>64</v>
      </c>
      <c r="U42" s="147" t="n">
        <f aca="false">IF(K42&lt;0,0,K42)</f>
        <v>74</v>
      </c>
      <c r="V42" s="147" t="n">
        <f aca="false">IF(L42&lt;0,0,L42)</f>
        <v>0</v>
      </c>
      <c r="W42" s="147" t="n">
        <f aca="false">S42+T42+U42+V42</f>
        <v>212</v>
      </c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51" customFormat="true" ht="24.95" hidden="false" customHeight="true" outlineLevel="0" collapsed="false">
      <c r="A43" s="29" t="n">
        <v>34</v>
      </c>
      <c r="B43" s="33" t="s">
        <v>206</v>
      </c>
      <c r="C43" s="181"/>
      <c r="D43" s="147" t="n">
        <f aca="false">'Teachers-UP-Table 6(b)P-II'!N44-('Teachers-UP-Table 6(c) P-III'!D44+'Teachers-UP-Table 6(c) P-III'!I44)</f>
        <v>226</v>
      </c>
      <c r="E43" s="147" t="n">
        <f aca="false">'Teachers-UP-Table 6(b)P-II'!O44-('Teachers-UP-Table 6(c) P-III'!E44+'Teachers-UP-Table 6(c) P-III'!J44)</f>
        <v>152</v>
      </c>
      <c r="F43" s="147" t="n">
        <f aca="false">'Teachers-UP-Table 6(b)P-II'!P44-('Teachers-UP-Table 6(c) P-III'!F44+'Teachers-UP-Table 6(c) P-III'!K44)</f>
        <v>233</v>
      </c>
      <c r="G43" s="147" t="n">
        <f aca="false">D43+E43+F43</f>
        <v>611</v>
      </c>
      <c r="H43" s="147" t="n">
        <f aca="false">'Teachers-UP-Table 6(b)P-II'!R44-('Teachers-UP-Table 6(c) P-III'!M44+'Teachers-UP-Table 6(c) P-III'!N44)</f>
        <v>-20</v>
      </c>
      <c r="I43" s="147" t="n">
        <f aca="false">'Teachers-UP-Table 6(b)P-II'!T44-('Teachers-UP-Table 6(c) P-III'!O44+'Teachers-UP-Table 6(c) P-III'!T44)</f>
        <v>57</v>
      </c>
      <c r="J43" s="147" t="n">
        <f aca="false">'Teachers-UP-Table 6(b)P-II'!U44-('Teachers-UP-Table 6(c) P-III'!P44+'Teachers-UP-Table 6(c) P-III'!U44)</f>
        <v>57</v>
      </c>
      <c r="K43" s="147" t="n">
        <f aca="false">'Teachers-UP-Table 6(b)P-II'!V44-('Teachers-UP-Table 6(c) P-III'!Q44+'Teachers-UP-Table 6(c) P-III'!V44)</f>
        <v>57</v>
      </c>
      <c r="L43" s="148" t="n">
        <v>0</v>
      </c>
      <c r="M43" s="147" t="n">
        <f aca="false">I43+J43+K43+L43</f>
        <v>171</v>
      </c>
      <c r="N43" s="147" t="n">
        <f aca="false">IF(Q43-(O43+P43)&lt;0,0,Q43-(O43+P43))</f>
        <v>26</v>
      </c>
      <c r="O43" s="147" t="n">
        <f aca="false">FLOOR((Q43/3),1)</f>
        <v>26</v>
      </c>
      <c r="P43" s="147" t="n">
        <f aca="false">FLOOR((Q43/3),1)</f>
        <v>26</v>
      </c>
      <c r="Q43" s="147" t="n">
        <f aca="false">IF(G43-('Teachers-UP-Table 6(c) P-III'!C44+'Teachers-UP-Table 6(c) P-III'!H44)&lt;0,0,G43-('Teachers-UP-Table 6(c) P-III'!C44+'Teachers-UP-Table 6(c) P-III'!H44))</f>
        <v>78</v>
      </c>
      <c r="R43" s="147" t="n">
        <f aca="false">IF(H43&lt;0,0,H43)</f>
        <v>0</v>
      </c>
      <c r="S43" s="147" t="n">
        <f aca="false">IF(I43&lt;0,0,I43)</f>
        <v>57</v>
      </c>
      <c r="T43" s="147" t="n">
        <f aca="false">IF(J43&lt;0,0,J43)</f>
        <v>57</v>
      </c>
      <c r="U43" s="147" t="n">
        <f aca="false">IF(K43&lt;0,0,K43)</f>
        <v>57</v>
      </c>
      <c r="V43" s="147" t="n">
        <f aca="false">IF(L43&lt;0,0,L43)</f>
        <v>0</v>
      </c>
      <c r="W43" s="147" t="n">
        <f aca="false">S43+T43+U43+V43</f>
        <v>171</v>
      </c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51" customFormat="true" ht="24.95" hidden="false" customHeight="true" outlineLevel="0" collapsed="false">
      <c r="A44" s="29" t="n">
        <v>35</v>
      </c>
      <c r="B44" s="33" t="s">
        <v>207</v>
      </c>
      <c r="C44" s="181"/>
      <c r="D44" s="147" t="n">
        <f aca="false">'Teachers-UP-Table 6(b)P-II'!N45-('Teachers-UP-Table 6(c) P-III'!D45+'Teachers-UP-Table 6(c) P-III'!I45)</f>
        <v>1652</v>
      </c>
      <c r="E44" s="147" t="n">
        <f aca="false">'Teachers-UP-Table 6(b)P-II'!O45-('Teachers-UP-Table 6(c) P-III'!E45+'Teachers-UP-Table 6(c) P-III'!J45)</f>
        <v>1051</v>
      </c>
      <c r="F44" s="147" t="n">
        <f aca="false">'Teachers-UP-Table 6(b)P-II'!P45-('Teachers-UP-Table 6(c) P-III'!F45+'Teachers-UP-Table 6(c) P-III'!K45)</f>
        <v>1007</v>
      </c>
      <c r="G44" s="147" t="n">
        <f aca="false">D44+E44+F44</f>
        <v>3710</v>
      </c>
      <c r="H44" s="147" t="n">
        <f aca="false">'Teachers-UP-Table 6(b)P-II'!R45-('Teachers-UP-Table 6(c) P-III'!M45+'Teachers-UP-Table 6(c) P-III'!N45)</f>
        <v>-91</v>
      </c>
      <c r="I44" s="147" t="n">
        <f aca="false">'Teachers-UP-Table 6(b)P-II'!T45-('Teachers-UP-Table 6(c) P-III'!O45+'Teachers-UP-Table 6(c) P-III'!T45)</f>
        <v>279</v>
      </c>
      <c r="J44" s="147" t="n">
        <f aca="false">'Teachers-UP-Table 6(b)P-II'!U45-('Teachers-UP-Table 6(c) P-III'!P45+'Teachers-UP-Table 6(c) P-III'!U45)</f>
        <v>309</v>
      </c>
      <c r="K44" s="147" t="n">
        <f aca="false">'Teachers-UP-Table 6(b)P-II'!V45-('Teachers-UP-Table 6(c) P-III'!Q45+'Teachers-UP-Table 6(c) P-III'!V45)</f>
        <v>279</v>
      </c>
      <c r="L44" s="148" t="n">
        <v>0</v>
      </c>
      <c r="M44" s="147" t="n">
        <f aca="false">I44+J44+K44+L44</f>
        <v>867</v>
      </c>
      <c r="N44" s="147" t="n">
        <f aca="false">IF(Q44-(O44+P44)&lt;0,0,Q44-(O44+P44))</f>
        <v>490</v>
      </c>
      <c r="O44" s="147" t="n">
        <f aca="false">FLOOR((Q44/3),1)</f>
        <v>489</v>
      </c>
      <c r="P44" s="147" t="n">
        <f aca="false">FLOOR((Q44/3),1)</f>
        <v>489</v>
      </c>
      <c r="Q44" s="147" t="n">
        <f aca="false">IF(G44-('Teachers-UP-Table 6(c) P-III'!C45+'Teachers-UP-Table 6(c) P-III'!H45)&lt;0,0,G44-('Teachers-UP-Table 6(c) P-III'!C45+'Teachers-UP-Table 6(c) P-III'!H45))</f>
        <v>1468</v>
      </c>
      <c r="R44" s="147" t="n">
        <f aca="false">IF(H44&lt;0,0,H44)</f>
        <v>0</v>
      </c>
      <c r="S44" s="147" t="n">
        <f aca="false">IF(I44&lt;0,0,I44)</f>
        <v>279</v>
      </c>
      <c r="T44" s="147" t="n">
        <f aca="false">IF(J44&lt;0,0,J44)</f>
        <v>309</v>
      </c>
      <c r="U44" s="147" t="n">
        <f aca="false">IF(K44&lt;0,0,K44)</f>
        <v>279</v>
      </c>
      <c r="V44" s="147" t="n">
        <f aca="false">IF(L44&lt;0,0,L44)</f>
        <v>0</v>
      </c>
      <c r="W44" s="147" t="n">
        <f aca="false">S44+T44+U44+V44</f>
        <v>867</v>
      </c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51" customFormat="true" ht="24.95" hidden="false" customHeight="true" outlineLevel="0" collapsed="false">
      <c r="A45" s="29" t="n">
        <v>36</v>
      </c>
      <c r="B45" s="33" t="s">
        <v>208</v>
      </c>
      <c r="C45" s="181"/>
      <c r="D45" s="147" t="n">
        <f aca="false">'Teachers-UP-Table 6(b)P-II'!N46-('Teachers-UP-Table 6(c) P-III'!D46+'Teachers-UP-Table 6(c) P-III'!I46)</f>
        <v>1050</v>
      </c>
      <c r="E45" s="147" t="n">
        <f aca="false">'Teachers-UP-Table 6(b)P-II'!O46-('Teachers-UP-Table 6(c) P-III'!E46+'Teachers-UP-Table 6(c) P-III'!J46)</f>
        <v>1056</v>
      </c>
      <c r="F45" s="147" t="n">
        <f aca="false">'Teachers-UP-Table 6(b)P-II'!P46-('Teachers-UP-Table 6(c) P-III'!F46+'Teachers-UP-Table 6(c) P-III'!K46)</f>
        <v>1207</v>
      </c>
      <c r="G45" s="147" t="n">
        <f aca="false">D45+E45+F45</f>
        <v>3313</v>
      </c>
      <c r="H45" s="147" t="n">
        <f aca="false">'Teachers-UP-Table 6(b)P-II'!R46-('Teachers-UP-Table 6(c) P-III'!M46+'Teachers-UP-Table 6(c) P-III'!N46)</f>
        <v>-96</v>
      </c>
      <c r="I45" s="147" t="n">
        <f aca="false">'Teachers-UP-Table 6(b)P-II'!T46-('Teachers-UP-Table 6(c) P-III'!O46+'Teachers-UP-Table 6(c) P-III'!T46)</f>
        <v>170</v>
      </c>
      <c r="J45" s="147" t="n">
        <f aca="false">'Teachers-UP-Table 6(b)P-II'!U46-('Teachers-UP-Table 6(c) P-III'!P46+'Teachers-UP-Table 6(c) P-III'!U46)</f>
        <v>170</v>
      </c>
      <c r="K45" s="147" t="n">
        <f aca="false">'Teachers-UP-Table 6(b)P-II'!V46-('Teachers-UP-Table 6(c) P-III'!Q46+'Teachers-UP-Table 6(c) P-III'!V46)</f>
        <v>170</v>
      </c>
      <c r="L45" s="148" t="n">
        <v>0</v>
      </c>
      <c r="M45" s="147" t="n">
        <f aca="false">I45+J45+K45+L45</f>
        <v>510</v>
      </c>
      <c r="N45" s="147" t="n">
        <f aca="false">IF(Q45-(O45+P45)&lt;0,0,Q45-(O45+P45))</f>
        <v>0</v>
      </c>
      <c r="O45" s="147" t="n">
        <f aca="false">FLOOR((Q45/3),1)</f>
        <v>0</v>
      </c>
      <c r="P45" s="147" t="n">
        <f aca="false">FLOOR((Q45/3),1)</f>
        <v>0</v>
      </c>
      <c r="Q45" s="147" t="n">
        <f aca="false">IF(G45-('Teachers-UP-Table 6(c) P-III'!C46+'Teachers-UP-Table 6(c) P-III'!H46)&lt;0,0,G45-('Teachers-UP-Table 6(c) P-III'!C46+'Teachers-UP-Table 6(c) P-III'!H46))</f>
        <v>0</v>
      </c>
      <c r="R45" s="147" t="n">
        <f aca="false">IF(H45&lt;0,0,H45)</f>
        <v>0</v>
      </c>
      <c r="S45" s="147" t="n">
        <f aca="false">IF(I45&lt;0,0,I45)</f>
        <v>170</v>
      </c>
      <c r="T45" s="147" t="n">
        <f aca="false">IF(J45&lt;0,0,J45)</f>
        <v>170</v>
      </c>
      <c r="U45" s="147" t="n">
        <f aca="false">IF(K45&lt;0,0,K45)</f>
        <v>170</v>
      </c>
      <c r="V45" s="147" t="n">
        <f aca="false">IF(L45&lt;0,0,L45)</f>
        <v>0</v>
      </c>
      <c r="W45" s="147" t="n">
        <f aca="false">S45+T45+U45+V45</f>
        <v>510</v>
      </c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51" customFormat="true" ht="24.95" hidden="false" customHeight="true" outlineLevel="0" collapsed="false">
      <c r="A46" s="29" t="n">
        <v>37</v>
      </c>
      <c r="B46" s="33" t="s">
        <v>209</v>
      </c>
      <c r="C46" s="181"/>
      <c r="D46" s="147" t="n">
        <f aca="false">'Teachers-UP-Table 6(b)P-II'!N47-('Teachers-UP-Table 6(c) P-III'!D47+'Teachers-UP-Table 6(c) P-III'!I47)</f>
        <v>884</v>
      </c>
      <c r="E46" s="147" t="n">
        <f aca="false">'Teachers-UP-Table 6(b)P-II'!O47-('Teachers-UP-Table 6(c) P-III'!E47+'Teachers-UP-Table 6(c) P-III'!J47)</f>
        <v>829</v>
      </c>
      <c r="F46" s="147" t="n">
        <f aca="false">'Teachers-UP-Table 6(b)P-II'!P47-('Teachers-UP-Table 6(c) P-III'!F47+'Teachers-UP-Table 6(c) P-III'!K47)</f>
        <v>263</v>
      </c>
      <c r="G46" s="147" t="n">
        <f aca="false">D46+E46+F46</f>
        <v>1976</v>
      </c>
      <c r="H46" s="147" t="n">
        <f aca="false">'Teachers-UP-Table 6(b)P-II'!R47-('Teachers-UP-Table 6(c) P-III'!M47+'Teachers-UP-Table 6(c) P-III'!N47)</f>
        <v>-45</v>
      </c>
      <c r="I46" s="147" t="n">
        <f aca="false">'Teachers-UP-Table 6(b)P-II'!T47-('Teachers-UP-Table 6(c) P-III'!O47+'Teachers-UP-Table 6(c) P-III'!T47)</f>
        <v>175</v>
      </c>
      <c r="J46" s="147" t="n">
        <f aca="false">'Teachers-UP-Table 6(b)P-II'!U47-('Teachers-UP-Table 6(c) P-III'!P47+'Teachers-UP-Table 6(c) P-III'!U47)</f>
        <v>175</v>
      </c>
      <c r="K46" s="147" t="n">
        <f aca="false">'Teachers-UP-Table 6(b)P-II'!V47-('Teachers-UP-Table 6(c) P-III'!Q47+'Teachers-UP-Table 6(c) P-III'!V47)</f>
        <v>175</v>
      </c>
      <c r="L46" s="148" t="n">
        <v>0</v>
      </c>
      <c r="M46" s="147" t="n">
        <f aca="false">I46+J46+K46+L46</f>
        <v>525</v>
      </c>
      <c r="N46" s="147" t="n">
        <f aca="false">IF(Q46-(O46+P46)&lt;0,0,Q46-(O46+P46))</f>
        <v>104</v>
      </c>
      <c r="O46" s="147" t="n">
        <f aca="false">FLOOR((Q46/3),1)</f>
        <v>104</v>
      </c>
      <c r="P46" s="147" t="n">
        <f aca="false">FLOOR((Q46/3),1)</f>
        <v>104</v>
      </c>
      <c r="Q46" s="147" t="n">
        <f aca="false">IF(G46-('Teachers-UP-Table 6(c) P-III'!C47+'Teachers-UP-Table 6(c) P-III'!H47)&lt;0,0,G46-('Teachers-UP-Table 6(c) P-III'!C47+'Teachers-UP-Table 6(c) P-III'!H47))</f>
        <v>312</v>
      </c>
      <c r="R46" s="147" t="n">
        <f aca="false">IF(H46&lt;0,0,H46)</f>
        <v>0</v>
      </c>
      <c r="S46" s="147" t="n">
        <f aca="false">IF(I46&lt;0,0,I46)</f>
        <v>175</v>
      </c>
      <c r="T46" s="147" t="n">
        <f aca="false">IF(J46&lt;0,0,J46)</f>
        <v>175</v>
      </c>
      <c r="U46" s="147" t="n">
        <f aca="false">IF(K46&lt;0,0,K46)</f>
        <v>175</v>
      </c>
      <c r="V46" s="147" t="n">
        <f aca="false">IF(L46&lt;0,0,L46)</f>
        <v>0</v>
      </c>
      <c r="W46" s="147" t="n">
        <f aca="false">S46+T46+U46+V46</f>
        <v>525</v>
      </c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51" customFormat="true" ht="24.95" hidden="false" customHeight="true" outlineLevel="0" collapsed="false">
      <c r="A47" s="29" t="n">
        <v>38</v>
      </c>
      <c r="B47" s="33" t="s">
        <v>210</v>
      </c>
      <c r="C47" s="181"/>
      <c r="D47" s="147" t="n">
        <f aca="false">'Teachers-UP-Table 6(b)P-II'!N48-('Teachers-UP-Table 6(c) P-III'!D48+'Teachers-UP-Table 6(c) P-III'!I48)</f>
        <v>1072</v>
      </c>
      <c r="E47" s="147" t="n">
        <f aca="false">'Teachers-UP-Table 6(b)P-II'!O48-('Teachers-UP-Table 6(c) P-III'!E48+'Teachers-UP-Table 6(c) P-III'!J48)</f>
        <v>1073</v>
      </c>
      <c r="F47" s="147" t="n">
        <f aca="false">'Teachers-UP-Table 6(b)P-II'!P48-('Teachers-UP-Table 6(c) P-III'!F48+'Teachers-UP-Table 6(c) P-III'!K48)</f>
        <v>1072</v>
      </c>
      <c r="G47" s="147" t="n">
        <f aca="false">D47+E47+F47</f>
        <v>3217</v>
      </c>
      <c r="H47" s="147" t="n">
        <f aca="false">'Teachers-UP-Table 6(b)P-II'!R48-('Teachers-UP-Table 6(c) P-III'!M48+'Teachers-UP-Table 6(c) P-III'!N48)</f>
        <v>-72</v>
      </c>
      <c r="I47" s="147" t="n">
        <f aca="false">'Teachers-UP-Table 6(b)P-II'!T48-('Teachers-UP-Table 6(c) P-III'!O48+'Teachers-UP-Table 6(c) P-III'!T48)</f>
        <v>143</v>
      </c>
      <c r="J47" s="147" t="n">
        <f aca="false">'Teachers-UP-Table 6(b)P-II'!U48-('Teachers-UP-Table 6(c) P-III'!P48+'Teachers-UP-Table 6(c) P-III'!U48)</f>
        <v>124</v>
      </c>
      <c r="K47" s="147" t="n">
        <f aca="false">'Teachers-UP-Table 6(b)P-II'!V48-('Teachers-UP-Table 6(c) P-III'!Q48+'Teachers-UP-Table 6(c) P-III'!V48)</f>
        <v>143</v>
      </c>
      <c r="L47" s="148" t="n">
        <v>0</v>
      </c>
      <c r="M47" s="147" t="n">
        <f aca="false">I47+J47+K47+L47</f>
        <v>410</v>
      </c>
      <c r="N47" s="147" t="n">
        <f aca="false">IF(Q47-(O47+P47)&lt;0,0,Q47-(O47+P47))</f>
        <v>0</v>
      </c>
      <c r="O47" s="147" t="n">
        <f aca="false">FLOOR((Q47/3),1)</f>
        <v>0</v>
      </c>
      <c r="P47" s="147" t="n">
        <f aca="false">FLOOR((Q47/3),1)</f>
        <v>0</v>
      </c>
      <c r="Q47" s="147" t="n">
        <f aca="false">IF(G47-('Teachers-UP-Table 6(c) P-III'!C48+'Teachers-UP-Table 6(c) P-III'!H48)&lt;0,0,G47-('Teachers-UP-Table 6(c) P-III'!C48+'Teachers-UP-Table 6(c) P-III'!H48))</f>
        <v>0</v>
      </c>
      <c r="R47" s="147" t="n">
        <f aca="false">IF(H47&lt;0,0,H47)</f>
        <v>0</v>
      </c>
      <c r="S47" s="147" t="n">
        <f aca="false">IF(I47&lt;0,0,I47)</f>
        <v>143</v>
      </c>
      <c r="T47" s="147" t="n">
        <f aca="false">IF(J47&lt;0,0,J47)</f>
        <v>124</v>
      </c>
      <c r="U47" s="147" t="n">
        <f aca="false">IF(K47&lt;0,0,K47)</f>
        <v>143</v>
      </c>
      <c r="V47" s="147" t="n">
        <f aca="false">IF(L47&lt;0,0,L47)</f>
        <v>0</v>
      </c>
      <c r="W47" s="147" t="n">
        <f aca="false">S47+T47+U47+V47</f>
        <v>410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51" customFormat="true" ht="24.95" hidden="false" customHeight="true" outlineLevel="0" collapsed="false">
      <c r="A48" s="29" t="n">
        <v>39</v>
      </c>
      <c r="B48" s="33" t="s">
        <v>211</v>
      </c>
      <c r="C48" s="181"/>
      <c r="D48" s="147" t="n">
        <f aca="false">'Teachers-UP-Table 6(b)P-II'!N49-('Teachers-UP-Table 6(c) P-III'!D49+'Teachers-UP-Table 6(c) P-III'!I49)</f>
        <v>971</v>
      </c>
      <c r="E48" s="147" t="n">
        <f aca="false">'Teachers-UP-Table 6(b)P-II'!O49-('Teachers-UP-Table 6(c) P-III'!E49+'Teachers-UP-Table 6(c) P-III'!J49)</f>
        <v>1122</v>
      </c>
      <c r="F48" s="147" t="n">
        <f aca="false">'Teachers-UP-Table 6(b)P-II'!P49-('Teachers-UP-Table 6(c) P-III'!F49+'Teachers-UP-Table 6(c) P-III'!K49)</f>
        <v>1150</v>
      </c>
      <c r="G48" s="147" t="n">
        <f aca="false">D48+E48+F48</f>
        <v>3243</v>
      </c>
      <c r="H48" s="147" t="n">
        <f aca="false">'Teachers-UP-Table 6(b)P-II'!R49-('Teachers-UP-Table 6(c) P-III'!M49+'Teachers-UP-Table 6(c) P-III'!N49)</f>
        <v>-112</v>
      </c>
      <c r="I48" s="147" t="n">
        <f aca="false">'Teachers-UP-Table 6(b)P-II'!T49-('Teachers-UP-Table 6(c) P-III'!O49+'Teachers-UP-Table 6(c) P-III'!T49)</f>
        <v>343</v>
      </c>
      <c r="J48" s="147" t="n">
        <f aca="false">'Teachers-UP-Table 6(b)P-II'!U49-('Teachers-UP-Table 6(c) P-III'!P49+'Teachers-UP-Table 6(c) P-III'!U49)</f>
        <v>272</v>
      </c>
      <c r="K48" s="147" t="n">
        <f aca="false">'Teachers-UP-Table 6(b)P-II'!V49-('Teachers-UP-Table 6(c) P-III'!Q49+'Teachers-UP-Table 6(c) P-III'!V49)</f>
        <v>343</v>
      </c>
      <c r="L48" s="148" t="n">
        <v>0</v>
      </c>
      <c r="M48" s="147" t="n">
        <f aca="false">I48+J48+K48+L48</f>
        <v>958</v>
      </c>
      <c r="N48" s="147" t="n">
        <f aca="false">IF(Q48-(O48+P48)&lt;0,0,Q48-(O48+P48))</f>
        <v>368</v>
      </c>
      <c r="O48" s="147" t="n">
        <f aca="false">FLOOR((Q48/3),1)</f>
        <v>366</v>
      </c>
      <c r="P48" s="147" t="n">
        <f aca="false">FLOOR((Q48/3),1)</f>
        <v>366</v>
      </c>
      <c r="Q48" s="147" t="n">
        <f aca="false">IF(G48-('Teachers-UP-Table 6(c) P-III'!C49+'Teachers-UP-Table 6(c) P-III'!H49)&lt;0,0,G48-('Teachers-UP-Table 6(c) P-III'!C49+'Teachers-UP-Table 6(c) P-III'!H49))</f>
        <v>1100</v>
      </c>
      <c r="R48" s="147" t="n">
        <f aca="false">IF(H48&lt;0,0,H48)</f>
        <v>0</v>
      </c>
      <c r="S48" s="147" t="n">
        <f aca="false">IF(I48&lt;0,0,I48)</f>
        <v>343</v>
      </c>
      <c r="T48" s="147" t="n">
        <f aca="false">IF(J48&lt;0,0,J48)</f>
        <v>272</v>
      </c>
      <c r="U48" s="147" t="n">
        <f aca="false">IF(K48&lt;0,0,K48)</f>
        <v>343</v>
      </c>
      <c r="V48" s="147" t="n">
        <f aca="false">IF(L48&lt;0,0,L48)</f>
        <v>0</v>
      </c>
      <c r="W48" s="147" t="n">
        <f aca="false">S48+T48+U48+V48</f>
        <v>958</v>
      </c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51" customFormat="true" ht="21.95" hidden="false" customHeight="true" outlineLevel="0" collapsed="false">
      <c r="A49" s="106" t="s">
        <v>509</v>
      </c>
      <c r="B49" s="106"/>
      <c r="C49" s="59" t="n">
        <f aca="false">SUM(C10:C48)</f>
        <v>0</v>
      </c>
      <c r="D49" s="59" t="n">
        <f aca="false">SUM(D10:D48)</f>
        <v>29642</v>
      </c>
      <c r="E49" s="59" t="n">
        <f aca="false">SUM(E10:E48)</f>
        <v>29795</v>
      </c>
      <c r="F49" s="59" t="n">
        <f aca="false">SUM(F10:F48)</f>
        <v>35163</v>
      </c>
      <c r="G49" s="59" t="n">
        <f aca="false">SUM(G10:G48)</f>
        <v>94600</v>
      </c>
      <c r="H49" s="59" t="n">
        <f aca="false">SUM(H10:H48)</f>
        <v>-4139</v>
      </c>
      <c r="I49" s="59" t="n">
        <f aca="false">SUM(I10:I48)</f>
        <v>6685</v>
      </c>
      <c r="J49" s="59" t="n">
        <f aca="false">SUM(J10:J48)</f>
        <v>5348</v>
      </c>
      <c r="K49" s="59" t="n">
        <f aca="false">SUM(K10:K48)</f>
        <v>6685</v>
      </c>
      <c r="L49" s="59" t="n">
        <f aca="false">SUM(L10:L48)</f>
        <v>0</v>
      </c>
      <c r="M49" s="59" t="n">
        <f aca="false">SUM(M10:M48)</f>
        <v>18718</v>
      </c>
      <c r="N49" s="59" t="n">
        <f aca="false">SUM(N10:N48)</f>
        <v>9000</v>
      </c>
      <c r="O49" s="59" t="n">
        <f aca="false">SUM(O10:O48)</f>
        <v>8970</v>
      </c>
      <c r="P49" s="59" t="n">
        <f aca="false">SUM(P10:P48)</f>
        <v>8970</v>
      </c>
      <c r="Q49" s="59" t="n">
        <f aca="false">SUM(Q10:Q48)</f>
        <v>26940</v>
      </c>
      <c r="R49" s="59" t="n">
        <f aca="false">SUM(R10:R48)</f>
        <v>64</v>
      </c>
      <c r="S49" s="59" t="n">
        <f aca="false">SUM(S10:S48)</f>
        <v>7427</v>
      </c>
      <c r="T49" s="59" t="n">
        <f aca="false">SUM(T10:T48)</f>
        <v>6270</v>
      </c>
      <c r="U49" s="59" t="n">
        <f aca="false">SUM(U10:U48)</f>
        <v>7427</v>
      </c>
      <c r="V49" s="59" t="n">
        <f aca="false">SUM(V10:V48)</f>
        <v>0</v>
      </c>
      <c r="W49" s="59" t="n">
        <f aca="false">SUM(W10:W48)</f>
        <v>21124</v>
      </c>
    </row>
    <row r="50" customFormat="false" ht="15" hidden="false" customHeight="true" outlineLevel="0" collapsed="false">
      <c r="A50" s="64" t="s">
        <v>329</v>
      </c>
      <c r="B50" s="64"/>
      <c r="C50" s="64"/>
      <c r="D50" s="64"/>
      <c r="E50" s="64"/>
      <c r="F50" s="64"/>
      <c r="G50" s="64"/>
      <c r="H50" s="64"/>
      <c r="I50" s="64"/>
    </row>
  </sheetData>
  <mergeCells count="15">
    <mergeCell ref="A1:W1"/>
    <mergeCell ref="A2:X2"/>
    <mergeCell ref="A3:X3"/>
    <mergeCell ref="A6:A9"/>
    <mergeCell ref="B6:B9"/>
    <mergeCell ref="C6:M6"/>
    <mergeCell ref="N6:W6"/>
    <mergeCell ref="C7:G7"/>
    <mergeCell ref="H7:H8"/>
    <mergeCell ref="I7:M7"/>
    <mergeCell ref="N7:Q7"/>
    <mergeCell ref="R7:R8"/>
    <mergeCell ref="S7:W7"/>
    <mergeCell ref="A49:B49"/>
    <mergeCell ref="A50:I50"/>
  </mergeCells>
  <printOptions headings="false" gridLines="false" gridLinesSet="true" horizontalCentered="true" verticalCentered="false"/>
  <pageMargins left="0" right="0" top="0.747916666666667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5" width="14.14"/>
    <col collapsed="false" customWidth="true" hidden="false" outlineLevel="0" max="3" min="3" style="195" width="7.99"/>
    <col collapsed="false" customWidth="true" hidden="false" outlineLevel="0" max="4" min="4" style="195" width="10.28"/>
    <col collapsed="false" customWidth="true" hidden="false" outlineLevel="0" max="5" min="5" style="195" width="7.99"/>
    <col collapsed="false" customWidth="true" hidden="false" outlineLevel="0" max="6" min="6" style="195" width="10.28"/>
    <col collapsed="false" customWidth="true" hidden="false" outlineLevel="0" max="7" min="7" style="195" width="8.14"/>
    <col collapsed="false" customWidth="true" hidden="false" outlineLevel="0" max="8" min="8" style="195" width="10.13"/>
    <col collapsed="false" customWidth="true" hidden="false" outlineLevel="0" max="9" min="9" style="195" width="13.28"/>
    <col collapsed="false" customWidth="true" hidden="false" outlineLevel="0" max="10" min="10" style="195" width="14.41"/>
    <col collapsed="false" customWidth="true" hidden="false" outlineLevel="0" max="15" min="11" style="195" width="9.99"/>
    <col collapsed="false" customWidth="false" hidden="false" outlineLevel="0" max="16" min="16" style="195" width="9.14"/>
    <col collapsed="false" customWidth="true" hidden="false" outlineLevel="0" max="17" min="17" style="195" width="8.85"/>
    <col collapsed="false" customWidth="false" hidden="false" outlineLevel="0" max="257" min="18" style="195" width="9.14"/>
  </cols>
  <sheetData>
    <row r="1" customFormat="false" ht="15" hidden="false" customHeight="true" outlineLevel="0" collapsed="false">
      <c r="A1" s="125" t="s">
        <v>5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8.75" hidden="false" customHeight="true" outlineLevel="0" collapsed="false">
      <c r="A2" s="138" t="s">
        <v>51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1" hidden="false" customHeight="true" outlineLevel="0" collapsed="false">
      <c r="A3" s="196" t="s">
        <v>160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45" hidden="false" customHeight="true" outlineLevel="0" collapsed="false">
      <c r="A4" s="128" t="s">
        <v>1</v>
      </c>
      <c r="B4" s="128" t="s">
        <v>512</v>
      </c>
      <c r="C4" s="128" t="s">
        <v>513</v>
      </c>
      <c r="D4" s="128"/>
      <c r="E4" s="128"/>
      <c r="F4" s="128"/>
      <c r="G4" s="128"/>
      <c r="H4" s="128"/>
      <c r="I4" s="128"/>
      <c r="J4" s="128"/>
      <c r="K4" s="128" t="s">
        <v>432</v>
      </c>
      <c r="L4" s="128"/>
      <c r="M4" s="128" t="s">
        <v>514</v>
      </c>
      <c r="N4" s="128"/>
      <c r="O4" s="128"/>
      <c r="P4" s="198" t="s">
        <v>495</v>
      </c>
      <c r="Q4" s="198"/>
    </row>
    <row r="5" customFormat="false" ht="15" hidden="false" customHeight="true" outlineLevel="0" collapsed="false">
      <c r="A5" s="128"/>
      <c r="B5" s="128"/>
      <c r="C5" s="128" t="s">
        <v>433</v>
      </c>
      <c r="D5" s="128"/>
      <c r="E5" s="128" t="s">
        <v>434</v>
      </c>
      <c r="F5" s="128"/>
      <c r="G5" s="128" t="s">
        <v>212</v>
      </c>
      <c r="H5" s="128"/>
      <c r="I5" s="163"/>
      <c r="J5" s="128" t="s">
        <v>435</v>
      </c>
      <c r="K5" s="128" t="s">
        <v>437</v>
      </c>
      <c r="L5" s="128" t="s">
        <v>438</v>
      </c>
      <c r="M5" s="128" t="s">
        <v>212</v>
      </c>
      <c r="N5" s="128"/>
      <c r="O5" s="128" t="s">
        <v>212</v>
      </c>
      <c r="P5" s="128" t="s">
        <v>515</v>
      </c>
      <c r="Q5" s="128" t="s">
        <v>516</v>
      </c>
      <c r="R5" s="199" t="s">
        <v>517</v>
      </c>
      <c r="S5" s="199"/>
      <c r="T5" s="199" t="s">
        <v>518</v>
      </c>
      <c r="U5" s="199"/>
      <c r="V5" s="199" t="s">
        <v>519</v>
      </c>
      <c r="W5" s="199"/>
      <c r="X5" s="200" t="s">
        <v>520</v>
      </c>
      <c r="Y5" s="200"/>
      <c r="Z5" s="200" t="s">
        <v>521</v>
      </c>
      <c r="AA5" s="200"/>
    </row>
    <row r="6" customFormat="false" ht="30" hidden="false" customHeight="true" outlineLevel="0" collapsed="false">
      <c r="A6" s="128"/>
      <c r="B6" s="128"/>
      <c r="C6" s="201" t="s">
        <v>439</v>
      </c>
      <c r="D6" s="201" t="s">
        <v>440</v>
      </c>
      <c r="E6" s="201" t="s">
        <v>439</v>
      </c>
      <c r="F6" s="201" t="s">
        <v>440</v>
      </c>
      <c r="G6" s="201" t="s">
        <v>439</v>
      </c>
      <c r="H6" s="201" t="s">
        <v>440</v>
      </c>
      <c r="I6" s="163" t="s">
        <v>212</v>
      </c>
      <c r="J6" s="128"/>
      <c r="K6" s="128"/>
      <c r="L6" s="128"/>
      <c r="M6" s="201" t="s">
        <v>439</v>
      </c>
      <c r="N6" s="201" t="s">
        <v>440</v>
      </c>
      <c r="O6" s="128"/>
      <c r="P6" s="128"/>
      <c r="Q6" s="128"/>
      <c r="R6" s="199"/>
      <c r="S6" s="199"/>
      <c r="T6" s="199"/>
      <c r="U6" s="199"/>
      <c r="V6" s="199"/>
      <c r="W6" s="199"/>
      <c r="X6" s="200"/>
      <c r="Y6" s="200"/>
      <c r="Z6" s="200"/>
      <c r="AA6" s="200"/>
      <c r="AB6" s="202"/>
    </row>
    <row r="7" s="202" customFormat="true" ht="18.75" hidden="false" customHeight="true" outlineLevel="0" collapsed="false">
      <c r="A7" s="128"/>
      <c r="B7" s="128"/>
      <c r="C7" s="128" t="n">
        <v>21</v>
      </c>
      <c r="D7" s="128" t="n">
        <v>22</v>
      </c>
      <c r="E7" s="128" t="n">
        <v>23</v>
      </c>
      <c r="F7" s="128" t="n">
        <v>24</v>
      </c>
      <c r="G7" s="128" t="n">
        <v>25</v>
      </c>
      <c r="H7" s="128" t="n">
        <v>26</v>
      </c>
      <c r="I7" s="128" t="s">
        <v>522</v>
      </c>
      <c r="J7" s="128" t="n">
        <v>28</v>
      </c>
      <c r="K7" s="128" t="n">
        <v>29</v>
      </c>
      <c r="L7" s="128" t="n">
        <v>30</v>
      </c>
      <c r="M7" s="128" t="n">
        <v>31</v>
      </c>
      <c r="N7" s="128" t="n">
        <v>32</v>
      </c>
      <c r="O7" s="128" t="n">
        <v>33</v>
      </c>
      <c r="P7" s="128" t="n">
        <v>31</v>
      </c>
      <c r="Q7" s="128" t="n">
        <v>32</v>
      </c>
    </row>
    <row r="8" s="202" customFormat="true" ht="20.1" hidden="false" customHeight="true" outlineLevel="0" collapsed="false">
      <c r="A8" s="26" t="n">
        <v>1</v>
      </c>
      <c r="B8" s="52" t="s">
        <v>173</v>
      </c>
      <c r="C8" s="203" t="n">
        <f aca="false">'Teachers Primary-Table 6(a) PII'!C9+'Teachers-UP-Table 6(c)-P-I'!G10+'Teachers-UP-Table 6(c)-P-I'!M10</f>
        <v>1987</v>
      </c>
      <c r="D8" s="203" t="n">
        <f aca="false">'Teachers Primary-Table 6(a) PII'!D9+'Teachers-UP-Table 6(c)-P-I'!L10+'Teachers-UP-Table 6(c)-P-I'!N10</f>
        <v>2149</v>
      </c>
      <c r="E8" s="203" t="n">
        <f aca="false">'Teachers Primary-Table 6(a) PII'!E9+'Teachers-UP-Table 6(c) P-II'!G11+'Teachers-UP-Table 6(c) P-II'!M11</f>
        <v>7836</v>
      </c>
      <c r="F8" s="203" t="n">
        <f aca="false">'Teachers Primary-Table 6(a) PII'!F9+'Teachers-UP-Table 6(c) P-II'!L11+'Teachers-UP-Table 6(c) P-II'!N11</f>
        <v>3718</v>
      </c>
      <c r="G8" s="203" t="n">
        <f aca="false">C8+E8</f>
        <v>9823</v>
      </c>
      <c r="H8" s="204" t="n">
        <f aca="false">D8+F8</f>
        <v>5867</v>
      </c>
      <c r="I8" s="205" t="n">
        <f aca="false">+G8+H8</f>
        <v>15690</v>
      </c>
      <c r="J8" s="205" t="n">
        <f aca="false">'Teachers Primary-Table 6(a) PII'!J9+'Teachers-UP-Table 6(c) P-IV'!G10+'Teachers-UP-Table 6(c) P-IV'!H10</f>
        <v>3833</v>
      </c>
      <c r="K8" s="205" t="n">
        <f aca="false">'Teachers Primary-Table 6(a) PII'!N9+'Teachers-UP-Table 6(c) P-IV'!G10</f>
        <v>2307</v>
      </c>
      <c r="L8" s="205" t="n">
        <f aca="false">'Teachers Primary-Table 6(a) PII'!O9+'Teachers-UP-Table 6(c) P-IV'!H10</f>
        <v>1526</v>
      </c>
      <c r="M8" s="205" t="n">
        <f aca="false">'Teachers-UP-Table 6(c) P-III'!S11</f>
        <v>302</v>
      </c>
      <c r="N8" s="205" t="n">
        <f aca="false">'Teachers-UP-Table 6(c) P-III'!X11</f>
        <v>832</v>
      </c>
      <c r="O8" s="205" t="n">
        <f aca="false">M8+N8</f>
        <v>1134</v>
      </c>
      <c r="P8" s="205"/>
      <c r="Q8" s="205"/>
      <c r="R8" s="206" t="n">
        <f aca="false">S8=I8</f>
        <v>1</v>
      </c>
      <c r="S8" s="206" t="n">
        <v>15690</v>
      </c>
      <c r="T8" s="206" t="n">
        <f aca="false">U8=(C8+D8)</f>
        <v>1</v>
      </c>
      <c r="U8" s="206" t="n">
        <v>4136</v>
      </c>
      <c r="V8" s="206" t="n">
        <f aca="false">W8=(E8+F8)</f>
        <v>1</v>
      </c>
      <c r="W8" s="206" t="n">
        <v>11554</v>
      </c>
      <c r="X8" s="206" t="n">
        <f aca="false">Y8=(C8+M8)</f>
        <v>1</v>
      </c>
      <c r="Y8" s="207" t="n">
        <f aca="false">'[4]Teach_Sanc. &amp; Work_District-Fin'!$AF$4</f>
        <v>2289</v>
      </c>
      <c r="Z8" s="206" t="n">
        <f aca="false">AA8=E8</f>
        <v>1</v>
      </c>
      <c r="AA8" s="207" t="n">
        <f aca="false">'[4]Teach_Sanc. &amp; Work_District-Fin'!$AO$4</f>
        <v>7836</v>
      </c>
      <c r="AB8" s="208" t="n">
        <f aca="false">Y8+AA8</f>
        <v>10125</v>
      </c>
    </row>
    <row r="9" s="202" customFormat="true" ht="20.1" hidden="false" customHeight="true" outlineLevel="0" collapsed="false">
      <c r="A9" s="29" t="n">
        <v>2</v>
      </c>
      <c r="B9" s="209" t="s">
        <v>174</v>
      </c>
      <c r="C9" s="203" t="n">
        <f aca="false">'Teachers Primary-Table 6(a) PII'!C10+'Teachers-UP-Table 6(c)-P-I'!G11+'Teachers-UP-Table 6(c)-P-I'!M11</f>
        <v>1288</v>
      </c>
      <c r="D9" s="203" t="n">
        <f aca="false">'Teachers Primary-Table 6(a) PII'!D10+'Teachers-UP-Table 6(c)-P-I'!L11+'Teachers-UP-Table 6(c)-P-I'!N11</f>
        <v>187</v>
      </c>
      <c r="E9" s="203" t="n">
        <f aca="false">'Teachers Primary-Table 6(a) PII'!E10+'Teachers-UP-Table 6(c) P-II'!G12+'Teachers-UP-Table 6(c) P-II'!M12</f>
        <v>1985</v>
      </c>
      <c r="F9" s="203" t="n">
        <f aca="false">'Teachers Primary-Table 6(a) PII'!F10+'Teachers-UP-Table 6(c) P-II'!L12+'Teachers-UP-Table 6(c) P-II'!N12</f>
        <v>852</v>
      </c>
      <c r="G9" s="203" t="n">
        <f aca="false">C9+E9</f>
        <v>3273</v>
      </c>
      <c r="H9" s="204" t="n">
        <f aca="false">D9+F9</f>
        <v>1039</v>
      </c>
      <c r="I9" s="205" t="n">
        <f aca="false">+G9+H9</f>
        <v>4312</v>
      </c>
      <c r="J9" s="205" t="n">
        <f aca="false">'Teachers Primary-Table 6(a) PII'!J10+'Teachers-UP-Table 6(c) P-IV'!G11+'Teachers-UP-Table 6(c) P-IV'!H11</f>
        <v>1136</v>
      </c>
      <c r="K9" s="205" t="n">
        <f aca="false">'Teachers Primary-Table 6(a) PII'!N10+'Teachers-UP-Table 6(c) P-IV'!G11</f>
        <v>853</v>
      </c>
      <c r="L9" s="205" t="n">
        <f aca="false">'Teachers Primary-Table 6(a) PII'!O10+'Teachers-UP-Table 6(c) P-IV'!H11</f>
        <v>283</v>
      </c>
      <c r="M9" s="205" t="n">
        <f aca="false">'Teachers-UP-Table 6(c) P-III'!S12</f>
        <v>68</v>
      </c>
      <c r="N9" s="205" t="n">
        <f aca="false">'Teachers-UP-Table 6(c) P-III'!X12</f>
        <v>362</v>
      </c>
      <c r="O9" s="205" t="n">
        <f aca="false">M9+N9</f>
        <v>430</v>
      </c>
      <c r="P9" s="205"/>
      <c r="Q9" s="205"/>
      <c r="R9" s="206" t="n">
        <f aca="false">S9=I9</f>
        <v>1</v>
      </c>
      <c r="S9" s="206" t="n">
        <v>4312</v>
      </c>
      <c r="T9" s="206" t="n">
        <f aca="false">U9=(C9+D9)</f>
        <v>1</v>
      </c>
      <c r="U9" s="206" t="n">
        <v>1475</v>
      </c>
      <c r="V9" s="206" t="n">
        <f aca="false">W9=(E9+F9)</f>
        <v>1</v>
      </c>
      <c r="W9" s="206" t="n">
        <v>2837</v>
      </c>
      <c r="X9" s="206" t="n">
        <f aca="false">Y9=(C9+M9)</f>
        <v>1</v>
      </c>
      <c r="Y9" s="207" t="n">
        <f aca="false">'[4]Teach_Sanc. &amp; Work_District-Fin'!$AF$5</f>
        <v>1356</v>
      </c>
      <c r="Z9" s="206" t="n">
        <f aca="false">AA9=E9</f>
        <v>1</v>
      </c>
      <c r="AA9" s="207" t="n">
        <f aca="false">'[4]Teach_Sanc. &amp; Work_District-Fin'!$AO$5</f>
        <v>1985</v>
      </c>
      <c r="AB9" s="208" t="n">
        <f aca="false">Y9+AA9</f>
        <v>3341</v>
      </c>
    </row>
    <row r="10" s="202" customFormat="true" ht="20.1" hidden="false" customHeight="true" outlineLevel="0" collapsed="false">
      <c r="A10" s="29" t="n">
        <v>3</v>
      </c>
      <c r="B10" s="55" t="s">
        <v>175</v>
      </c>
      <c r="C10" s="203" t="n">
        <f aca="false">'Teachers Primary-Table 6(a) PII'!C11+'Teachers-UP-Table 6(c)-P-I'!G12+'Teachers-UP-Table 6(c)-P-I'!M12</f>
        <v>2589</v>
      </c>
      <c r="D10" s="203" t="n">
        <f aca="false">'Teachers Primary-Table 6(a) PII'!D11+'Teachers-UP-Table 6(c)-P-I'!L12+'Teachers-UP-Table 6(c)-P-I'!N12</f>
        <v>1787</v>
      </c>
      <c r="E10" s="203" t="n">
        <f aca="false">'Teachers Primary-Table 6(a) PII'!E11+'Teachers-UP-Table 6(c) P-II'!G13+'Teachers-UP-Table 6(c) P-II'!M13</f>
        <v>6622</v>
      </c>
      <c r="F10" s="203" t="n">
        <f aca="false">'Teachers Primary-Table 6(a) PII'!F11+'Teachers-UP-Table 6(c) P-II'!L13+'Teachers-UP-Table 6(c) P-II'!N13</f>
        <v>5537</v>
      </c>
      <c r="G10" s="203" t="n">
        <f aca="false">C10+E10</f>
        <v>9211</v>
      </c>
      <c r="H10" s="204" t="n">
        <f aca="false">D10+F10</f>
        <v>7324</v>
      </c>
      <c r="I10" s="205" t="n">
        <f aca="false">+G10+H10</f>
        <v>16535</v>
      </c>
      <c r="J10" s="205" t="n">
        <f aca="false">'Teachers Primary-Table 6(a) PII'!J11+'Teachers-UP-Table 6(c) P-IV'!G12+'Teachers-UP-Table 6(c) P-IV'!H12</f>
        <v>5360</v>
      </c>
      <c r="K10" s="205" t="n">
        <f aca="false">'Teachers Primary-Table 6(a) PII'!N11+'Teachers-UP-Table 6(c) P-IV'!G12</f>
        <v>4421</v>
      </c>
      <c r="L10" s="205" t="n">
        <f aca="false">'Teachers Primary-Table 6(a) PII'!O11+'Teachers-UP-Table 6(c) P-IV'!H12</f>
        <v>939</v>
      </c>
      <c r="M10" s="205" t="n">
        <f aca="false">'Teachers-UP-Table 6(c) P-III'!S13</f>
        <v>174</v>
      </c>
      <c r="N10" s="205" t="n">
        <f aca="false">'Teachers-UP-Table 6(c) P-III'!X13</f>
        <v>1491</v>
      </c>
      <c r="O10" s="205" t="n">
        <f aca="false">M10+N10</f>
        <v>1665</v>
      </c>
      <c r="P10" s="205"/>
      <c r="Q10" s="205"/>
      <c r="R10" s="206" t="n">
        <f aca="false">S10=I10</f>
        <v>1</v>
      </c>
      <c r="S10" s="206" t="n">
        <v>16535</v>
      </c>
      <c r="T10" s="206" t="n">
        <f aca="false">U10=(C10+D10)</f>
        <v>1</v>
      </c>
      <c r="U10" s="206" t="n">
        <v>4376</v>
      </c>
      <c r="V10" s="206" t="n">
        <f aca="false">W10=(E10+F10)</f>
        <v>1</v>
      </c>
      <c r="W10" s="206" t="n">
        <v>12159</v>
      </c>
      <c r="X10" s="206" t="n">
        <f aca="false">Y10=(C10+M10)</f>
        <v>1</v>
      </c>
      <c r="Y10" s="207" t="n">
        <f aca="false">'[4]Teach_Sanc. &amp; Work_District-Fin'!$AF$6</f>
        <v>2763</v>
      </c>
      <c r="Z10" s="206" t="n">
        <f aca="false">AA10=E10</f>
        <v>1</v>
      </c>
      <c r="AA10" s="207" t="n">
        <f aca="false">'[4]Teach_Sanc. &amp; Work_District-Fin'!$AO$6</f>
        <v>6622</v>
      </c>
      <c r="AB10" s="208" t="n">
        <f aca="false">Y10+AA10</f>
        <v>9385</v>
      </c>
    </row>
    <row r="11" s="202" customFormat="true" ht="20.1" hidden="false" customHeight="true" outlineLevel="0" collapsed="false">
      <c r="A11" s="29" t="n">
        <v>4</v>
      </c>
      <c r="B11" s="55" t="s">
        <v>176</v>
      </c>
      <c r="C11" s="203" t="n">
        <f aca="false">'Teachers Primary-Table 6(a) PII'!C12+'Teachers-UP-Table 6(c)-P-I'!G13+'Teachers-UP-Table 6(c)-P-I'!M13</f>
        <v>1459</v>
      </c>
      <c r="D11" s="203" t="n">
        <f aca="false">'Teachers Primary-Table 6(a) PII'!D12+'Teachers-UP-Table 6(c)-P-I'!L13+'Teachers-UP-Table 6(c)-P-I'!N13</f>
        <v>2950</v>
      </c>
      <c r="E11" s="203" t="n">
        <f aca="false">'Teachers Primary-Table 6(a) PII'!E12+'Teachers-UP-Table 6(c) P-II'!G14+'Teachers-UP-Table 6(c) P-II'!M14</f>
        <v>5274</v>
      </c>
      <c r="F11" s="203" t="n">
        <f aca="false">'Teachers Primary-Table 6(a) PII'!F12+'Teachers-UP-Table 6(c) P-II'!L14+'Teachers-UP-Table 6(c) P-II'!N14</f>
        <v>4118</v>
      </c>
      <c r="G11" s="203" t="n">
        <f aca="false">C11+E11</f>
        <v>6733</v>
      </c>
      <c r="H11" s="204" t="n">
        <f aca="false">D11+F11</f>
        <v>7068</v>
      </c>
      <c r="I11" s="205" t="n">
        <f aca="false">+G11+H11</f>
        <v>13801</v>
      </c>
      <c r="J11" s="205" t="n">
        <f aca="false">'Teachers Primary-Table 6(a) PII'!J12+'Teachers-UP-Table 6(c) P-IV'!G13+'Teachers-UP-Table 6(c) P-IV'!H13</f>
        <v>2432</v>
      </c>
      <c r="K11" s="205" t="n">
        <f aca="false">'Teachers Primary-Table 6(a) PII'!N12+'Teachers-UP-Table 6(c) P-IV'!G13</f>
        <v>1970</v>
      </c>
      <c r="L11" s="205" t="n">
        <f aca="false">'Teachers Primary-Table 6(a) PII'!O12+'Teachers-UP-Table 6(c) P-IV'!H13</f>
        <v>462</v>
      </c>
      <c r="M11" s="205" t="n">
        <f aca="false">'Teachers-UP-Table 6(c) P-III'!S14</f>
        <v>286</v>
      </c>
      <c r="N11" s="205" t="n">
        <f aca="false">'Teachers-UP-Table 6(c) P-III'!X14</f>
        <v>744</v>
      </c>
      <c r="O11" s="205" t="n">
        <f aca="false">M11+N11</f>
        <v>1030</v>
      </c>
      <c r="P11" s="205"/>
      <c r="Q11" s="205"/>
      <c r="R11" s="206" t="n">
        <f aca="false">S11=I11</f>
        <v>1</v>
      </c>
      <c r="S11" s="206" t="n">
        <v>13801</v>
      </c>
      <c r="T11" s="206" t="n">
        <f aca="false">U11=(C11+D11)</f>
        <v>1</v>
      </c>
      <c r="U11" s="206" t="n">
        <v>4409</v>
      </c>
      <c r="V11" s="206" t="n">
        <f aca="false">W11=(E11+F11)</f>
        <v>1</v>
      </c>
      <c r="W11" s="206" t="n">
        <v>9392</v>
      </c>
      <c r="X11" s="206" t="n">
        <f aca="false">Y11=(C11+M11)</f>
        <v>1</v>
      </c>
      <c r="Y11" s="207" t="n">
        <f aca="false">'[4]Teach_Sanc. &amp; Work_District-Fin'!$AF$7</f>
        <v>1745</v>
      </c>
      <c r="Z11" s="206" t="n">
        <f aca="false">AA11=E11</f>
        <v>1</v>
      </c>
      <c r="AA11" s="207" t="n">
        <f aca="false">'[4]Teach_Sanc. &amp; Work_District-Fin'!$AO$7</f>
        <v>5274</v>
      </c>
      <c r="AB11" s="208" t="n">
        <f aca="false">Y11+AA11</f>
        <v>7019</v>
      </c>
    </row>
    <row r="12" s="202" customFormat="true" ht="20.1" hidden="false" customHeight="true" outlineLevel="0" collapsed="false">
      <c r="A12" s="29" t="n">
        <v>5</v>
      </c>
      <c r="B12" s="55" t="s">
        <v>177</v>
      </c>
      <c r="C12" s="203" t="n">
        <f aca="false">'Teachers Primary-Table 6(a) PII'!C13+'Teachers-UP-Table 6(c)-P-I'!G14+'Teachers-UP-Table 6(c)-P-I'!M14</f>
        <v>2879</v>
      </c>
      <c r="D12" s="203" t="n">
        <f aca="false">'Teachers Primary-Table 6(a) PII'!D13+'Teachers-UP-Table 6(c)-P-I'!L14+'Teachers-UP-Table 6(c)-P-I'!N14</f>
        <v>2212</v>
      </c>
      <c r="E12" s="203" t="n">
        <f aca="false">'Teachers Primary-Table 6(a) PII'!E13+'Teachers-UP-Table 6(c) P-II'!G15+'Teachers-UP-Table 6(c) P-II'!M15</f>
        <v>11005</v>
      </c>
      <c r="F12" s="203" t="n">
        <f aca="false">'Teachers Primary-Table 6(a) PII'!F13+'Teachers-UP-Table 6(c) P-II'!L15+'Teachers-UP-Table 6(c) P-II'!N15</f>
        <v>2250</v>
      </c>
      <c r="G12" s="203" t="n">
        <f aca="false">C12+E12</f>
        <v>13884</v>
      </c>
      <c r="H12" s="204" t="n">
        <f aca="false">D12+F12</f>
        <v>4462</v>
      </c>
      <c r="I12" s="205" t="n">
        <f aca="false">+G12+H12</f>
        <v>18346</v>
      </c>
      <c r="J12" s="205" t="n">
        <f aca="false">'Teachers Primary-Table 6(a) PII'!J13+'Teachers-UP-Table 6(c) P-IV'!G14+'Teachers-UP-Table 6(c) P-IV'!H14</f>
        <v>3471</v>
      </c>
      <c r="K12" s="205" t="n">
        <f aca="false">'Teachers Primary-Table 6(a) PII'!N13+'Teachers-UP-Table 6(c) P-IV'!G14</f>
        <v>2402</v>
      </c>
      <c r="L12" s="205" t="n">
        <f aca="false">'Teachers Primary-Table 6(a) PII'!O13+'Teachers-UP-Table 6(c) P-IV'!H14</f>
        <v>1069</v>
      </c>
      <c r="M12" s="205" t="n">
        <f aca="false">'Teachers-UP-Table 6(c) P-III'!S15</f>
        <v>271</v>
      </c>
      <c r="N12" s="205" t="n">
        <f aca="false">'Teachers-UP-Table 6(c) P-III'!X15</f>
        <v>1259</v>
      </c>
      <c r="O12" s="205" t="n">
        <f aca="false">M12+N12</f>
        <v>1530</v>
      </c>
      <c r="P12" s="205"/>
      <c r="Q12" s="205"/>
      <c r="R12" s="206" t="n">
        <f aca="false">S12=I12</f>
        <v>1</v>
      </c>
      <c r="S12" s="206" t="n">
        <v>18346</v>
      </c>
      <c r="T12" s="206" t="n">
        <f aca="false">U12=(C12+D12)</f>
        <v>1</v>
      </c>
      <c r="U12" s="206" t="n">
        <v>5091</v>
      </c>
      <c r="V12" s="206" t="n">
        <f aca="false">W12=(E12+F12)</f>
        <v>1</v>
      </c>
      <c r="W12" s="206" t="n">
        <v>13255</v>
      </c>
      <c r="X12" s="206" t="n">
        <f aca="false">Y12=(C12+M12)</f>
        <v>1</v>
      </c>
      <c r="Y12" s="207" t="n">
        <f aca="false">'[4]Teach_Sanc. &amp; Work_District-Fin'!$AF$8</f>
        <v>3150</v>
      </c>
      <c r="Z12" s="206" t="n">
        <f aca="false">AA12=E12</f>
        <v>1</v>
      </c>
      <c r="AA12" s="207" t="n">
        <f aca="false">'[4]Teach_Sanc. &amp; Work_District-Fin'!$AO$8</f>
        <v>11005</v>
      </c>
      <c r="AB12" s="208" t="n">
        <f aca="false">Y12+AA12</f>
        <v>14155</v>
      </c>
    </row>
    <row r="13" s="202" customFormat="true" ht="20.1" hidden="false" customHeight="true" outlineLevel="0" collapsed="false">
      <c r="A13" s="29" t="n">
        <v>6</v>
      </c>
      <c r="B13" s="55" t="s">
        <v>178</v>
      </c>
      <c r="C13" s="203" t="n">
        <f aca="false">'Teachers Primary-Table 6(a) PII'!C14+'Teachers-UP-Table 6(c)-P-I'!G15+'Teachers-UP-Table 6(c)-P-I'!M15</f>
        <v>3494</v>
      </c>
      <c r="D13" s="203" t="n">
        <f aca="false">'Teachers Primary-Table 6(a) PII'!D14+'Teachers-UP-Table 6(c)-P-I'!L15+'Teachers-UP-Table 6(c)-P-I'!N15</f>
        <v>1819</v>
      </c>
      <c r="E13" s="203" t="n">
        <f aca="false">'Teachers Primary-Table 6(a) PII'!E14+'Teachers-UP-Table 6(c) P-II'!G16+'Teachers-UP-Table 6(c) P-II'!M16</f>
        <v>7494</v>
      </c>
      <c r="F13" s="203" t="n">
        <f aca="false">'Teachers Primary-Table 6(a) PII'!F14+'Teachers-UP-Table 6(c) P-II'!L16+'Teachers-UP-Table 6(c) P-II'!N16</f>
        <v>3059</v>
      </c>
      <c r="G13" s="203" t="n">
        <f aca="false">C13+E13</f>
        <v>10988</v>
      </c>
      <c r="H13" s="204" t="n">
        <f aca="false">D13+F13</f>
        <v>4878</v>
      </c>
      <c r="I13" s="205" t="n">
        <f aca="false">+G13+H13</f>
        <v>15866</v>
      </c>
      <c r="J13" s="205" t="n">
        <f aca="false">'Teachers Primary-Table 6(a) PII'!J14+'Teachers-UP-Table 6(c) P-IV'!G15+'Teachers-UP-Table 6(c) P-IV'!H15</f>
        <v>4502</v>
      </c>
      <c r="K13" s="205" t="n">
        <f aca="false">'Teachers Primary-Table 6(a) PII'!N14+'Teachers-UP-Table 6(c) P-IV'!G15</f>
        <v>3304</v>
      </c>
      <c r="L13" s="205" t="n">
        <f aca="false">'Teachers Primary-Table 6(a) PII'!O14+'Teachers-UP-Table 6(c) P-IV'!H15</f>
        <v>1198</v>
      </c>
      <c r="M13" s="205" t="n">
        <f aca="false">'Teachers-UP-Table 6(c) P-III'!S16</f>
        <v>212</v>
      </c>
      <c r="N13" s="205" t="n">
        <f aca="false">'Teachers-UP-Table 6(c) P-III'!X16</f>
        <v>1204</v>
      </c>
      <c r="O13" s="205" t="n">
        <f aca="false">M13+N13</f>
        <v>1416</v>
      </c>
      <c r="P13" s="205"/>
      <c r="Q13" s="205"/>
      <c r="R13" s="206" t="n">
        <f aca="false">S13=I13</f>
        <v>1</v>
      </c>
      <c r="S13" s="206" t="n">
        <v>15866</v>
      </c>
      <c r="T13" s="206" t="n">
        <f aca="false">U13=(C13+D13)</f>
        <v>1</v>
      </c>
      <c r="U13" s="206" t="n">
        <v>5313</v>
      </c>
      <c r="V13" s="206" t="n">
        <f aca="false">W13=(E13+F13)</f>
        <v>1</v>
      </c>
      <c r="W13" s="206" t="n">
        <v>10553</v>
      </c>
      <c r="X13" s="206" t="n">
        <f aca="false">Y13=(C13+M13)</f>
        <v>1</v>
      </c>
      <c r="Y13" s="207" t="n">
        <f aca="false">'[4]Teach_Sanc. &amp; Work_District-Fin'!$AF$9</f>
        <v>3706</v>
      </c>
      <c r="Z13" s="206" t="n">
        <f aca="false">AA13=E13</f>
        <v>1</v>
      </c>
      <c r="AA13" s="207" t="n">
        <f aca="false">'[4]Teach_Sanc. &amp; Work_District-Fin'!$AO$9</f>
        <v>7494</v>
      </c>
      <c r="AB13" s="208" t="n">
        <f aca="false">Y13+AA13</f>
        <v>11200</v>
      </c>
    </row>
    <row r="14" s="202" customFormat="true" ht="20.1" hidden="false" customHeight="true" outlineLevel="0" collapsed="false">
      <c r="A14" s="29" t="n">
        <v>7</v>
      </c>
      <c r="B14" s="55" t="s">
        <v>179</v>
      </c>
      <c r="C14" s="203" t="n">
        <f aca="false">'Teachers Primary-Table 6(a) PII'!C15+'Teachers-UP-Table 6(c)-P-I'!G16+'Teachers-UP-Table 6(c)-P-I'!M16</f>
        <v>3027</v>
      </c>
      <c r="D14" s="203" t="n">
        <f aca="false">'Teachers Primary-Table 6(a) PII'!D15+'Teachers-UP-Table 6(c)-P-I'!L16+'Teachers-UP-Table 6(c)-P-I'!N16</f>
        <v>2148</v>
      </c>
      <c r="E14" s="203" t="n">
        <f aca="false">'Teachers Primary-Table 6(a) PII'!E15+'Teachers-UP-Table 6(c) P-II'!G17+'Teachers-UP-Table 6(c) P-II'!M17</f>
        <v>8815</v>
      </c>
      <c r="F14" s="203" t="n">
        <f aca="false">'Teachers Primary-Table 6(a) PII'!F15+'Teachers-UP-Table 6(c) P-II'!L17+'Teachers-UP-Table 6(c) P-II'!N17</f>
        <v>3848</v>
      </c>
      <c r="G14" s="203" t="n">
        <f aca="false">C14+E14</f>
        <v>11842</v>
      </c>
      <c r="H14" s="204" t="n">
        <f aca="false">D14+F14</f>
        <v>5996</v>
      </c>
      <c r="I14" s="205" t="n">
        <f aca="false">+G14+H14</f>
        <v>17838</v>
      </c>
      <c r="J14" s="205" t="n">
        <f aca="false">'Teachers Primary-Table 6(a) PII'!J15+'Teachers-UP-Table 6(c) P-IV'!G16+'Teachers-UP-Table 6(c) P-IV'!H16</f>
        <v>2541</v>
      </c>
      <c r="K14" s="205" t="n">
        <f aca="false">'Teachers Primary-Table 6(a) PII'!N15+'Teachers-UP-Table 6(c) P-IV'!G16</f>
        <v>1651</v>
      </c>
      <c r="L14" s="205" t="n">
        <f aca="false">'Teachers Primary-Table 6(a) PII'!O15+'Teachers-UP-Table 6(c) P-IV'!H16</f>
        <v>890</v>
      </c>
      <c r="M14" s="205" t="n">
        <f aca="false">'Teachers-UP-Table 6(c) P-III'!S17</f>
        <v>419</v>
      </c>
      <c r="N14" s="205" t="n">
        <f aca="false">'Teachers-UP-Table 6(c) P-III'!X17</f>
        <v>1198</v>
      </c>
      <c r="O14" s="205" t="n">
        <f aca="false">M14+N14</f>
        <v>1617</v>
      </c>
      <c r="P14" s="205"/>
      <c r="Q14" s="205"/>
      <c r="R14" s="206" t="n">
        <f aca="false">S14=I14</f>
        <v>1</v>
      </c>
      <c r="S14" s="206" t="n">
        <v>17838</v>
      </c>
      <c r="T14" s="206" t="n">
        <f aca="false">U14=(C14+D14)</f>
        <v>1</v>
      </c>
      <c r="U14" s="206" t="n">
        <v>5175</v>
      </c>
      <c r="V14" s="206" t="n">
        <f aca="false">W14=(E14+F14)</f>
        <v>1</v>
      </c>
      <c r="W14" s="206" t="n">
        <v>12663</v>
      </c>
      <c r="X14" s="206" t="n">
        <f aca="false">Y14=(C14+M14)</f>
        <v>1</v>
      </c>
      <c r="Y14" s="207" t="n">
        <f aca="false">'[4]Teach_Sanc. &amp; Work_District-Fin'!$AF$10</f>
        <v>3446</v>
      </c>
      <c r="Z14" s="206" t="n">
        <f aca="false">AA14=E14</f>
        <v>1</v>
      </c>
      <c r="AA14" s="207" t="n">
        <f aca="false">'[4]Teach_Sanc. &amp; Work_District-Fin'!$AO$10</f>
        <v>8815</v>
      </c>
      <c r="AB14" s="208" t="n">
        <f aca="false">Y14+AA14</f>
        <v>12261</v>
      </c>
    </row>
    <row r="15" s="202" customFormat="true" ht="20.1" hidden="false" customHeight="true" outlineLevel="0" collapsed="false">
      <c r="A15" s="29" t="n">
        <v>8</v>
      </c>
      <c r="B15" s="55" t="s">
        <v>180</v>
      </c>
      <c r="C15" s="203" t="n">
        <f aca="false">'Teachers Primary-Table 6(a) PII'!C16+'Teachers-UP-Table 6(c)-P-I'!G17+'Teachers-UP-Table 6(c)-P-I'!M17</f>
        <v>1447</v>
      </c>
      <c r="D15" s="203" t="n">
        <f aca="false">'Teachers Primary-Table 6(a) PII'!D16+'Teachers-UP-Table 6(c)-P-I'!L17+'Teachers-UP-Table 6(c)-P-I'!N17</f>
        <v>1483</v>
      </c>
      <c r="E15" s="203" t="n">
        <f aca="false">'Teachers Primary-Table 6(a) PII'!E16+'Teachers-UP-Table 6(c) P-II'!G18+'Teachers-UP-Table 6(c) P-II'!M18</f>
        <v>5339</v>
      </c>
      <c r="F15" s="203" t="n">
        <f aca="false">'Teachers Primary-Table 6(a) PII'!F16+'Teachers-UP-Table 6(c) P-II'!L18+'Teachers-UP-Table 6(c) P-II'!N18</f>
        <v>2341</v>
      </c>
      <c r="G15" s="203" t="n">
        <f aca="false">C15+E15</f>
        <v>6786</v>
      </c>
      <c r="H15" s="204" t="n">
        <f aca="false">D15+F15</f>
        <v>3824</v>
      </c>
      <c r="I15" s="205" t="n">
        <f aca="false">+G15+H15</f>
        <v>10610</v>
      </c>
      <c r="J15" s="205" t="n">
        <f aca="false">'Teachers Primary-Table 6(a) PII'!J16+'Teachers-UP-Table 6(c) P-IV'!G17+'Teachers-UP-Table 6(c) P-IV'!H17</f>
        <v>2667</v>
      </c>
      <c r="K15" s="205" t="n">
        <f aca="false">'Teachers Primary-Table 6(a) PII'!N16+'Teachers-UP-Table 6(c) P-IV'!G17</f>
        <v>2046</v>
      </c>
      <c r="L15" s="205" t="n">
        <f aca="false">'Teachers Primary-Table 6(a) PII'!O16+'Teachers-UP-Table 6(c) P-IV'!H17</f>
        <v>621</v>
      </c>
      <c r="M15" s="205" t="n">
        <f aca="false">'Teachers-UP-Table 6(c) P-III'!S18</f>
        <v>136</v>
      </c>
      <c r="N15" s="205" t="n">
        <f aca="false">'Teachers-UP-Table 6(c) P-III'!X18</f>
        <v>821</v>
      </c>
      <c r="O15" s="205" t="n">
        <f aca="false">M15+N15</f>
        <v>957</v>
      </c>
      <c r="P15" s="205"/>
      <c r="Q15" s="205"/>
      <c r="R15" s="206" t="n">
        <f aca="false">S15=I15</f>
        <v>1</v>
      </c>
      <c r="S15" s="206" t="n">
        <v>10610</v>
      </c>
      <c r="T15" s="206" t="n">
        <f aca="false">U15=(C15+D15)</f>
        <v>1</v>
      </c>
      <c r="U15" s="206" t="n">
        <v>2930</v>
      </c>
      <c r="V15" s="206" t="n">
        <f aca="false">W15=(E15+F15)</f>
        <v>1</v>
      </c>
      <c r="W15" s="206" t="n">
        <v>7680</v>
      </c>
      <c r="X15" s="206" t="n">
        <f aca="false">Y15=(C15+M15)</f>
        <v>1</v>
      </c>
      <c r="Y15" s="207" t="n">
        <f aca="false">'[4]Teach_Sanc. &amp; Work_District-Fin'!$AF$11</f>
        <v>1583</v>
      </c>
      <c r="Z15" s="206" t="n">
        <f aca="false">AA15=E15</f>
        <v>1</v>
      </c>
      <c r="AA15" s="207" t="n">
        <f aca="false">'[4]Teach_Sanc. &amp; Work_District-Fin'!$AO$11</f>
        <v>5339</v>
      </c>
      <c r="AB15" s="208" t="n">
        <f aca="false">Y15+AA15</f>
        <v>6922</v>
      </c>
    </row>
    <row r="16" s="202" customFormat="true" ht="20.1" hidden="false" customHeight="true" outlineLevel="0" collapsed="false">
      <c r="A16" s="29" t="n">
        <v>9</v>
      </c>
      <c r="B16" s="55" t="s">
        <v>181</v>
      </c>
      <c r="C16" s="203" t="n">
        <f aca="false">'Teachers Primary-Table 6(a) PII'!C17+'Teachers-UP-Table 6(c)-P-I'!G18+'Teachers-UP-Table 6(c)-P-I'!M18</f>
        <v>5731</v>
      </c>
      <c r="D16" s="203" t="n">
        <f aca="false">'Teachers Primary-Table 6(a) PII'!D17+'Teachers-UP-Table 6(c)-P-I'!L18+'Teachers-UP-Table 6(c)-P-I'!N18</f>
        <v>1798</v>
      </c>
      <c r="E16" s="203" t="n">
        <f aca="false">'Teachers Primary-Table 6(a) PII'!E17+'Teachers-UP-Table 6(c) P-II'!G19+'Teachers-UP-Table 6(c) P-II'!M19</f>
        <v>8305</v>
      </c>
      <c r="F16" s="203" t="n">
        <f aca="false">'Teachers Primary-Table 6(a) PII'!F17+'Teachers-UP-Table 6(c) P-II'!L19+'Teachers-UP-Table 6(c) P-II'!N19</f>
        <v>5275</v>
      </c>
      <c r="G16" s="203" t="n">
        <f aca="false">C16+E16</f>
        <v>14036</v>
      </c>
      <c r="H16" s="204" t="n">
        <f aca="false">D16+F16</f>
        <v>7073</v>
      </c>
      <c r="I16" s="205" t="n">
        <f aca="false">+G16+H16</f>
        <v>21109</v>
      </c>
      <c r="J16" s="205" t="n">
        <f aca="false">'Teachers Primary-Table 6(a) PII'!J17+'Teachers-UP-Table 6(c) P-IV'!G18+'Teachers-UP-Table 6(c) P-IV'!H18</f>
        <v>5966</v>
      </c>
      <c r="K16" s="205" t="n">
        <f aca="false">'Teachers Primary-Table 6(a) PII'!N17+'Teachers-UP-Table 6(c) P-IV'!G18</f>
        <v>4339</v>
      </c>
      <c r="L16" s="205" t="n">
        <f aca="false">'Teachers Primary-Table 6(a) PII'!O17+'Teachers-UP-Table 6(c) P-IV'!H18</f>
        <v>1627</v>
      </c>
      <c r="M16" s="205" t="n">
        <f aca="false">'Teachers-UP-Table 6(c) P-III'!S19</f>
        <v>239</v>
      </c>
      <c r="N16" s="205" t="n">
        <f aca="false">'Teachers-UP-Table 6(c) P-III'!X19</f>
        <v>1540</v>
      </c>
      <c r="O16" s="205" t="n">
        <f aca="false">M16+N16</f>
        <v>1779</v>
      </c>
      <c r="P16" s="205"/>
      <c r="Q16" s="205"/>
      <c r="R16" s="206" t="n">
        <f aca="false">S16=I16</f>
        <v>1</v>
      </c>
      <c r="S16" s="206" t="n">
        <v>21109</v>
      </c>
      <c r="T16" s="206" t="n">
        <f aca="false">U16=(C16+D16)</f>
        <v>1</v>
      </c>
      <c r="U16" s="206" t="n">
        <v>7529</v>
      </c>
      <c r="V16" s="206" t="n">
        <f aca="false">W16=(E16+F16)</f>
        <v>1</v>
      </c>
      <c r="W16" s="206" t="n">
        <v>13580</v>
      </c>
      <c r="X16" s="206" t="n">
        <f aca="false">Y16=(C16+M16)</f>
        <v>1</v>
      </c>
      <c r="Y16" s="207" t="n">
        <f aca="false">'[4]Teach_Sanc. &amp; Work_District-Fin'!$AF$12</f>
        <v>5970</v>
      </c>
      <c r="Z16" s="206" t="n">
        <f aca="false">AA16=E16</f>
        <v>1</v>
      </c>
      <c r="AA16" s="207" t="n">
        <f aca="false">'[4]Teach_Sanc. &amp; Work_District-Fin'!$AO$12</f>
        <v>8305</v>
      </c>
      <c r="AB16" s="208" t="n">
        <f aca="false">Y16+AA16</f>
        <v>14275</v>
      </c>
    </row>
    <row r="17" s="202" customFormat="true" ht="20.1" hidden="false" customHeight="true" outlineLevel="0" collapsed="false">
      <c r="A17" s="29" t="n">
        <v>10</v>
      </c>
      <c r="B17" s="55" t="s">
        <v>182</v>
      </c>
      <c r="C17" s="203" t="n">
        <f aca="false">'Teachers Primary-Table 6(a) PII'!C18+'Teachers-UP-Table 6(c)-P-I'!G19+'Teachers-UP-Table 6(c)-P-I'!M19</f>
        <v>4266</v>
      </c>
      <c r="D17" s="203" t="n">
        <f aca="false">'Teachers Primary-Table 6(a) PII'!D18+'Teachers-UP-Table 6(c)-P-I'!L19+'Teachers-UP-Table 6(c)-P-I'!N19</f>
        <v>3905</v>
      </c>
      <c r="E17" s="203" t="n">
        <f aca="false">'Teachers Primary-Table 6(a) PII'!E18+'Teachers-UP-Table 6(c) P-II'!G20+'Teachers-UP-Table 6(c) P-II'!M20</f>
        <v>13715</v>
      </c>
      <c r="F17" s="203" t="n">
        <f aca="false">'Teachers Primary-Table 6(a) PII'!F18+'Teachers-UP-Table 6(c) P-II'!L20+'Teachers-UP-Table 6(c) P-II'!N20</f>
        <v>6497</v>
      </c>
      <c r="G17" s="203" t="n">
        <f aca="false">C17+E17</f>
        <v>17981</v>
      </c>
      <c r="H17" s="204" t="n">
        <f aca="false">D17+F17</f>
        <v>10402</v>
      </c>
      <c r="I17" s="205" t="n">
        <f aca="false">+G17+H17</f>
        <v>28383</v>
      </c>
      <c r="J17" s="205" t="n">
        <f aca="false">'Teachers Primary-Table 6(a) PII'!J18+'Teachers-UP-Table 6(c) P-IV'!G19+'Teachers-UP-Table 6(c) P-IV'!H19</f>
        <v>8892</v>
      </c>
      <c r="K17" s="205" t="n">
        <f aca="false">'Teachers Primary-Table 6(a) PII'!N18+'Teachers-UP-Table 6(c) P-IV'!G19</f>
        <v>6590</v>
      </c>
      <c r="L17" s="205" t="n">
        <f aca="false">'Teachers Primary-Table 6(a) PII'!O18+'Teachers-UP-Table 6(c) P-IV'!H19</f>
        <v>2302</v>
      </c>
      <c r="M17" s="205" t="n">
        <f aca="false">'Teachers-UP-Table 6(c) P-III'!S20</f>
        <v>565</v>
      </c>
      <c r="N17" s="205" t="n">
        <f aca="false">'Teachers-UP-Table 6(c) P-III'!X20</f>
        <v>1697</v>
      </c>
      <c r="O17" s="205" t="n">
        <f aca="false">M17+N17</f>
        <v>2262</v>
      </c>
      <c r="P17" s="205"/>
      <c r="Q17" s="205"/>
      <c r="R17" s="206" t="n">
        <f aca="false">S17=I17</f>
        <v>1</v>
      </c>
      <c r="S17" s="206" t="n">
        <v>28383</v>
      </c>
      <c r="T17" s="206" t="n">
        <f aca="false">U17=(C17+D17)</f>
        <v>1</v>
      </c>
      <c r="U17" s="206" t="n">
        <v>8171</v>
      </c>
      <c r="V17" s="206" t="n">
        <f aca="false">W17=(E17+F17)</f>
        <v>1</v>
      </c>
      <c r="W17" s="206" t="n">
        <v>20212</v>
      </c>
      <c r="X17" s="206" t="n">
        <f aca="false">Y17=(C17+M17)</f>
        <v>1</v>
      </c>
      <c r="Y17" s="207" t="n">
        <f aca="false">'[4]Teach_Sanc. &amp; Work_District-Fin'!$AF$13</f>
        <v>4831</v>
      </c>
      <c r="Z17" s="206" t="n">
        <f aca="false">AA17=E17</f>
        <v>1</v>
      </c>
      <c r="AA17" s="207" t="n">
        <f aca="false">'[4]Teach_Sanc. &amp; Work_District-Fin'!$AO$13</f>
        <v>13715</v>
      </c>
      <c r="AB17" s="208" t="n">
        <f aca="false">Y17+AA17</f>
        <v>18546</v>
      </c>
    </row>
    <row r="18" s="202" customFormat="true" ht="20.1" hidden="false" customHeight="true" outlineLevel="0" collapsed="false">
      <c r="A18" s="29" t="n">
        <v>11</v>
      </c>
      <c r="B18" s="55" t="s">
        <v>183</v>
      </c>
      <c r="C18" s="203" t="n">
        <f aca="false">'Teachers Primary-Table 6(a) PII'!C19+'Teachers-UP-Table 6(c)-P-I'!G20+'Teachers-UP-Table 6(c)-P-I'!M20</f>
        <v>2768</v>
      </c>
      <c r="D18" s="203" t="n">
        <f aca="false">'Teachers Primary-Table 6(a) PII'!D19+'Teachers-UP-Table 6(c)-P-I'!L20+'Teachers-UP-Table 6(c)-P-I'!N20</f>
        <v>3073</v>
      </c>
      <c r="E18" s="203" t="n">
        <f aca="false">'Teachers Primary-Table 6(a) PII'!E19+'Teachers-UP-Table 6(c) P-II'!G21+'Teachers-UP-Table 6(c) P-II'!M21</f>
        <v>11742</v>
      </c>
      <c r="F18" s="203" t="n">
        <f aca="false">'Teachers Primary-Table 6(a) PII'!F19+'Teachers-UP-Table 6(c) P-II'!L21+'Teachers-UP-Table 6(c) P-II'!N21</f>
        <v>5610</v>
      </c>
      <c r="G18" s="203" t="n">
        <f aca="false">C18+E18</f>
        <v>14510</v>
      </c>
      <c r="H18" s="204" t="n">
        <f aca="false">D18+F18</f>
        <v>8683</v>
      </c>
      <c r="I18" s="205" t="n">
        <f aca="false">+G18+H18</f>
        <v>23193</v>
      </c>
      <c r="J18" s="205" t="n">
        <f aca="false">'Teachers Primary-Table 6(a) PII'!J19+'Teachers-UP-Table 6(c) P-IV'!G20+'Teachers-UP-Table 6(c) P-IV'!H20</f>
        <v>7782</v>
      </c>
      <c r="K18" s="205" t="n">
        <f aca="false">'Teachers Primary-Table 6(a) PII'!N19+'Teachers-UP-Table 6(c) P-IV'!G20</f>
        <v>6049</v>
      </c>
      <c r="L18" s="205" t="n">
        <f aca="false">'Teachers Primary-Table 6(a) PII'!O19+'Teachers-UP-Table 6(c) P-IV'!H20</f>
        <v>1733</v>
      </c>
      <c r="M18" s="205" t="n">
        <f aca="false">'Teachers-UP-Table 6(c) P-III'!S21</f>
        <v>300</v>
      </c>
      <c r="N18" s="205" t="n">
        <f aca="false">'Teachers-UP-Table 6(c) P-III'!X21</f>
        <v>2058</v>
      </c>
      <c r="O18" s="205" t="n">
        <f aca="false">M18+N18</f>
        <v>2358</v>
      </c>
      <c r="P18" s="205"/>
      <c r="Q18" s="205"/>
      <c r="R18" s="206" t="n">
        <f aca="false">S18=I18</f>
        <v>1</v>
      </c>
      <c r="S18" s="206" t="n">
        <v>23193</v>
      </c>
      <c r="T18" s="206" t="n">
        <f aca="false">U18=(C18+D18)</f>
        <v>1</v>
      </c>
      <c r="U18" s="206" t="n">
        <v>5841</v>
      </c>
      <c r="V18" s="206" t="n">
        <f aca="false">W18=(E18+F18)</f>
        <v>1</v>
      </c>
      <c r="W18" s="206" t="n">
        <v>17352</v>
      </c>
      <c r="X18" s="206" t="n">
        <f aca="false">Y18=(C18+M18)</f>
        <v>1</v>
      </c>
      <c r="Y18" s="207" t="n">
        <f aca="false">'[4]Teach_Sanc. &amp; Work_District-Fin'!$AF$14</f>
        <v>3068</v>
      </c>
      <c r="Z18" s="206" t="n">
        <f aca="false">AA18=E18</f>
        <v>1</v>
      </c>
      <c r="AA18" s="207" t="n">
        <f aca="false">'[4]Teach_Sanc. &amp; Work_District-Fin'!$AO$14</f>
        <v>11742</v>
      </c>
      <c r="AB18" s="208" t="n">
        <f aca="false">Y18+AA18</f>
        <v>14810</v>
      </c>
    </row>
    <row r="19" s="202" customFormat="true" ht="20.1" hidden="false" customHeight="true" outlineLevel="0" collapsed="false">
      <c r="A19" s="29" t="n">
        <v>12</v>
      </c>
      <c r="B19" s="55" t="s">
        <v>184</v>
      </c>
      <c r="C19" s="203" t="n">
        <f aca="false">'Teachers Primary-Table 6(a) PII'!C20+'Teachers-UP-Table 6(c)-P-I'!G21+'Teachers-UP-Table 6(c)-P-I'!M21</f>
        <v>2517</v>
      </c>
      <c r="D19" s="203" t="n">
        <f aca="false">'Teachers Primary-Table 6(a) PII'!D20+'Teachers-UP-Table 6(c)-P-I'!L21+'Teachers-UP-Table 6(c)-P-I'!N21</f>
        <v>2590</v>
      </c>
      <c r="E19" s="203" t="n">
        <f aca="false">'Teachers Primary-Table 6(a) PII'!E20+'Teachers-UP-Table 6(c) P-II'!G22+'Teachers-UP-Table 6(c) P-II'!M22</f>
        <v>9092</v>
      </c>
      <c r="F19" s="203" t="n">
        <f aca="false">'Teachers Primary-Table 6(a) PII'!F20+'Teachers-UP-Table 6(c) P-II'!L22+'Teachers-UP-Table 6(c) P-II'!N22</f>
        <v>1704</v>
      </c>
      <c r="G19" s="203" t="n">
        <f aca="false">C19+E19</f>
        <v>11609</v>
      </c>
      <c r="H19" s="204" t="n">
        <f aca="false">D19+F19</f>
        <v>4294</v>
      </c>
      <c r="I19" s="205" t="n">
        <f aca="false">+G19+H19</f>
        <v>15903</v>
      </c>
      <c r="J19" s="205" t="n">
        <f aca="false">'Teachers Primary-Table 6(a) PII'!J20+'Teachers-UP-Table 6(c) P-IV'!G21+'Teachers-UP-Table 6(c) P-IV'!H21</f>
        <v>3219</v>
      </c>
      <c r="K19" s="205" t="n">
        <f aca="false">'Teachers Primary-Table 6(a) PII'!N20+'Teachers-UP-Table 6(c) P-IV'!G21</f>
        <v>2195</v>
      </c>
      <c r="L19" s="205" t="n">
        <f aca="false">'Teachers Primary-Table 6(a) PII'!O20+'Teachers-UP-Table 6(c) P-IV'!H21</f>
        <v>1024</v>
      </c>
      <c r="M19" s="205" t="n">
        <f aca="false">'Teachers-UP-Table 6(c) P-III'!S22</f>
        <v>184</v>
      </c>
      <c r="N19" s="205" t="n">
        <f aca="false">'Teachers-UP-Table 6(c) P-III'!X22</f>
        <v>1067</v>
      </c>
      <c r="O19" s="205" t="n">
        <f aca="false">M19+N19</f>
        <v>1251</v>
      </c>
      <c r="P19" s="205"/>
      <c r="Q19" s="205"/>
      <c r="R19" s="206" t="n">
        <f aca="false">S19=I19</f>
        <v>1</v>
      </c>
      <c r="S19" s="206" t="n">
        <v>15903</v>
      </c>
      <c r="T19" s="206" t="n">
        <f aca="false">U19=(C19+D19)</f>
        <v>1</v>
      </c>
      <c r="U19" s="206" t="n">
        <v>5107</v>
      </c>
      <c r="V19" s="206" t="n">
        <f aca="false">W19=(E19+F19)</f>
        <v>1</v>
      </c>
      <c r="W19" s="206" t="n">
        <v>10796</v>
      </c>
      <c r="X19" s="206" t="n">
        <f aca="false">Y19=(C19+M19)</f>
        <v>1</v>
      </c>
      <c r="Y19" s="207" t="n">
        <f aca="false">'[4]Teach_Sanc. &amp; Work_District-Fin'!$AF$15</f>
        <v>2701</v>
      </c>
      <c r="Z19" s="206" t="n">
        <f aca="false">AA19=E19</f>
        <v>1</v>
      </c>
      <c r="AA19" s="207" t="n">
        <f aca="false">'[4]Teach_Sanc. &amp; Work_District-Fin'!$AO$15</f>
        <v>9092</v>
      </c>
      <c r="AB19" s="208" t="n">
        <f aca="false">Y19+AA19</f>
        <v>11793</v>
      </c>
    </row>
    <row r="20" s="202" customFormat="true" ht="20.1" hidden="false" customHeight="true" outlineLevel="0" collapsed="false">
      <c r="A20" s="29" t="n">
        <v>13</v>
      </c>
      <c r="B20" s="55" t="s">
        <v>185</v>
      </c>
      <c r="C20" s="203" t="n">
        <f aca="false">'Teachers Primary-Table 6(a) PII'!C21+'Teachers-UP-Table 6(c)-P-I'!G22+'Teachers-UP-Table 6(c)-P-I'!M22</f>
        <v>2023</v>
      </c>
      <c r="D20" s="203" t="n">
        <f aca="false">'Teachers Primary-Table 6(a) PII'!D21+'Teachers-UP-Table 6(c)-P-I'!L22+'Teachers-UP-Table 6(c)-P-I'!N22</f>
        <v>804</v>
      </c>
      <c r="E20" s="203" t="n">
        <f aca="false">'Teachers Primary-Table 6(a) PII'!E21+'Teachers-UP-Table 6(c) P-II'!G23+'Teachers-UP-Table 6(c) P-II'!M23</f>
        <v>5652</v>
      </c>
      <c r="F20" s="203" t="n">
        <f aca="false">'Teachers Primary-Table 6(a) PII'!F21+'Teachers-UP-Table 6(c) P-II'!L23+'Teachers-UP-Table 6(c) P-II'!N23</f>
        <v>4143</v>
      </c>
      <c r="G20" s="203" t="n">
        <f aca="false">C20+E20</f>
        <v>7675</v>
      </c>
      <c r="H20" s="204" t="n">
        <f aca="false">D20+F20</f>
        <v>4947</v>
      </c>
      <c r="I20" s="205" t="n">
        <f aca="false">+G20+H20</f>
        <v>12622</v>
      </c>
      <c r="J20" s="205" t="n">
        <f aca="false">'Teachers Primary-Table 6(a) PII'!J21+'Teachers-UP-Table 6(c) P-IV'!G22+'Teachers-UP-Table 6(c) P-IV'!H22</f>
        <v>2811</v>
      </c>
      <c r="K20" s="205" t="n">
        <f aca="false">'Teachers Primary-Table 6(a) PII'!N21+'Teachers-UP-Table 6(c) P-IV'!G22</f>
        <v>2211</v>
      </c>
      <c r="L20" s="205" t="n">
        <f aca="false">'Teachers Primary-Table 6(a) PII'!O21+'Teachers-UP-Table 6(c) P-IV'!H22</f>
        <v>600</v>
      </c>
      <c r="M20" s="205" t="n">
        <f aca="false">'Teachers-UP-Table 6(c) P-III'!S23</f>
        <v>163</v>
      </c>
      <c r="N20" s="205" t="n">
        <f aca="false">'Teachers-UP-Table 6(c) P-III'!X23</f>
        <v>782</v>
      </c>
      <c r="O20" s="205" t="n">
        <f aca="false">M20+N20</f>
        <v>945</v>
      </c>
      <c r="P20" s="205"/>
      <c r="Q20" s="205"/>
      <c r="R20" s="206" t="n">
        <f aca="false">S20=I20</f>
        <v>1</v>
      </c>
      <c r="S20" s="206" t="n">
        <v>12622</v>
      </c>
      <c r="T20" s="206" t="n">
        <f aca="false">U20=(C20+D20)</f>
        <v>1</v>
      </c>
      <c r="U20" s="206" t="n">
        <v>2827</v>
      </c>
      <c r="V20" s="206" t="n">
        <f aca="false">W20=(E20+F20)</f>
        <v>1</v>
      </c>
      <c r="W20" s="206" t="n">
        <v>9795</v>
      </c>
      <c r="X20" s="206" t="n">
        <f aca="false">Y20=(C20+M20)</f>
        <v>1</v>
      </c>
      <c r="Y20" s="207" t="n">
        <f aca="false">'[4]Teach_Sanc. &amp; Work_District-Fin'!$AF$16</f>
        <v>2186</v>
      </c>
      <c r="Z20" s="206" t="n">
        <f aca="false">AA20=E20</f>
        <v>1</v>
      </c>
      <c r="AA20" s="207" t="n">
        <f aca="false">'[4]Teach_Sanc. &amp; Work_District-Fin'!$AO$16</f>
        <v>5652</v>
      </c>
      <c r="AB20" s="208" t="n">
        <f aca="false">Y20+AA20</f>
        <v>7838</v>
      </c>
    </row>
    <row r="21" s="202" customFormat="true" ht="20.1" hidden="false" customHeight="true" outlineLevel="0" collapsed="false">
      <c r="A21" s="29" t="n">
        <v>14</v>
      </c>
      <c r="B21" s="55" t="s">
        <v>186</v>
      </c>
      <c r="C21" s="203" t="n">
        <f aca="false">'Teachers Primary-Table 6(a) PII'!C22+'Teachers-UP-Table 6(c)-P-I'!G23+'Teachers-UP-Table 6(c)-P-I'!M23</f>
        <v>1994</v>
      </c>
      <c r="D21" s="203" t="n">
        <f aca="false">'Teachers Primary-Table 6(a) PII'!D22+'Teachers-UP-Table 6(c)-P-I'!L23+'Teachers-UP-Table 6(c)-P-I'!N23</f>
        <v>372</v>
      </c>
      <c r="E21" s="203" t="n">
        <f aca="false">'Teachers Primary-Table 6(a) PII'!E22+'Teachers-UP-Table 6(c) P-II'!G24+'Teachers-UP-Table 6(c) P-II'!M24</f>
        <v>3263</v>
      </c>
      <c r="F21" s="203" t="n">
        <f aca="false">'Teachers Primary-Table 6(a) PII'!F22+'Teachers-UP-Table 6(c) P-II'!L24+'Teachers-UP-Table 6(c) P-II'!N24</f>
        <v>1611</v>
      </c>
      <c r="G21" s="203" t="n">
        <f aca="false">C21+E21</f>
        <v>5257</v>
      </c>
      <c r="H21" s="204" t="n">
        <f aca="false">D21+F21</f>
        <v>1983</v>
      </c>
      <c r="I21" s="205" t="n">
        <f aca="false">+G21+H21</f>
        <v>7240</v>
      </c>
      <c r="J21" s="205" t="n">
        <f aca="false">'Teachers Primary-Table 6(a) PII'!J22+'Teachers-UP-Table 6(c) P-IV'!G23+'Teachers-UP-Table 6(c) P-IV'!H23</f>
        <v>1080</v>
      </c>
      <c r="K21" s="205" t="n">
        <f aca="false">'Teachers Primary-Table 6(a) PII'!N22+'Teachers-UP-Table 6(c) P-IV'!G23</f>
        <v>712</v>
      </c>
      <c r="L21" s="205" t="n">
        <f aca="false">'Teachers Primary-Table 6(a) PII'!O22+'Teachers-UP-Table 6(c) P-IV'!H23</f>
        <v>368</v>
      </c>
      <c r="M21" s="205" t="n">
        <f aca="false">'Teachers-UP-Table 6(c) P-III'!S24</f>
        <v>158</v>
      </c>
      <c r="N21" s="205" t="n">
        <f aca="false">'Teachers-UP-Table 6(c) P-III'!X24</f>
        <v>745</v>
      </c>
      <c r="O21" s="205" t="n">
        <f aca="false">M21+N21</f>
        <v>903</v>
      </c>
      <c r="P21" s="205"/>
      <c r="Q21" s="205"/>
      <c r="R21" s="206" t="n">
        <f aca="false">S21=I21</f>
        <v>1</v>
      </c>
      <c r="S21" s="206" t="n">
        <v>7240</v>
      </c>
      <c r="T21" s="206" t="n">
        <f aca="false">U21=(C21+D21)</f>
        <v>1</v>
      </c>
      <c r="U21" s="206" t="n">
        <v>2366</v>
      </c>
      <c r="V21" s="206" t="n">
        <f aca="false">W21=(E21+F21)</f>
        <v>1</v>
      </c>
      <c r="W21" s="206" t="n">
        <v>4874</v>
      </c>
      <c r="X21" s="206" t="n">
        <f aca="false">Y21=(C21+M21)</f>
        <v>1</v>
      </c>
      <c r="Y21" s="207" t="n">
        <f aca="false">'[4]Teach_Sanc. &amp; Work_District-Fin'!$AF$17</f>
        <v>2152</v>
      </c>
      <c r="Z21" s="206" t="n">
        <f aca="false">AA21=E21</f>
        <v>1</v>
      </c>
      <c r="AA21" s="207" t="n">
        <f aca="false">'[4]Teach_Sanc. &amp; Work_District-Fin'!$AO$17</f>
        <v>3263</v>
      </c>
      <c r="AB21" s="208" t="n">
        <f aca="false">Y21+AA21</f>
        <v>5415</v>
      </c>
    </row>
    <row r="22" s="202" customFormat="true" ht="20.1" hidden="false" customHeight="true" outlineLevel="0" collapsed="false">
      <c r="A22" s="29" t="n">
        <v>15</v>
      </c>
      <c r="B22" s="55" t="s">
        <v>187</v>
      </c>
      <c r="C22" s="203" t="n">
        <f aca="false">'Teachers Primary-Table 6(a) PII'!C23+'Teachers-UP-Table 6(c)-P-I'!G24+'Teachers-UP-Table 6(c)-P-I'!M24</f>
        <v>1488</v>
      </c>
      <c r="D22" s="203" t="n">
        <f aca="false">'Teachers Primary-Table 6(a) PII'!D23+'Teachers-UP-Table 6(c)-P-I'!L24+'Teachers-UP-Table 6(c)-P-I'!N24</f>
        <v>1423</v>
      </c>
      <c r="E22" s="203" t="n">
        <f aca="false">'Teachers Primary-Table 6(a) PII'!E23+'Teachers-UP-Table 6(c) P-II'!G25+'Teachers-UP-Table 6(c) P-II'!M25</f>
        <v>5254</v>
      </c>
      <c r="F22" s="203" t="n">
        <f aca="false">'Teachers Primary-Table 6(a) PII'!F23+'Teachers-UP-Table 6(c) P-II'!L25+'Teachers-UP-Table 6(c) P-II'!N25</f>
        <v>2167</v>
      </c>
      <c r="G22" s="203" t="n">
        <f aca="false">C22+E22</f>
        <v>6742</v>
      </c>
      <c r="H22" s="204" t="n">
        <f aca="false">D22+F22</f>
        <v>3590</v>
      </c>
      <c r="I22" s="205" t="n">
        <f aca="false">+G22+H22</f>
        <v>10332</v>
      </c>
      <c r="J22" s="205" t="n">
        <f aca="false">'Teachers Primary-Table 6(a) PII'!J23+'Teachers-UP-Table 6(c) P-IV'!G24+'Teachers-UP-Table 6(c) P-IV'!H24</f>
        <v>2830</v>
      </c>
      <c r="K22" s="205" t="n">
        <f aca="false">'Teachers Primary-Table 6(a) PII'!N23+'Teachers-UP-Table 6(c) P-IV'!G24</f>
        <v>2293</v>
      </c>
      <c r="L22" s="205" t="n">
        <f aca="false">'Teachers Primary-Table 6(a) PII'!O23+'Teachers-UP-Table 6(c) P-IV'!H24</f>
        <v>537</v>
      </c>
      <c r="M22" s="205" t="n">
        <f aca="false">'Teachers-UP-Table 6(c) P-III'!S25</f>
        <v>133</v>
      </c>
      <c r="N22" s="205" t="n">
        <f aca="false">'Teachers-UP-Table 6(c) P-III'!X25</f>
        <v>827</v>
      </c>
      <c r="O22" s="205" t="n">
        <f aca="false">M22+N22</f>
        <v>960</v>
      </c>
      <c r="P22" s="205"/>
      <c r="Q22" s="205"/>
      <c r="R22" s="206" t="n">
        <f aca="false">S22=I22</f>
        <v>1</v>
      </c>
      <c r="S22" s="206" t="n">
        <v>10332</v>
      </c>
      <c r="T22" s="206" t="n">
        <f aca="false">U22=(C22+D22)</f>
        <v>1</v>
      </c>
      <c r="U22" s="206" t="n">
        <v>2911</v>
      </c>
      <c r="V22" s="206" t="n">
        <f aca="false">W22=(E22+F22)</f>
        <v>1</v>
      </c>
      <c r="W22" s="206" t="n">
        <v>7421</v>
      </c>
      <c r="X22" s="206" t="n">
        <f aca="false">Y22=(C22+M22)</f>
        <v>1</v>
      </c>
      <c r="Y22" s="207" t="n">
        <f aca="false">'[4]Teach_Sanc. &amp; Work_District-Fin'!$AF$18</f>
        <v>1621</v>
      </c>
      <c r="Z22" s="206" t="n">
        <f aca="false">AA22=E22</f>
        <v>1</v>
      </c>
      <c r="AA22" s="207" t="n">
        <f aca="false">'[4]Teach_Sanc. &amp; Work_District-Fin'!$AO$18</f>
        <v>5254</v>
      </c>
      <c r="AB22" s="208" t="n">
        <f aca="false">Y22+AA22</f>
        <v>6875</v>
      </c>
    </row>
    <row r="23" s="202" customFormat="true" ht="20.1" hidden="false" customHeight="true" outlineLevel="0" collapsed="false">
      <c r="A23" s="29" t="n">
        <v>16</v>
      </c>
      <c r="B23" s="55" t="s">
        <v>188</v>
      </c>
      <c r="C23" s="203" t="n">
        <f aca="false">'Teachers Primary-Table 6(a) PII'!C24+'Teachers-UP-Table 6(c)-P-I'!G25+'Teachers-UP-Table 6(c)-P-I'!M25</f>
        <v>4076</v>
      </c>
      <c r="D23" s="203" t="n">
        <f aca="false">'Teachers Primary-Table 6(a) PII'!D24+'Teachers-UP-Table 6(c)-P-I'!L25+'Teachers-UP-Table 6(c)-P-I'!N25</f>
        <v>2668</v>
      </c>
      <c r="E23" s="203" t="n">
        <f aca="false">'Teachers Primary-Table 6(a) PII'!E24+'Teachers-UP-Table 6(c) P-II'!G26+'Teachers-UP-Table 6(c) P-II'!M26</f>
        <v>7442</v>
      </c>
      <c r="F23" s="203" t="n">
        <f aca="false">'Teachers Primary-Table 6(a) PII'!F24+'Teachers-UP-Table 6(c) P-II'!L26+'Teachers-UP-Table 6(c) P-II'!N26</f>
        <v>3000</v>
      </c>
      <c r="G23" s="203" t="n">
        <f aca="false">C23+E23</f>
        <v>11518</v>
      </c>
      <c r="H23" s="204" t="n">
        <f aca="false">D23+F23</f>
        <v>5668</v>
      </c>
      <c r="I23" s="205" t="n">
        <f aca="false">+G23+H23</f>
        <v>17186</v>
      </c>
      <c r="J23" s="205" t="n">
        <f aca="false">'Teachers Primary-Table 6(a) PII'!J24+'Teachers-UP-Table 6(c) P-IV'!G25+'Teachers-UP-Table 6(c) P-IV'!H25</f>
        <v>5131</v>
      </c>
      <c r="K23" s="205" t="n">
        <f aca="false">'Teachers Primary-Table 6(a) PII'!N24+'Teachers-UP-Table 6(c) P-IV'!G25</f>
        <v>3791</v>
      </c>
      <c r="L23" s="205" t="n">
        <f aca="false">'Teachers Primary-Table 6(a) PII'!O24+'Teachers-UP-Table 6(c) P-IV'!H25</f>
        <v>1340</v>
      </c>
      <c r="M23" s="205" t="n">
        <f aca="false">'Teachers-UP-Table 6(c) P-III'!S26</f>
        <v>377</v>
      </c>
      <c r="N23" s="205" t="n">
        <f aca="false">'Teachers-UP-Table 6(c) P-III'!X26</f>
        <v>979</v>
      </c>
      <c r="O23" s="205" t="n">
        <f aca="false">M23+N23</f>
        <v>1356</v>
      </c>
      <c r="P23" s="205"/>
      <c r="Q23" s="205"/>
      <c r="R23" s="206" t="n">
        <f aca="false">S23=I23</f>
        <v>1</v>
      </c>
      <c r="S23" s="206" t="n">
        <v>17186</v>
      </c>
      <c r="T23" s="206" t="n">
        <f aca="false">U23=(C23+D23)</f>
        <v>1</v>
      </c>
      <c r="U23" s="206" t="n">
        <v>6744</v>
      </c>
      <c r="V23" s="206" t="n">
        <f aca="false">W23=(E23+F23)</f>
        <v>1</v>
      </c>
      <c r="W23" s="206" t="n">
        <v>10442</v>
      </c>
      <c r="X23" s="206" t="n">
        <f aca="false">Y23=(C23+M23)</f>
        <v>1</v>
      </c>
      <c r="Y23" s="207" t="n">
        <f aca="false">'[4]Teach_Sanc. &amp; Work_District-Fin'!$AF$19</f>
        <v>4453</v>
      </c>
      <c r="Z23" s="206" t="n">
        <f aca="false">AA23=E23</f>
        <v>1</v>
      </c>
      <c r="AA23" s="207" t="n">
        <f aca="false">'[4]Teach_Sanc. &amp; Work_District-Fin'!$AO$19</f>
        <v>7442</v>
      </c>
      <c r="AB23" s="208" t="n">
        <f aca="false">Y23+AA23</f>
        <v>11895</v>
      </c>
    </row>
    <row r="24" s="202" customFormat="true" ht="20.1" hidden="false" customHeight="true" outlineLevel="0" collapsed="false">
      <c r="A24" s="29" t="n">
        <v>17</v>
      </c>
      <c r="B24" s="55" t="s">
        <v>189</v>
      </c>
      <c r="C24" s="203" t="n">
        <f aca="false">'Teachers Primary-Table 6(a) PII'!C25+'Teachers-UP-Table 6(c)-P-I'!G26+'Teachers-UP-Table 6(c)-P-I'!M26</f>
        <v>2499</v>
      </c>
      <c r="D24" s="203" t="n">
        <f aca="false">'Teachers Primary-Table 6(a) PII'!D25+'Teachers-UP-Table 6(c)-P-I'!L26+'Teachers-UP-Table 6(c)-P-I'!N26</f>
        <v>1363</v>
      </c>
      <c r="E24" s="203" t="n">
        <f aca="false">'Teachers Primary-Table 6(a) PII'!E25+'Teachers-UP-Table 6(c) P-II'!G27+'Teachers-UP-Table 6(c) P-II'!M27</f>
        <v>3374</v>
      </c>
      <c r="F24" s="203" t="n">
        <f aca="false">'Teachers Primary-Table 6(a) PII'!F25+'Teachers-UP-Table 6(c) P-II'!L27+'Teachers-UP-Table 6(c) P-II'!N27</f>
        <v>2407</v>
      </c>
      <c r="G24" s="203" t="n">
        <f aca="false">C24+E24</f>
        <v>5873</v>
      </c>
      <c r="H24" s="204" t="n">
        <f aca="false">D24+F24</f>
        <v>3770</v>
      </c>
      <c r="I24" s="205" t="n">
        <f aca="false">+G24+H24</f>
        <v>9643</v>
      </c>
      <c r="J24" s="205" t="n">
        <f aca="false">'Teachers Primary-Table 6(a) PII'!J25+'Teachers-UP-Table 6(c) P-IV'!G26+'Teachers-UP-Table 6(c) P-IV'!H26</f>
        <v>2859</v>
      </c>
      <c r="K24" s="205" t="n">
        <f aca="false">'Teachers Primary-Table 6(a) PII'!N25+'Teachers-UP-Table 6(c) P-IV'!G26</f>
        <v>2084</v>
      </c>
      <c r="L24" s="205" t="n">
        <f aca="false">'Teachers Primary-Table 6(a) PII'!O25+'Teachers-UP-Table 6(c) P-IV'!H26</f>
        <v>775</v>
      </c>
      <c r="M24" s="205" t="n">
        <f aca="false">'Teachers-UP-Table 6(c) P-III'!S27</f>
        <v>259</v>
      </c>
      <c r="N24" s="205" t="n">
        <f aca="false">'Teachers-UP-Table 6(c) P-III'!X27</f>
        <v>854</v>
      </c>
      <c r="O24" s="205" t="n">
        <f aca="false">M24+N24</f>
        <v>1113</v>
      </c>
      <c r="P24" s="205"/>
      <c r="Q24" s="205"/>
      <c r="R24" s="206" t="n">
        <f aca="false">S24=I24</f>
        <v>1</v>
      </c>
      <c r="S24" s="206" t="n">
        <v>9643</v>
      </c>
      <c r="T24" s="206" t="n">
        <f aca="false">U24=(C24+D24)</f>
        <v>1</v>
      </c>
      <c r="U24" s="206" t="n">
        <v>3862</v>
      </c>
      <c r="V24" s="206" t="n">
        <f aca="false">W24=(E24+F24)</f>
        <v>1</v>
      </c>
      <c r="W24" s="206" t="n">
        <v>5781</v>
      </c>
      <c r="X24" s="206" t="n">
        <f aca="false">Y24=(C24+M24)</f>
        <v>1</v>
      </c>
      <c r="Y24" s="207" t="n">
        <f aca="false">'[4]Teach_Sanc. &amp; Work_District-Fin'!$AF$20</f>
        <v>2758</v>
      </c>
      <c r="Z24" s="206" t="n">
        <f aca="false">AA24=E24</f>
        <v>1</v>
      </c>
      <c r="AA24" s="207" t="n">
        <f aca="false">'[4]Teach_Sanc. &amp; Work_District-Fin'!$AO$20</f>
        <v>3374</v>
      </c>
      <c r="AB24" s="208" t="n">
        <f aca="false">Y24+AA24</f>
        <v>6132</v>
      </c>
    </row>
    <row r="25" s="202" customFormat="true" ht="20.1" hidden="false" customHeight="true" outlineLevel="0" collapsed="false">
      <c r="A25" s="29" t="n">
        <v>18</v>
      </c>
      <c r="B25" s="55" t="s">
        <v>190</v>
      </c>
      <c r="C25" s="203" t="n">
        <f aca="false">'Teachers Primary-Table 6(a) PII'!C26+'Teachers-UP-Table 6(c)-P-I'!G27+'Teachers-UP-Table 6(c)-P-I'!M27</f>
        <v>3090</v>
      </c>
      <c r="D25" s="203" t="n">
        <f aca="false">'Teachers Primary-Table 6(a) PII'!D26+'Teachers-UP-Table 6(c)-P-I'!L27+'Teachers-UP-Table 6(c)-P-I'!N27</f>
        <v>1440</v>
      </c>
      <c r="E25" s="203" t="n">
        <f aca="false">'Teachers Primary-Table 6(a) PII'!E26+'Teachers-UP-Table 6(c) P-II'!G28+'Teachers-UP-Table 6(c) P-II'!M28</f>
        <v>3776</v>
      </c>
      <c r="F25" s="203" t="n">
        <f aca="false">'Teachers Primary-Table 6(a) PII'!F26+'Teachers-UP-Table 6(c) P-II'!L28+'Teachers-UP-Table 6(c) P-II'!N28</f>
        <v>1520</v>
      </c>
      <c r="G25" s="203" t="n">
        <f aca="false">C25+E25</f>
        <v>6866</v>
      </c>
      <c r="H25" s="204" t="n">
        <f aca="false">D25+F25</f>
        <v>2960</v>
      </c>
      <c r="I25" s="205" t="n">
        <f aca="false">+G25+H25</f>
        <v>9826</v>
      </c>
      <c r="J25" s="205" t="n">
        <f aca="false">'Teachers Primary-Table 6(a) PII'!J26+'Teachers-UP-Table 6(c) P-IV'!G27+'Teachers-UP-Table 6(c) P-IV'!H27</f>
        <v>2887</v>
      </c>
      <c r="K25" s="205" t="n">
        <f aca="false">'Teachers Primary-Table 6(a) PII'!N26+'Teachers-UP-Table 6(c) P-IV'!G27</f>
        <v>1446</v>
      </c>
      <c r="L25" s="205" t="n">
        <f aca="false">'Teachers Primary-Table 6(a) PII'!O26+'Teachers-UP-Table 6(c) P-IV'!H27</f>
        <v>792</v>
      </c>
      <c r="M25" s="205" t="n">
        <f aca="false">'Teachers-UP-Table 6(c) P-III'!S28</f>
        <v>94</v>
      </c>
      <c r="N25" s="205" t="n">
        <f aca="false">'Teachers-UP-Table 6(c) P-III'!X28</f>
        <v>507</v>
      </c>
      <c r="O25" s="205" t="n">
        <f aca="false">M25+N25</f>
        <v>601</v>
      </c>
      <c r="P25" s="205"/>
      <c r="Q25" s="205"/>
      <c r="R25" s="206" t="n">
        <f aca="false">S25=I25</f>
        <v>1</v>
      </c>
      <c r="S25" s="206" t="n">
        <v>9826</v>
      </c>
      <c r="T25" s="206" t="n">
        <f aca="false">U25=(C25+D25)</f>
        <v>1</v>
      </c>
      <c r="U25" s="206" t="n">
        <v>4530</v>
      </c>
      <c r="V25" s="206" t="n">
        <f aca="false">W25=(E25+F25)</f>
        <v>1</v>
      </c>
      <c r="W25" s="206" t="n">
        <v>5296</v>
      </c>
      <c r="X25" s="206" t="n">
        <f aca="false">Y25=(C25+M25)</f>
        <v>1</v>
      </c>
      <c r="Y25" s="207" t="n">
        <f aca="false">'[4]Teach_Sanc. &amp; Work_District-Fin'!$AF$21</f>
        <v>3184</v>
      </c>
      <c r="Z25" s="206" t="n">
        <f aca="false">AA25=E25</f>
        <v>1</v>
      </c>
      <c r="AA25" s="207" t="n">
        <f aca="false">'[4]Teach_Sanc. &amp; Work_District-Fin'!$AO$21</f>
        <v>3776</v>
      </c>
      <c r="AB25" s="208" t="n">
        <f aca="false">Y25+AA25</f>
        <v>6960</v>
      </c>
    </row>
    <row r="26" s="202" customFormat="true" ht="20.1" hidden="false" customHeight="true" outlineLevel="0" collapsed="false">
      <c r="A26" s="29" t="n">
        <v>19</v>
      </c>
      <c r="B26" s="55" t="s">
        <v>191</v>
      </c>
      <c r="C26" s="203" t="n">
        <f aca="false">'Teachers Primary-Table 6(a) PII'!C27+'Teachers-UP-Table 6(c)-P-I'!G28+'Teachers-UP-Table 6(c)-P-I'!M28</f>
        <v>1138</v>
      </c>
      <c r="D26" s="203" t="n">
        <f aca="false">'Teachers Primary-Table 6(a) PII'!D27+'Teachers-UP-Table 6(c)-P-I'!L28+'Teachers-UP-Table 6(c)-P-I'!N28</f>
        <v>919</v>
      </c>
      <c r="E26" s="203" t="n">
        <f aca="false">'Teachers Primary-Table 6(a) PII'!E27+'Teachers-UP-Table 6(c) P-II'!G29+'Teachers-UP-Table 6(c) P-II'!M29</f>
        <v>3283</v>
      </c>
      <c r="F26" s="203" t="n">
        <f aca="false">'Teachers Primary-Table 6(a) PII'!F27+'Teachers-UP-Table 6(c) P-II'!L29+'Teachers-UP-Table 6(c) P-II'!N29</f>
        <v>528</v>
      </c>
      <c r="G26" s="203" t="n">
        <f aca="false">C26+E26</f>
        <v>4421</v>
      </c>
      <c r="H26" s="204" t="n">
        <f aca="false">D26+F26</f>
        <v>1447</v>
      </c>
      <c r="I26" s="205" t="n">
        <f aca="false">+G26+H26</f>
        <v>5868</v>
      </c>
      <c r="J26" s="205" t="n">
        <f aca="false">'Teachers Primary-Table 6(a) PII'!J27+'Teachers-UP-Table 6(c) P-IV'!G28+'Teachers-UP-Table 6(c) P-IV'!H28</f>
        <v>2452</v>
      </c>
      <c r="K26" s="205" t="n">
        <f aca="false">'Teachers Primary-Table 6(a) PII'!N27+'Teachers-UP-Table 6(c) P-IV'!G28</f>
        <v>2020</v>
      </c>
      <c r="L26" s="205" t="n">
        <f aca="false">'Teachers Primary-Table 6(a) PII'!O27+'Teachers-UP-Table 6(c) P-IV'!H28</f>
        <v>432</v>
      </c>
      <c r="M26" s="205" t="n">
        <f aca="false">'Teachers-UP-Table 6(c) P-III'!S29</f>
        <v>101</v>
      </c>
      <c r="N26" s="205" t="n">
        <f aca="false">'Teachers-UP-Table 6(c) P-III'!X29</f>
        <v>382</v>
      </c>
      <c r="O26" s="205" t="n">
        <f aca="false">M26+N26</f>
        <v>483</v>
      </c>
      <c r="P26" s="205"/>
      <c r="Q26" s="205"/>
      <c r="R26" s="206" t="n">
        <f aca="false">S26=I26</f>
        <v>1</v>
      </c>
      <c r="S26" s="206" t="n">
        <v>5868</v>
      </c>
      <c r="T26" s="206" t="n">
        <f aca="false">U26=(C26+D26)</f>
        <v>1</v>
      </c>
      <c r="U26" s="206" t="n">
        <v>2057</v>
      </c>
      <c r="V26" s="206" t="n">
        <f aca="false">W26=(E26+F26)</f>
        <v>1</v>
      </c>
      <c r="W26" s="206" t="n">
        <v>3811</v>
      </c>
      <c r="X26" s="206" t="n">
        <f aca="false">Y26=(C26+M26)</f>
        <v>1</v>
      </c>
      <c r="Y26" s="207" t="n">
        <f aca="false">'[4]Teach_Sanc. &amp; Work_District-Fin'!$AF$22</f>
        <v>1239</v>
      </c>
      <c r="Z26" s="206" t="n">
        <f aca="false">AA26=E26</f>
        <v>1</v>
      </c>
      <c r="AA26" s="207" t="n">
        <f aca="false">'[4]Teach_Sanc. &amp; Work_District-Fin'!$AO$22</f>
        <v>3283</v>
      </c>
      <c r="AB26" s="208" t="n">
        <f aca="false">Y26+AA26</f>
        <v>4522</v>
      </c>
    </row>
    <row r="27" s="202" customFormat="true" ht="20.1" hidden="false" customHeight="true" outlineLevel="0" collapsed="false">
      <c r="A27" s="29" t="n">
        <v>20</v>
      </c>
      <c r="B27" s="55" t="s">
        <v>192</v>
      </c>
      <c r="C27" s="203" t="n">
        <f aca="false">'Teachers Primary-Table 6(a) PII'!C28+'Teachers-UP-Table 6(c)-P-I'!G29+'Teachers-UP-Table 6(c)-P-I'!M29</f>
        <v>2068</v>
      </c>
      <c r="D27" s="203" t="n">
        <f aca="false">'Teachers Primary-Table 6(a) PII'!D28+'Teachers-UP-Table 6(c)-P-I'!L29+'Teachers-UP-Table 6(c)-P-I'!N29</f>
        <v>2358</v>
      </c>
      <c r="E27" s="203" t="n">
        <f aca="false">'Teachers Primary-Table 6(a) PII'!E28+'Teachers-UP-Table 6(c) P-II'!G30+'Teachers-UP-Table 6(c) P-II'!M30</f>
        <v>5986</v>
      </c>
      <c r="F27" s="203" t="n">
        <f aca="false">'Teachers Primary-Table 6(a) PII'!F28+'Teachers-UP-Table 6(c) P-II'!L30+'Teachers-UP-Table 6(c) P-II'!N30</f>
        <v>3659</v>
      </c>
      <c r="G27" s="203" t="n">
        <f aca="false">C27+E27</f>
        <v>8054</v>
      </c>
      <c r="H27" s="204" t="n">
        <f aca="false">D27+F27</f>
        <v>6017</v>
      </c>
      <c r="I27" s="205" t="n">
        <f aca="false">+G27+H27</f>
        <v>14071</v>
      </c>
      <c r="J27" s="205" t="n">
        <f aca="false">'Teachers Primary-Table 6(a) PII'!J28+'Teachers-UP-Table 6(c) P-IV'!G29+'Teachers-UP-Table 6(c) P-IV'!H29</f>
        <v>2583</v>
      </c>
      <c r="K27" s="205" t="n">
        <f aca="false">'Teachers Primary-Table 6(a) PII'!N28+'Teachers-UP-Table 6(c) P-IV'!G29</f>
        <v>1546</v>
      </c>
      <c r="L27" s="205" t="n">
        <f aca="false">'Teachers Primary-Table 6(a) PII'!O28+'Teachers-UP-Table 6(c) P-IV'!H29</f>
        <v>1037</v>
      </c>
      <c r="M27" s="205" t="n">
        <f aca="false">'Teachers-UP-Table 6(c) P-III'!S30</f>
        <v>188</v>
      </c>
      <c r="N27" s="205" t="n">
        <f aca="false">'Teachers-UP-Table 6(c) P-III'!X30</f>
        <v>949</v>
      </c>
      <c r="O27" s="205" t="n">
        <f aca="false">M27+N27</f>
        <v>1137</v>
      </c>
      <c r="P27" s="205"/>
      <c r="Q27" s="205"/>
      <c r="R27" s="206" t="n">
        <f aca="false">S27=I27</f>
        <v>1</v>
      </c>
      <c r="S27" s="206" t="n">
        <v>14071</v>
      </c>
      <c r="T27" s="206" t="n">
        <f aca="false">U27=(C27+D27)</f>
        <v>1</v>
      </c>
      <c r="U27" s="206" t="n">
        <v>4426</v>
      </c>
      <c r="V27" s="206" t="n">
        <f aca="false">W27=(E27+F27)</f>
        <v>1</v>
      </c>
      <c r="W27" s="206" t="n">
        <v>9645</v>
      </c>
      <c r="X27" s="206" t="n">
        <f aca="false">Y27=(C27+M27)</f>
        <v>1</v>
      </c>
      <c r="Y27" s="207" t="n">
        <f aca="false">'[4]Teach_Sanc. &amp; Work_District-Fin'!$AF$23</f>
        <v>2256</v>
      </c>
      <c r="Z27" s="206" t="n">
        <f aca="false">AA27=E27</f>
        <v>1</v>
      </c>
      <c r="AA27" s="207" t="n">
        <f aca="false">'[4]Teach_Sanc. &amp; Work_District-Fin'!$AO$23</f>
        <v>5986</v>
      </c>
      <c r="AB27" s="208" t="n">
        <f aca="false">Y27+AA27</f>
        <v>8242</v>
      </c>
    </row>
    <row r="28" s="202" customFormat="true" ht="20.1" hidden="false" customHeight="true" outlineLevel="0" collapsed="false">
      <c r="A28" s="29" t="n">
        <v>21</v>
      </c>
      <c r="B28" s="55" t="s">
        <v>193</v>
      </c>
      <c r="C28" s="203" t="n">
        <f aca="false">'Teachers Primary-Table 6(a) PII'!C29+'Teachers-UP-Table 6(c)-P-I'!G30+'Teachers-UP-Table 6(c)-P-I'!M30</f>
        <v>4139</v>
      </c>
      <c r="D28" s="203" t="n">
        <f aca="false">'Teachers Primary-Table 6(a) PII'!D29+'Teachers-UP-Table 6(c)-P-I'!L30+'Teachers-UP-Table 6(c)-P-I'!N30</f>
        <v>4449</v>
      </c>
      <c r="E28" s="203" t="n">
        <f aca="false">'Teachers Primary-Table 6(a) PII'!E29+'Teachers-UP-Table 6(c) P-II'!G31+'Teachers-UP-Table 6(c) P-II'!M31</f>
        <v>12589</v>
      </c>
      <c r="F28" s="203" t="n">
        <f aca="false">'Teachers Primary-Table 6(a) PII'!F29+'Teachers-UP-Table 6(c) P-II'!L31+'Teachers-UP-Table 6(c) P-II'!N31</f>
        <v>3746</v>
      </c>
      <c r="G28" s="203" t="n">
        <f aca="false">C28+E28</f>
        <v>16728</v>
      </c>
      <c r="H28" s="204" t="n">
        <f aca="false">D28+F28</f>
        <v>8195</v>
      </c>
      <c r="I28" s="205" t="n">
        <f aca="false">+G28+H28</f>
        <v>24923</v>
      </c>
      <c r="J28" s="205" t="n">
        <f aca="false">'Teachers Primary-Table 6(a) PII'!J29+'Teachers-UP-Table 6(c) P-IV'!G30+'Teachers-UP-Table 6(c) P-IV'!H30</f>
        <v>6029</v>
      </c>
      <c r="K28" s="205" t="n">
        <f aca="false">'Teachers Primary-Table 6(a) PII'!N29+'Teachers-UP-Table 6(c) P-IV'!G30</f>
        <v>4028</v>
      </c>
      <c r="L28" s="205" t="n">
        <f aca="false">'Teachers Primary-Table 6(a) PII'!O29+'Teachers-UP-Table 6(c) P-IV'!H30</f>
        <v>2001</v>
      </c>
      <c r="M28" s="205" t="n">
        <f aca="false">'Teachers-UP-Table 6(c) P-III'!S31</f>
        <v>347</v>
      </c>
      <c r="N28" s="205" t="n">
        <f aca="false">'Teachers-UP-Table 6(c) P-III'!X31</f>
        <v>1741</v>
      </c>
      <c r="O28" s="205" t="n">
        <f aca="false">M28+N28</f>
        <v>2088</v>
      </c>
      <c r="P28" s="205"/>
      <c r="Q28" s="205"/>
      <c r="R28" s="206" t="n">
        <f aca="false">S28=I28</f>
        <v>1</v>
      </c>
      <c r="S28" s="206" t="n">
        <v>24923</v>
      </c>
      <c r="T28" s="206" t="n">
        <f aca="false">U28=(C28+D28)</f>
        <v>1</v>
      </c>
      <c r="U28" s="206" t="n">
        <v>8588</v>
      </c>
      <c r="V28" s="206" t="n">
        <f aca="false">W28=(E28+F28)</f>
        <v>1</v>
      </c>
      <c r="W28" s="206" t="n">
        <v>16335</v>
      </c>
      <c r="X28" s="206" t="n">
        <f aca="false">Y28=(C28+M28)</f>
        <v>1</v>
      </c>
      <c r="Y28" s="207" t="n">
        <f aca="false">'[4]Teach_Sanc. &amp; Work_District-Fin'!$AF$24</f>
        <v>4486</v>
      </c>
      <c r="Z28" s="206" t="n">
        <f aca="false">AA28=E28</f>
        <v>1</v>
      </c>
      <c r="AA28" s="207" t="n">
        <f aca="false">'[4]Teach_Sanc. &amp; Work_District-Fin'!$AO$24</f>
        <v>12589</v>
      </c>
      <c r="AB28" s="208" t="n">
        <f aca="false">Y28+AA28</f>
        <v>17075</v>
      </c>
    </row>
    <row r="29" s="202" customFormat="true" ht="20.1" hidden="false" customHeight="true" outlineLevel="0" collapsed="false">
      <c r="A29" s="29" t="n">
        <v>22</v>
      </c>
      <c r="B29" s="55" t="s">
        <v>194</v>
      </c>
      <c r="C29" s="203" t="n">
        <f aca="false">'Teachers Primary-Table 6(a) PII'!C30+'Teachers-UP-Table 6(c)-P-I'!G31+'Teachers-UP-Table 6(c)-P-I'!M31</f>
        <v>1887</v>
      </c>
      <c r="D29" s="203" t="n">
        <f aca="false">'Teachers Primary-Table 6(a) PII'!D30+'Teachers-UP-Table 6(c)-P-I'!L31+'Teachers-UP-Table 6(c)-P-I'!N31</f>
        <v>1020</v>
      </c>
      <c r="E29" s="203" t="n">
        <f aca="false">'Teachers Primary-Table 6(a) PII'!E30+'Teachers-UP-Table 6(c) P-II'!G32+'Teachers-UP-Table 6(c) P-II'!M32</f>
        <v>3452</v>
      </c>
      <c r="F29" s="203" t="n">
        <f aca="false">'Teachers Primary-Table 6(a) PII'!F30+'Teachers-UP-Table 6(c) P-II'!L32+'Teachers-UP-Table 6(c) P-II'!N32</f>
        <v>1697</v>
      </c>
      <c r="G29" s="203" t="n">
        <f aca="false">C29+E29</f>
        <v>5339</v>
      </c>
      <c r="H29" s="204" t="n">
        <f aca="false">D29+F29</f>
        <v>2717</v>
      </c>
      <c r="I29" s="205" t="n">
        <f aca="false">+G29+H29</f>
        <v>8056</v>
      </c>
      <c r="J29" s="205" t="n">
        <f aca="false">'Teachers Primary-Table 6(a) PII'!J30+'Teachers-UP-Table 6(c) P-IV'!G31+'Teachers-UP-Table 6(c) P-IV'!H31</f>
        <v>1599</v>
      </c>
      <c r="K29" s="205" t="n">
        <f aca="false">'Teachers Primary-Table 6(a) PII'!N30+'Teachers-UP-Table 6(c) P-IV'!G31</f>
        <v>1096</v>
      </c>
      <c r="L29" s="205" t="n">
        <f aca="false">'Teachers Primary-Table 6(a) PII'!O30+'Teachers-UP-Table 6(c) P-IV'!H31</f>
        <v>503</v>
      </c>
      <c r="M29" s="205" t="n">
        <f aca="false">'Teachers-UP-Table 6(c) P-III'!S32</f>
        <v>152</v>
      </c>
      <c r="N29" s="205" t="n">
        <f aca="false">'Teachers-UP-Table 6(c) P-III'!X32</f>
        <v>681</v>
      </c>
      <c r="O29" s="205" t="n">
        <f aca="false">M29+N29</f>
        <v>833</v>
      </c>
      <c r="P29" s="205"/>
      <c r="Q29" s="205"/>
      <c r="R29" s="206" t="n">
        <f aca="false">S29=I29</f>
        <v>1</v>
      </c>
      <c r="S29" s="206" t="n">
        <v>8056</v>
      </c>
      <c r="T29" s="206" t="n">
        <f aca="false">U29=(C29+D29)</f>
        <v>1</v>
      </c>
      <c r="U29" s="206" t="n">
        <v>2907</v>
      </c>
      <c r="V29" s="206" t="n">
        <f aca="false">W29=(E29+F29)</f>
        <v>1</v>
      </c>
      <c r="W29" s="206" t="n">
        <v>5149</v>
      </c>
      <c r="X29" s="206" t="n">
        <f aca="false">Y29=(C29+M29)</f>
        <v>1</v>
      </c>
      <c r="Y29" s="207" t="n">
        <f aca="false">'[4]Teach_Sanc. &amp; Work_District-Fin'!$AF$25</f>
        <v>2039</v>
      </c>
      <c r="Z29" s="206" t="n">
        <f aca="false">AA29=E29</f>
        <v>1</v>
      </c>
      <c r="AA29" s="207" t="n">
        <f aca="false">'[4]Teach_Sanc. &amp; Work_District-Fin'!$AO$25</f>
        <v>3452</v>
      </c>
      <c r="AB29" s="208" t="n">
        <f aca="false">Y29+AA29</f>
        <v>5491</v>
      </c>
    </row>
    <row r="30" s="202" customFormat="true" ht="20.1" hidden="false" customHeight="true" outlineLevel="0" collapsed="false">
      <c r="A30" s="29" t="n">
        <v>23</v>
      </c>
      <c r="B30" s="55" t="s">
        <v>195</v>
      </c>
      <c r="C30" s="203" t="n">
        <f aca="false">'Teachers Primary-Table 6(a) PII'!C31+'Teachers-UP-Table 6(c)-P-I'!G32+'Teachers-UP-Table 6(c)-P-I'!M32</f>
        <v>4376</v>
      </c>
      <c r="D30" s="203" t="n">
        <f aca="false">'Teachers Primary-Table 6(a) PII'!D31+'Teachers-UP-Table 6(c)-P-I'!L32+'Teachers-UP-Table 6(c)-P-I'!N32</f>
        <v>2736</v>
      </c>
      <c r="E30" s="203" t="n">
        <f aca="false">'Teachers Primary-Table 6(a) PII'!E31+'Teachers-UP-Table 6(c) P-II'!G33+'Teachers-UP-Table 6(c) P-II'!M33</f>
        <v>12224</v>
      </c>
      <c r="F30" s="203" t="n">
        <f aca="false">'Teachers Primary-Table 6(a) PII'!F31+'Teachers-UP-Table 6(c) P-II'!L33+'Teachers-UP-Table 6(c) P-II'!N33</f>
        <v>7726</v>
      </c>
      <c r="G30" s="203" t="n">
        <f aca="false">C30+E30</f>
        <v>16600</v>
      </c>
      <c r="H30" s="204" t="n">
        <f aca="false">D30+F30</f>
        <v>10462</v>
      </c>
      <c r="I30" s="205" t="n">
        <f aca="false">+G30+H30</f>
        <v>27062</v>
      </c>
      <c r="J30" s="205" t="n">
        <f aca="false">'Teachers Primary-Table 6(a) PII'!J31+'Teachers-UP-Table 6(c) P-IV'!G32+'Teachers-UP-Table 6(c) P-IV'!H32</f>
        <v>5113</v>
      </c>
      <c r="K30" s="205" t="n">
        <f aca="false">'Teachers Primary-Table 6(a) PII'!N31+'Teachers-UP-Table 6(c) P-IV'!G32</f>
        <v>3404</v>
      </c>
      <c r="L30" s="205" t="n">
        <f aca="false">'Teachers Primary-Table 6(a) PII'!O31+'Teachers-UP-Table 6(c) P-IV'!H32</f>
        <v>1709</v>
      </c>
      <c r="M30" s="205" t="n">
        <f aca="false">'Teachers-UP-Table 6(c) P-III'!S33</f>
        <v>226</v>
      </c>
      <c r="N30" s="205" t="n">
        <f aca="false">'Teachers-UP-Table 6(c) P-III'!X33</f>
        <v>2186</v>
      </c>
      <c r="O30" s="205" t="n">
        <f aca="false">M30+N30</f>
        <v>2412</v>
      </c>
      <c r="P30" s="205"/>
      <c r="Q30" s="205"/>
      <c r="R30" s="206" t="n">
        <f aca="false">S30=I30</f>
        <v>1</v>
      </c>
      <c r="S30" s="206" t="n">
        <v>27062</v>
      </c>
      <c r="T30" s="206" t="n">
        <f aca="false">U30=(C30+D30)</f>
        <v>1</v>
      </c>
      <c r="U30" s="206" t="n">
        <v>7112</v>
      </c>
      <c r="V30" s="206" t="n">
        <f aca="false">W30=(E30+F30)</f>
        <v>1</v>
      </c>
      <c r="W30" s="206" t="n">
        <v>19950</v>
      </c>
      <c r="X30" s="206" t="n">
        <f aca="false">Y30=(C30+M30)</f>
        <v>1</v>
      </c>
      <c r="Y30" s="207" t="n">
        <f aca="false">'[4]Teach_Sanc. &amp; Work_District-Fin'!$AF$26</f>
        <v>4602</v>
      </c>
      <c r="Z30" s="206" t="n">
        <f aca="false">AA30=E30</f>
        <v>1</v>
      </c>
      <c r="AA30" s="207" t="n">
        <f aca="false">'[4]Teach_Sanc. &amp; Work_District-Fin'!$AO$26</f>
        <v>12224</v>
      </c>
      <c r="AB30" s="208" t="n">
        <f aca="false">Y30+AA30</f>
        <v>16826</v>
      </c>
    </row>
    <row r="31" s="202" customFormat="true" ht="20.1" hidden="false" customHeight="true" outlineLevel="0" collapsed="false">
      <c r="A31" s="29" t="n">
        <v>24</v>
      </c>
      <c r="B31" s="55" t="s">
        <v>196</v>
      </c>
      <c r="C31" s="203" t="n">
        <f aca="false">'Teachers Primary-Table 6(a) PII'!C32+'Teachers-UP-Table 6(c)-P-I'!G33+'Teachers-UP-Table 6(c)-P-I'!M33</f>
        <v>4488</v>
      </c>
      <c r="D31" s="203" t="n">
        <f aca="false">'Teachers Primary-Table 6(a) PII'!D32+'Teachers-UP-Table 6(c)-P-I'!L33+'Teachers-UP-Table 6(c)-P-I'!N33</f>
        <v>2984</v>
      </c>
      <c r="E31" s="203" t="n">
        <f aca="false">'Teachers Primary-Table 6(a) PII'!E32+'Teachers-UP-Table 6(c) P-II'!G34+'Teachers-UP-Table 6(c) P-II'!M34</f>
        <v>7891</v>
      </c>
      <c r="F31" s="203" t="n">
        <f aca="false">'Teachers Primary-Table 6(a) PII'!F32+'Teachers-UP-Table 6(c) P-II'!L34+'Teachers-UP-Table 6(c) P-II'!N34</f>
        <v>1880</v>
      </c>
      <c r="G31" s="203" t="n">
        <f aca="false">C31+E31</f>
        <v>12379</v>
      </c>
      <c r="H31" s="204" t="n">
        <f aca="false">D31+F31</f>
        <v>4864</v>
      </c>
      <c r="I31" s="205" t="n">
        <f aca="false">+G31+H31</f>
        <v>17243</v>
      </c>
      <c r="J31" s="205" t="n">
        <f aca="false">'Teachers Primary-Table 6(a) PII'!J32+'Teachers-UP-Table 6(c) P-IV'!G33+'Teachers-UP-Table 6(c) P-IV'!H33</f>
        <v>2815</v>
      </c>
      <c r="K31" s="205" t="n">
        <f aca="false">'Teachers Primary-Table 6(a) PII'!N32+'Teachers-UP-Table 6(c) P-IV'!G33</f>
        <v>2004</v>
      </c>
      <c r="L31" s="205" t="n">
        <f aca="false">'Teachers Primary-Table 6(a) PII'!O32+'Teachers-UP-Table 6(c) P-IV'!H33</f>
        <v>811</v>
      </c>
      <c r="M31" s="205" t="n">
        <f aca="false">'Teachers-UP-Table 6(c) P-III'!S34</f>
        <v>397</v>
      </c>
      <c r="N31" s="205" t="n">
        <f aca="false">'Teachers-UP-Table 6(c) P-III'!X34</f>
        <v>1278</v>
      </c>
      <c r="O31" s="205" t="n">
        <f aca="false">M31+N31</f>
        <v>1675</v>
      </c>
      <c r="P31" s="205"/>
      <c r="Q31" s="205"/>
      <c r="R31" s="206" t="n">
        <f aca="false">S31=I31</f>
        <v>1</v>
      </c>
      <c r="S31" s="206" t="n">
        <v>17243</v>
      </c>
      <c r="T31" s="206" t="n">
        <f aca="false">U31=(C31+D31)</f>
        <v>1</v>
      </c>
      <c r="U31" s="206" t="n">
        <v>7472</v>
      </c>
      <c r="V31" s="206" t="n">
        <f aca="false">W31=(E31+F31)</f>
        <v>1</v>
      </c>
      <c r="W31" s="206" t="n">
        <v>9771</v>
      </c>
      <c r="X31" s="206" t="n">
        <f aca="false">Y31=(C31+M31)</f>
        <v>1</v>
      </c>
      <c r="Y31" s="207" t="n">
        <f aca="false">'[4]Teach_Sanc. &amp; Work_District-Fin'!$AF$27</f>
        <v>4885</v>
      </c>
      <c r="Z31" s="206" t="n">
        <f aca="false">AA31=E31</f>
        <v>1</v>
      </c>
      <c r="AA31" s="207" t="n">
        <f aca="false">'[4]Teach_Sanc. &amp; Work_District-Fin'!$AO$27</f>
        <v>7891</v>
      </c>
      <c r="AB31" s="208" t="n">
        <f aca="false">Y31+AA31</f>
        <v>12776</v>
      </c>
    </row>
    <row r="32" s="202" customFormat="true" ht="20.1" hidden="false" customHeight="true" outlineLevel="0" collapsed="false">
      <c r="A32" s="29" t="n">
        <v>25</v>
      </c>
      <c r="B32" s="55" t="s">
        <v>197</v>
      </c>
      <c r="C32" s="203" t="n">
        <f aca="false">'Teachers Primary-Table 6(a) PII'!C33+'Teachers-UP-Table 6(c)-P-I'!G34+'Teachers-UP-Table 6(c)-P-I'!M34</f>
        <v>1365</v>
      </c>
      <c r="D32" s="203" t="n">
        <f aca="false">'Teachers Primary-Table 6(a) PII'!D33+'Teachers-UP-Table 6(c)-P-I'!L34+'Teachers-UP-Table 6(c)-P-I'!N34</f>
        <v>1876</v>
      </c>
      <c r="E32" s="203" t="n">
        <f aca="false">'Teachers Primary-Table 6(a) PII'!E33+'Teachers-UP-Table 6(c) P-II'!G35+'Teachers-UP-Table 6(c) P-II'!M35</f>
        <v>7854</v>
      </c>
      <c r="F32" s="203" t="n">
        <f aca="false">'Teachers Primary-Table 6(a) PII'!F33+'Teachers-UP-Table 6(c) P-II'!L35+'Teachers-UP-Table 6(c) P-II'!N35</f>
        <v>2009</v>
      </c>
      <c r="G32" s="203" t="n">
        <f aca="false">C32+E32</f>
        <v>9219</v>
      </c>
      <c r="H32" s="204" t="n">
        <f aca="false">D32+F32</f>
        <v>3885</v>
      </c>
      <c r="I32" s="205" t="n">
        <f aca="false">+G32+H32</f>
        <v>13104</v>
      </c>
      <c r="J32" s="205" t="n">
        <f aca="false">'Teachers Primary-Table 6(a) PII'!J33+'Teachers-UP-Table 6(c) P-IV'!G34+'Teachers-UP-Table 6(c) P-IV'!H34</f>
        <v>4581</v>
      </c>
      <c r="K32" s="205" t="n">
        <f aca="false">'Teachers Primary-Table 6(a) PII'!N33+'Teachers-UP-Table 6(c) P-IV'!G34</f>
        <v>3539</v>
      </c>
      <c r="L32" s="205" t="n">
        <f aca="false">'Teachers Primary-Table 6(a) PII'!O33+'Teachers-UP-Table 6(c) P-IV'!H34</f>
        <v>1042</v>
      </c>
      <c r="M32" s="205" t="n">
        <f aca="false">'Teachers-UP-Table 6(c) P-III'!S35</f>
        <v>232</v>
      </c>
      <c r="N32" s="205" t="n">
        <f aca="false">'Teachers-UP-Table 6(c) P-III'!X35</f>
        <v>806</v>
      </c>
      <c r="O32" s="205" t="n">
        <f aca="false">M32+N32</f>
        <v>1038</v>
      </c>
      <c r="P32" s="205"/>
      <c r="Q32" s="205"/>
      <c r="R32" s="206" t="n">
        <f aca="false">S32=I32</f>
        <v>1</v>
      </c>
      <c r="S32" s="206" t="n">
        <v>13104</v>
      </c>
      <c r="T32" s="206" t="n">
        <f aca="false">U32=(C32+D32)</f>
        <v>1</v>
      </c>
      <c r="U32" s="206" t="n">
        <v>3241</v>
      </c>
      <c r="V32" s="206" t="n">
        <f aca="false">W32=(E32+F32)</f>
        <v>1</v>
      </c>
      <c r="W32" s="206" t="n">
        <v>9863</v>
      </c>
      <c r="X32" s="206" t="n">
        <f aca="false">Y32=(C32+M32)</f>
        <v>1</v>
      </c>
      <c r="Y32" s="207" t="n">
        <f aca="false">'[4]Teach_Sanc. &amp; Work_District-Fin'!$AF$28</f>
        <v>1597</v>
      </c>
      <c r="Z32" s="206" t="n">
        <f aca="false">AA32=E32</f>
        <v>1</v>
      </c>
      <c r="AA32" s="207" t="n">
        <f aca="false">'[4]Teach_Sanc. &amp; Work_District-Fin'!$AO$28</f>
        <v>7854</v>
      </c>
      <c r="AB32" s="208" t="n">
        <f aca="false">Y32+AA32</f>
        <v>9451</v>
      </c>
    </row>
    <row r="33" s="202" customFormat="true" ht="20.1" hidden="false" customHeight="true" outlineLevel="0" collapsed="false">
      <c r="A33" s="29" t="n">
        <v>26</v>
      </c>
      <c r="B33" s="55" t="s">
        <v>198</v>
      </c>
      <c r="C33" s="203" t="n">
        <f aca="false">'Teachers Primary-Table 6(a) PII'!C34+'Teachers-UP-Table 6(c)-P-I'!G35+'Teachers-UP-Table 6(c)-P-I'!M35</f>
        <v>4696</v>
      </c>
      <c r="D33" s="203" t="n">
        <f aca="false">'Teachers Primary-Table 6(a) PII'!D34+'Teachers-UP-Table 6(c)-P-I'!L35+'Teachers-UP-Table 6(c)-P-I'!N35</f>
        <v>4580</v>
      </c>
      <c r="E33" s="203" t="n">
        <f aca="false">'Teachers Primary-Table 6(a) PII'!E34+'Teachers-UP-Table 6(c) P-II'!G36+'Teachers-UP-Table 6(c) P-II'!M36</f>
        <v>9184</v>
      </c>
      <c r="F33" s="203" t="n">
        <f aca="false">'Teachers Primary-Table 6(a) PII'!F34+'Teachers-UP-Table 6(c) P-II'!L36+'Teachers-UP-Table 6(c) P-II'!N36</f>
        <v>1745</v>
      </c>
      <c r="G33" s="203" t="n">
        <f aca="false">C33+E33</f>
        <v>13880</v>
      </c>
      <c r="H33" s="204" t="n">
        <f aca="false">D33+F33</f>
        <v>6325</v>
      </c>
      <c r="I33" s="205" t="n">
        <f aca="false">+G33+H33</f>
        <v>20205</v>
      </c>
      <c r="J33" s="205" t="n">
        <f aca="false">'Teachers Primary-Table 6(a) PII'!J34+'Teachers-UP-Table 6(c) P-IV'!G35+'Teachers-UP-Table 6(c) P-IV'!H35</f>
        <v>7497</v>
      </c>
      <c r="K33" s="205" t="n">
        <f aca="false">'Teachers Primary-Table 6(a) PII'!N34+'Teachers-UP-Table 6(c) P-IV'!G35</f>
        <v>6264</v>
      </c>
      <c r="L33" s="205" t="n">
        <f aca="false">'Teachers Primary-Table 6(a) PII'!O34+'Teachers-UP-Table 6(c) P-IV'!H35</f>
        <v>1233</v>
      </c>
      <c r="M33" s="205" t="n">
        <f aca="false">'Teachers-UP-Table 6(c) P-III'!S36</f>
        <v>301</v>
      </c>
      <c r="N33" s="205" t="n">
        <f aca="false">'Teachers-UP-Table 6(c) P-III'!X36</f>
        <v>1904</v>
      </c>
      <c r="O33" s="205" t="n">
        <f aca="false">M33+N33</f>
        <v>2205</v>
      </c>
      <c r="P33" s="205"/>
      <c r="Q33" s="205"/>
      <c r="R33" s="206" t="n">
        <f aca="false">S33=I33</f>
        <v>1</v>
      </c>
      <c r="S33" s="206" t="n">
        <v>20205</v>
      </c>
      <c r="T33" s="206" t="n">
        <f aca="false">U33=(C33+D33)</f>
        <v>1</v>
      </c>
      <c r="U33" s="206" t="n">
        <v>9276</v>
      </c>
      <c r="V33" s="206" t="n">
        <f aca="false">W33=(E33+F33)</f>
        <v>1</v>
      </c>
      <c r="W33" s="206" t="n">
        <v>10929</v>
      </c>
      <c r="X33" s="206" t="n">
        <f aca="false">Y33=(C33+M33)</f>
        <v>1</v>
      </c>
      <c r="Y33" s="207" t="n">
        <f aca="false">'[4]Teach_Sanc. &amp; Work_District-Fin'!$AF$29</f>
        <v>4997</v>
      </c>
      <c r="Z33" s="206" t="n">
        <f aca="false">AA33=E33</f>
        <v>1</v>
      </c>
      <c r="AA33" s="207" t="n">
        <f aca="false">'[4]Teach_Sanc. &amp; Work_District-Fin'!$AO$29</f>
        <v>9184</v>
      </c>
      <c r="AB33" s="208" t="n">
        <f aca="false">Y33+AA33</f>
        <v>14181</v>
      </c>
    </row>
    <row r="34" s="202" customFormat="true" ht="20.1" hidden="false" customHeight="true" outlineLevel="0" collapsed="false">
      <c r="A34" s="29" t="n">
        <v>27</v>
      </c>
      <c r="B34" s="55" t="s">
        <v>199</v>
      </c>
      <c r="C34" s="203" t="n">
        <f aca="false">'Teachers Primary-Table 6(a) PII'!C35+'Teachers-UP-Table 6(c)-P-I'!G36+'Teachers-UP-Table 6(c)-P-I'!M36</f>
        <v>940</v>
      </c>
      <c r="D34" s="203" t="n">
        <f aca="false">'Teachers Primary-Table 6(a) PII'!D35+'Teachers-UP-Table 6(c)-P-I'!L36+'Teachers-UP-Table 6(c)-P-I'!N36</f>
        <v>1013</v>
      </c>
      <c r="E34" s="203" t="n">
        <f aca="false">'Teachers Primary-Table 6(a) PII'!E35+'Teachers-UP-Table 6(c) P-II'!G37+'Teachers-UP-Table 6(c) P-II'!M37</f>
        <v>474</v>
      </c>
      <c r="F34" s="203" t="n">
        <f aca="false">'Teachers Primary-Table 6(a) PII'!F35+'Teachers-UP-Table 6(c) P-II'!L37+'Teachers-UP-Table 6(c) P-II'!N37</f>
        <v>274</v>
      </c>
      <c r="G34" s="203" t="n">
        <f aca="false">C34+E34</f>
        <v>1414</v>
      </c>
      <c r="H34" s="204" t="n">
        <f aca="false">D34+F34</f>
        <v>1287</v>
      </c>
      <c r="I34" s="205" t="n">
        <f aca="false">+G34+H34</f>
        <v>2701</v>
      </c>
      <c r="J34" s="205" t="n">
        <f aca="false">'Teachers Primary-Table 6(a) PII'!J35+'Teachers-UP-Table 6(c) P-IV'!G36+'Teachers-UP-Table 6(c) P-IV'!H36</f>
        <v>230</v>
      </c>
      <c r="K34" s="205" t="n">
        <f aca="false">'Teachers Primary-Table 6(a) PII'!N35+'Teachers-UP-Table 6(c) P-IV'!G36</f>
        <v>155</v>
      </c>
      <c r="L34" s="205" t="n">
        <f aca="false">'Teachers Primary-Table 6(a) PII'!O35+'Teachers-UP-Table 6(c) P-IV'!H36</f>
        <v>75</v>
      </c>
      <c r="M34" s="205" t="n">
        <f aca="false">'Teachers-UP-Table 6(c) P-III'!S37</f>
        <v>77</v>
      </c>
      <c r="N34" s="205" t="n">
        <f aca="false">'Teachers-UP-Table 6(c) P-III'!X37</f>
        <v>302</v>
      </c>
      <c r="O34" s="205" t="n">
        <f aca="false">M34+N34</f>
        <v>379</v>
      </c>
      <c r="P34" s="205"/>
      <c r="Q34" s="205"/>
      <c r="R34" s="206" t="n">
        <f aca="false">S34=I34</f>
        <v>1</v>
      </c>
      <c r="S34" s="206" t="n">
        <v>2701</v>
      </c>
      <c r="T34" s="206" t="n">
        <f aca="false">U34=(C34+D34)</f>
        <v>1</v>
      </c>
      <c r="U34" s="206" t="n">
        <v>1953</v>
      </c>
      <c r="V34" s="206" t="n">
        <f aca="false">W34=(E34+F34)</f>
        <v>1</v>
      </c>
      <c r="W34" s="206" t="n">
        <v>748</v>
      </c>
      <c r="X34" s="206" t="n">
        <f aca="false">Y34=(C34+M34)</f>
        <v>1</v>
      </c>
      <c r="Y34" s="207" t="n">
        <f aca="false">'[4]Teach_Sanc. &amp; Work_District-Fin'!$AF$30</f>
        <v>1017</v>
      </c>
      <c r="Z34" s="206" t="n">
        <f aca="false">AA34=E34</f>
        <v>1</v>
      </c>
      <c r="AA34" s="207" t="n">
        <f aca="false">'[4]Teach_Sanc. &amp; Work_District-Fin'!$AO$30</f>
        <v>474</v>
      </c>
      <c r="AB34" s="208" t="n">
        <f aca="false">Y34+AA34</f>
        <v>1491</v>
      </c>
    </row>
    <row r="35" s="202" customFormat="true" ht="20.1" hidden="false" customHeight="true" outlineLevel="0" collapsed="false">
      <c r="A35" s="29" t="n">
        <v>28</v>
      </c>
      <c r="B35" s="55" t="s">
        <v>200</v>
      </c>
      <c r="C35" s="203" t="n">
        <f aca="false">'Teachers Primary-Table 6(a) PII'!C36+'Teachers-UP-Table 6(c)-P-I'!G37+'Teachers-UP-Table 6(c)-P-I'!M37</f>
        <v>2751</v>
      </c>
      <c r="D35" s="203" t="n">
        <f aca="false">'Teachers Primary-Table 6(a) PII'!D36+'Teachers-UP-Table 6(c)-P-I'!L37+'Teachers-UP-Table 6(c)-P-I'!N37</f>
        <v>1662</v>
      </c>
      <c r="E35" s="203" t="n">
        <f aca="false">'Teachers Primary-Table 6(a) PII'!E36+'Teachers-UP-Table 6(c) P-II'!G38+'Teachers-UP-Table 6(c) P-II'!M38</f>
        <v>7968</v>
      </c>
      <c r="F35" s="203" t="n">
        <f aca="false">'Teachers Primary-Table 6(a) PII'!F36+'Teachers-UP-Table 6(c) P-II'!L38+'Teachers-UP-Table 6(c) P-II'!N38</f>
        <v>4552</v>
      </c>
      <c r="G35" s="203" t="n">
        <f aca="false">C35+E35</f>
        <v>10719</v>
      </c>
      <c r="H35" s="204" t="n">
        <f aca="false">D35+F35</f>
        <v>6214</v>
      </c>
      <c r="I35" s="205" t="n">
        <f aca="false">+G35+H35</f>
        <v>16933</v>
      </c>
      <c r="J35" s="205" t="n">
        <f aca="false">'Teachers Primary-Table 6(a) PII'!J36+'Teachers-UP-Table 6(c) P-IV'!G37+'Teachers-UP-Table 6(c) P-IV'!H37</f>
        <v>6923</v>
      </c>
      <c r="K35" s="205" t="n">
        <f aca="false">'Teachers Primary-Table 6(a) PII'!N36+'Teachers-UP-Table 6(c) P-IV'!G37</f>
        <v>5288</v>
      </c>
      <c r="L35" s="205" t="n">
        <f aca="false">'Teachers Primary-Table 6(a) PII'!O36+'Teachers-UP-Table 6(c) P-IV'!H37</f>
        <v>1635</v>
      </c>
      <c r="M35" s="205" t="n">
        <f aca="false">'Teachers-UP-Table 6(c) P-III'!S38</f>
        <v>218</v>
      </c>
      <c r="N35" s="205" t="n">
        <f aca="false">'Teachers-UP-Table 6(c) P-III'!X38</f>
        <v>1078</v>
      </c>
      <c r="O35" s="205" t="n">
        <f aca="false">M35+N35</f>
        <v>1296</v>
      </c>
      <c r="P35" s="205"/>
      <c r="Q35" s="205"/>
      <c r="R35" s="206" t="n">
        <f aca="false">S35=I35</f>
        <v>1</v>
      </c>
      <c r="S35" s="206" t="n">
        <v>16933</v>
      </c>
      <c r="T35" s="206" t="n">
        <f aca="false">U35=(C35+D35)</f>
        <v>1</v>
      </c>
      <c r="U35" s="206" t="n">
        <v>4413</v>
      </c>
      <c r="V35" s="206" t="n">
        <f aca="false">W35=(E35+F35)</f>
        <v>1</v>
      </c>
      <c r="W35" s="206" t="n">
        <v>12520</v>
      </c>
      <c r="X35" s="206" t="n">
        <f aca="false">Y35=(C35+M35)</f>
        <v>1</v>
      </c>
      <c r="Y35" s="207" t="n">
        <f aca="false">'[4]Teach_Sanc. &amp; Work_District-Fin'!$AF$31</f>
        <v>2969</v>
      </c>
      <c r="Z35" s="206" t="n">
        <f aca="false">AA35=E35</f>
        <v>1</v>
      </c>
      <c r="AA35" s="207" t="n">
        <f aca="false">'[4]Teach_Sanc. &amp; Work_District-Fin'!$AO$31</f>
        <v>7968</v>
      </c>
      <c r="AB35" s="208" t="n">
        <f aca="false">Y35+AA35</f>
        <v>10937</v>
      </c>
    </row>
    <row r="36" s="202" customFormat="true" ht="20.1" hidden="false" customHeight="true" outlineLevel="0" collapsed="false">
      <c r="A36" s="29" t="n">
        <v>29</v>
      </c>
      <c r="B36" s="55" t="s">
        <v>201</v>
      </c>
      <c r="C36" s="203" t="n">
        <f aca="false">'Teachers Primary-Table 6(a) PII'!C37+'Teachers-UP-Table 6(c)-P-I'!G38+'Teachers-UP-Table 6(c)-P-I'!M38</f>
        <v>2869</v>
      </c>
      <c r="D36" s="203" t="n">
        <f aca="false">'Teachers Primary-Table 6(a) PII'!D37+'Teachers-UP-Table 6(c)-P-I'!L38+'Teachers-UP-Table 6(c)-P-I'!N38</f>
        <v>2186</v>
      </c>
      <c r="E36" s="203" t="n">
        <f aca="false">'Teachers Primary-Table 6(a) PII'!E37+'Teachers-UP-Table 6(c) P-II'!G39+'Teachers-UP-Table 6(c) P-II'!M39</f>
        <v>8541</v>
      </c>
      <c r="F36" s="203" t="n">
        <f aca="false">'Teachers Primary-Table 6(a) PII'!F37+'Teachers-UP-Table 6(c) P-II'!L39+'Teachers-UP-Table 6(c) P-II'!N39</f>
        <v>2730</v>
      </c>
      <c r="G36" s="203" t="n">
        <f aca="false">C36+E36</f>
        <v>11410</v>
      </c>
      <c r="H36" s="204" t="n">
        <f aca="false">D36+F36</f>
        <v>4916</v>
      </c>
      <c r="I36" s="205" t="n">
        <f aca="false">+G36+H36</f>
        <v>16326</v>
      </c>
      <c r="J36" s="205" t="n">
        <f aca="false">'Teachers Primary-Table 6(a) PII'!J37+'Teachers-UP-Table 6(c) P-IV'!G38+'Teachers-UP-Table 6(c) P-IV'!H38</f>
        <v>3774</v>
      </c>
      <c r="K36" s="205" t="n">
        <f aca="false">'Teachers Primary-Table 6(a) PII'!N37+'Teachers-UP-Table 6(c) P-IV'!G38</f>
        <v>2611</v>
      </c>
      <c r="L36" s="205" t="n">
        <f aca="false">'Teachers Primary-Table 6(a) PII'!O37+'Teachers-UP-Table 6(c) P-IV'!H38</f>
        <v>1163</v>
      </c>
      <c r="M36" s="205" t="n">
        <f aca="false">'Teachers-UP-Table 6(c) P-III'!S39</f>
        <v>111</v>
      </c>
      <c r="N36" s="205" t="n">
        <f aca="false">'Teachers-UP-Table 6(c) P-III'!X39</f>
        <v>1661</v>
      </c>
      <c r="O36" s="205" t="n">
        <f aca="false">M36+N36</f>
        <v>1772</v>
      </c>
      <c r="P36" s="205"/>
      <c r="Q36" s="205"/>
      <c r="R36" s="206" t="n">
        <f aca="false">S36=I36</f>
        <v>1</v>
      </c>
      <c r="S36" s="206" t="n">
        <v>16326</v>
      </c>
      <c r="T36" s="206" t="n">
        <f aca="false">U36=(C36+D36)</f>
        <v>1</v>
      </c>
      <c r="U36" s="206" t="n">
        <v>5055</v>
      </c>
      <c r="V36" s="206" t="n">
        <f aca="false">W36=(E36+F36)</f>
        <v>1</v>
      </c>
      <c r="W36" s="206" t="n">
        <v>11271</v>
      </c>
      <c r="X36" s="206" t="n">
        <f aca="false">Y36=(C36+M36)</f>
        <v>1</v>
      </c>
      <c r="Y36" s="207" t="n">
        <f aca="false">'[4]Teach_Sanc. &amp; Work_District-Fin'!$AF$32</f>
        <v>2980</v>
      </c>
      <c r="Z36" s="206" t="n">
        <f aca="false">AA36=E36</f>
        <v>1</v>
      </c>
      <c r="AA36" s="207" t="n">
        <f aca="false">'[4]Teach_Sanc. &amp; Work_District-Fin'!$AO$32</f>
        <v>8541</v>
      </c>
      <c r="AB36" s="208" t="n">
        <f aca="false">Y36+AA36</f>
        <v>11521</v>
      </c>
    </row>
    <row r="37" s="202" customFormat="true" ht="20.1" hidden="false" customHeight="true" outlineLevel="0" collapsed="false">
      <c r="A37" s="29" t="n">
        <v>30</v>
      </c>
      <c r="B37" s="55" t="s">
        <v>202</v>
      </c>
      <c r="C37" s="203" t="n">
        <f aca="false">'Teachers Primary-Table 6(a) PII'!C38+'Teachers-UP-Table 6(c)-P-I'!G39+'Teachers-UP-Table 6(c)-P-I'!M39</f>
        <v>2991</v>
      </c>
      <c r="D37" s="203" t="n">
        <f aca="false">'Teachers Primary-Table 6(a) PII'!D38+'Teachers-UP-Table 6(c)-P-I'!L39+'Teachers-UP-Table 6(c)-P-I'!N39</f>
        <v>2191</v>
      </c>
      <c r="E37" s="203" t="n">
        <f aca="false">'Teachers Primary-Table 6(a) PII'!E38+'Teachers-UP-Table 6(c) P-II'!G40+'Teachers-UP-Table 6(c) P-II'!M40</f>
        <v>6109</v>
      </c>
      <c r="F37" s="203" t="n">
        <f aca="false">'Teachers Primary-Table 6(a) PII'!F38+'Teachers-UP-Table 6(c) P-II'!L40+'Teachers-UP-Table 6(c) P-II'!N40</f>
        <v>1255</v>
      </c>
      <c r="G37" s="203" t="n">
        <f aca="false">C37+E37</f>
        <v>9100</v>
      </c>
      <c r="H37" s="204" t="n">
        <f aca="false">D37+F37</f>
        <v>3446</v>
      </c>
      <c r="I37" s="205" t="n">
        <f aca="false">+G37+H37</f>
        <v>12546</v>
      </c>
      <c r="J37" s="205" t="n">
        <f aca="false">'Teachers Primary-Table 6(a) PII'!J38+'Teachers-UP-Table 6(c) P-IV'!G39+'Teachers-UP-Table 6(c) P-IV'!H39</f>
        <v>3367</v>
      </c>
      <c r="K37" s="205" t="n">
        <f aca="false">'Teachers Primary-Table 6(a) PII'!N38+'Teachers-UP-Table 6(c) P-IV'!G39</f>
        <v>2379</v>
      </c>
      <c r="L37" s="205" t="n">
        <f aca="false">'Teachers Primary-Table 6(a) PII'!O38+'Teachers-UP-Table 6(c) P-IV'!H39</f>
        <v>988</v>
      </c>
      <c r="M37" s="205" t="n">
        <f aca="false">'Teachers-UP-Table 6(c) P-III'!S40</f>
        <v>210</v>
      </c>
      <c r="N37" s="205" t="n">
        <f aca="false">'Teachers-UP-Table 6(c) P-III'!X40</f>
        <v>838</v>
      </c>
      <c r="O37" s="205" t="n">
        <f aca="false">M37+N37</f>
        <v>1048</v>
      </c>
      <c r="P37" s="205"/>
      <c r="Q37" s="205"/>
      <c r="R37" s="206" t="n">
        <f aca="false">S37=I37</f>
        <v>1</v>
      </c>
      <c r="S37" s="206" t="n">
        <v>12546</v>
      </c>
      <c r="T37" s="206" t="n">
        <f aca="false">U37=(C37+D37)</f>
        <v>1</v>
      </c>
      <c r="U37" s="206" t="n">
        <v>5182</v>
      </c>
      <c r="V37" s="206" t="n">
        <f aca="false">W37=(E37+F37)</f>
        <v>1</v>
      </c>
      <c r="W37" s="206" t="n">
        <v>7364</v>
      </c>
      <c r="X37" s="206" t="n">
        <f aca="false">Y37=(C37+M37)</f>
        <v>1</v>
      </c>
      <c r="Y37" s="207" t="n">
        <f aca="false">'[4]Teach_Sanc. &amp; Work_District-Fin'!$AF$33</f>
        <v>3201</v>
      </c>
      <c r="Z37" s="206" t="n">
        <f aca="false">AA37=E37</f>
        <v>1</v>
      </c>
      <c r="AA37" s="207" t="n">
        <f aca="false">'[4]Teach_Sanc. &amp; Work_District-Fin'!$AO$33</f>
        <v>6109</v>
      </c>
      <c r="AB37" s="208" t="n">
        <f aca="false">Y37+AA37</f>
        <v>9310</v>
      </c>
    </row>
    <row r="38" s="202" customFormat="true" ht="20.1" hidden="false" customHeight="true" outlineLevel="0" collapsed="false">
      <c r="A38" s="29" t="n">
        <v>31</v>
      </c>
      <c r="B38" s="55" t="s">
        <v>203</v>
      </c>
      <c r="C38" s="203" t="n">
        <f aca="false">'Teachers Primary-Table 6(a) PII'!C39+'Teachers-UP-Table 6(c)-P-I'!G40+'Teachers-UP-Table 6(c)-P-I'!M40</f>
        <v>4337</v>
      </c>
      <c r="D38" s="203" t="n">
        <f aca="false">'Teachers Primary-Table 6(a) PII'!D39+'Teachers-UP-Table 6(c)-P-I'!L40+'Teachers-UP-Table 6(c)-P-I'!N40</f>
        <v>1301</v>
      </c>
      <c r="E38" s="203" t="n">
        <f aca="false">'Teachers Primary-Table 6(a) PII'!E39+'Teachers-UP-Table 6(c) P-II'!G41+'Teachers-UP-Table 6(c) P-II'!M41</f>
        <v>12632</v>
      </c>
      <c r="F38" s="203" t="n">
        <f aca="false">'Teachers Primary-Table 6(a) PII'!F39+'Teachers-UP-Table 6(c) P-II'!L41+'Teachers-UP-Table 6(c) P-II'!N41</f>
        <v>5479</v>
      </c>
      <c r="G38" s="203" t="n">
        <f aca="false">C38+E38</f>
        <v>16969</v>
      </c>
      <c r="H38" s="204" t="n">
        <f aca="false">D38+F38</f>
        <v>6780</v>
      </c>
      <c r="I38" s="205" t="n">
        <f aca="false">+G38+H38</f>
        <v>23749</v>
      </c>
      <c r="J38" s="205" t="n">
        <f aca="false">'Teachers Primary-Table 6(a) PII'!J39+'Teachers-UP-Table 6(c) P-IV'!G40+'Teachers-UP-Table 6(c) P-IV'!H40</f>
        <v>-2902</v>
      </c>
      <c r="K38" s="205" t="n">
        <f aca="false">'Teachers Primary-Table 6(a) PII'!N39+'Teachers-UP-Table 6(c) P-IV'!G40</f>
        <v>-3863</v>
      </c>
      <c r="L38" s="205" t="n">
        <f aca="false">'Teachers Primary-Table 6(a) PII'!O39+'Teachers-UP-Table 6(c) P-IV'!H40</f>
        <v>961</v>
      </c>
      <c r="M38" s="205" t="n">
        <f aca="false">'Teachers-UP-Table 6(c) P-III'!S41</f>
        <v>365</v>
      </c>
      <c r="N38" s="205" t="n">
        <f aca="false">'Teachers-UP-Table 6(c) P-III'!X41</f>
        <v>1687</v>
      </c>
      <c r="O38" s="205" t="n">
        <f aca="false">M38+N38</f>
        <v>2052</v>
      </c>
      <c r="P38" s="205"/>
      <c r="Q38" s="205"/>
      <c r="R38" s="206" t="n">
        <f aca="false">S38=I38</f>
        <v>1</v>
      </c>
      <c r="S38" s="206" t="n">
        <v>23749</v>
      </c>
      <c r="T38" s="206" t="n">
        <f aca="false">U38=(C38+D38)</f>
        <v>1</v>
      </c>
      <c r="U38" s="206" t="n">
        <v>5638</v>
      </c>
      <c r="V38" s="206" t="n">
        <f aca="false">W38=(E38+F38)</f>
        <v>1</v>
      </c>
      <c r="W38" s="206" t="n">
        <v>18111</v>
      </c>
      <c r="X38" s="206" t="n">
        <f aca="false">Y38=(C38+M38)</f>
        <v>1</v>
      </c>
      <c r="Y38" s="207" t="n">
        <f aca="false">'[4]Teach_Sanc. &amp; Work_District-Fin'!$AF$34</f>
        <v>4702</v>
      </c>
      <c r="Z38" s="206" t="n">
        <f aca="false">AA38=E38</f>
        <v>1</v>
      </c>
      <c r="AA38" s="207" t="n">
        <f aca="false">'[4]Teach_Sanc. &amp; Work_District-Fin'!$AO$34</f>
        <v>12632</v>
      </c>
      <c r="AB38" s="208" t="n">
        <f aca="false">Y38+AA38</f>
        <v>17334</v>
      </c>
    </row>
    <row r="39" s="202" customFormat="true" ht="20.1" hidden="false" customHeight="true" outlineLevel="0" collapsed="false">
      <c r="A39" s="29" t="n">
        <v>32</v>
      </c>
      <c r="B39" s="55" t="s">
        <v>204</v>
      </c>
      <c r="C39" s="203" t="n">
        <f aca="false">'Teachers Primary-Table 6(a) PII'!C40+'Teachers-UP-Table 6(c)-P-I'!G41+'Teachers-UP-Table 6(c)-P-I'!M41</f>
        <v>3999</v>
      </c>
      <c r="D39" s="203" t="n">
        <f aca="false">'Teachers Primary-Table 6(a) PII'!D40+'Teachers-UP-Table 6(c)-P-I'!L41+'Teachers-UP-Table 6(c)-P-I'!N41</f>
        <v>4477</v>
      </c>
      <c r="E39" s="203" t="n">
        <f aca="false">'Teachers Primary-Table 6(a) PII'!E40+'Teachers-UP-Table 6(c) P-II'!G42+'Teachers-UP-Table 6(c) P-II'!M42</f>
        <v>10466</v>
      </c>
      <c r="F39" s="203" t="n">
        <f aca="false">'Teachers Primary-Table 6(a) PII'!F40+'Teachers-UP-Table 6(c) P-II'!L42+'Teachers-UP-Table 6(c) P-II'!N42</f>
        <v>3118</v>
      </c>
      <c r="G39" s="203" t="n">
        <f aca="false">C39+E39</f>
        <v>14465</v>
      </c>
      <c r="H39" s="204" t="n">
        <f aca="false">D39+F39</f>
        <v>7595</v>
      </c>
      <c r="I39" s="205" t="n">
        <f aca="false">+G39+H39</f>
        <v>22060</v>
      </c>
      <c r="J39" s="205" t="n">
        <f aca="false">'Teachers Primary-Table 6(a) PII'!J40+'Teachers-UP-Table 6(c) P-IV'!G41+'Teachers-UP-Table 6(c) P-IV'!H41</f>
        <v>8403</v>
      </c>
      <c r="K39" s="205" t="n">
        <f aca="false">'Teachers Primary-Table 6(a) PII'!N40+'Teachers-UP-Table 6(c) P-IV'!G41</f>
        <v>6802</v>
      </c>
      <c r="L39" s="205" t="n">
        <f aca="false">'Teachers Primary-Table 6(a) PII'!O40+'Teachers-UP-Table 6(c) P-IV'!H41</f>
        <v>1601</v>
      </c>
      <c r="M39" s="205" t="n">
        <f aca="false">'Teachers-UP-Table 6(c) P-III'!S42</f>
        <v>406</v>
      </c>
      <c r="N39" s="205" t="n">
        <f aca="false">'Teachers-UP-Table 6(c) P-III'!X42</f>
        <v>1511</v>
      </c>
      <c r="O39" s="205" t="n">
        <f aca="false">M39+N39</f>
        <v>1917</v>
      </c>
      <c r="P39" s="205"/>
      <c r="Q39" s="205"/>
      <c r="R39" s="206" t="n">
        <f aca="false">S39=I39</f>
        <v>1</v>
      </c>
      <c r="S39" s="206" t="n">
        <v>22060</v>
      </c>
      <c r="T39" s="206" t="n">
        <f aca="false">U39=(C39+D39)</f>
        <v>1</v>
      </c>
      <c r="U39" s="206" t="n">
        <v>8476</v>
      </c>
      <c r="V39" s="206" t="n">
        <f aca="false">W39=(E39+F39)</f>
        <v>1</v>
      </c>
      <c r="W39" s="206" t="n">
        <v>13584</v>
      </c>
      <c r="X39" s="206" t="n">
        <f aca="false">Y39=(C39+M39)</f>
        <v>1</v>
      </c>
      <c r="Y39" s="207" t="n">
        <f aca="false">'[4]Teach_Sanc. &amp; Work_District-Fin'!$AF$35</f>
        <v>4405</v>
      </c>
      <c r="Z39" s="206" t="n">
        <f aca="false">AA39=E39</f>
        <v>1</v>
      </c>
      <c r="AA39" s="207" t="n">
        <f aca="false">'[4]Teach_Sanc. &amp; Work_District-Fin'!$AO$35</f>
        <v>10466</v>
      </c>
      <c r="AB39" s="208" t="n">
        <f aca="false">Y39+AA39</f>
        <v>14871</v>
      </c>
    </row>
    <row r="40" s="202" customFormat="true" ht="20.1" hidden="false" customHeight="true" outlineLevel="0" collapsed="false">
      <c r="A40" s="29" t="n">
        <v>33</v>
      </c>
      <c r="B40" s="55" t="s">
        <v>205</v>
      </c>
      <c r="C40" s="203" t="n">
        <f aca="false">'Teachers Primary-Table 6(a) PII'!C41+'Teachers-UP-Table 6(c)-P-I'!G42+'Teachers-UP-Table 6(c)-P-I'!M42</f>
        <v>490</v>
      </c>
      <c r="D40" s="203" t="n">
        <f aca="false">'Teachers Primary-Table 6(a) PII'!D41+'Teachers-UP-Table 6(c)-P-I'!L42+'Teachers-UP-Table 6(c)-P-I'!N42</f>
        <v>750</v>
      </c>
      <c r="E40" s="203" t="n">
        <f aca="false">'Teachers Primary-Table 6(a) PII'!E41+'Teachers-UP-Table 6(c) P-II'!G43+'Teachers-UP-Table 6(c) P-II'!M43</f>
        <v>1726</v>
      </c>
      <c r="F40" s="203" t="n">
        <f aca="false">'Teachers Primary-Table 6(a) PII'!F41+'Teachers-UP-Table 6(c) P-II'!L43+'Teachers-UP-Table 6(c) P-II'!N43</f>
        <v>959</v>
      </c>
      <c r="G40" s="203" t="n">
        <f aca="false">C40+E40</f>
        <v>2216</v>
      </c>
      <c r="H40" s="204" t="n">
        <f aca="false">D40+F40</f>
        <v>1709</v>
      </c>
      <c r="I40" s="205" t="n">
        <f aca="false">+G40+H40</f>
        <v>3925</v>
      </c>
      <c r="J40" s="205" t="n">
        <f aca="false">'Teachers Primary-Table 6(a) PII'!J41+'Teachers-UP-Table 6(c) P-IV'!G42+'Teachers-UP-Table 6(c) P-IV'!H42</f>
        <v>1000</v>
      </c>
      <c r="K40" s="205" t="n">
        <f aca="false">'Teachers Primary-Table 6(a) PII'!N41+'Teachers-UP-Table 6(c) P-IV'!G42</f>
        <v>729</v>
      </c>
      <c r="L40" s="205" t="n">
        <f aca="false">'Teachers Primary-Table 6(a) PII'!O41+'Teachers-UP-Table 6(c) P-IV'!H42</f>
        <v>271</v>
      </c>
      <c r="M40" s="205" t="n">
        <f aca="false">'Teachers-UP-Table 6(c) P-III'!S43</f>
        <v>91</v>
      </c>
      <c r="N40" s="205" t="n">
        <f aca="false">'Teachers-UP-Table 6(c) P-III'!X43</f>
        <v>264</v>
      </c>
      <c r="O40" s="205" t="n">
        <f aca="false">M40+N40</f>
        <v>355</v>
      </c>
      <c r="P40" s="205"/>
      <c r="Q40" s="205"/>
      <c r="R40" s="206" t="n">
        <f aca="false">S40=I40</f>
        <v>1</v>
      </c>
      <c r="S40" s="206" t="n">
        <v>3925</v>
      </c>
      <c r="T40" s="206" t="n">
        <f aca="false">U40=(C40+D40)</f>
        <v>1</v>
      </c>
      <c r="U40" s="206" t="n">
        <v>1240</v>
      </c>
      <c r="V40" s="206" t="n">
        <f aca="false">W40=(E40+F40)</f>
        <v>1</v>
      </c>
      <c r="W40" s="206" t="n">
        <v>2685</v>
      </c>
      <c r="X40" s="206" t="n">
        <f aca="false">Y40=(C40+M40)</f>
        <v>1</v>
      </c>
      <c r="Y40" s="207" t="n">
        <f aca="false">'[4]Teach_Sanc. &amp; Work_District-Fin'!$AF$36</f>
        <v>581</v>
      </c>
      <c r="Z40" s="206" t="n">
        <f aca="false">AA40=E40</f>
        <v>1</v>
      </c>
      <c r="AA40" s="207" t="n">
        <f aca="false">'[4]Teach_Sanc. &amp; Work_District-Fin'!$AO$36</f>
        <v>1726</v>
      </c>
      <c r="AB40" s="208" t="n">
        <f aca="false">Y40+AA40</f>
        <v>2307</v>
      </c>
    </row>
    <row r="41" s="202" customFormat="true" ht="20.1" hidden="false" customHeight="true" outlineLevel="0" collapsed="false">
      <c r="A41" s="29" t="n">
        <v>34</v>
      </c>
      <c r="B41" s="55" t="s">
        <v>206</v>
      </c>
      <c r="C41" s="203" t="n">
        <f aca="false">'Teachers Primary-Table 6(a) PII'!C42+'Teachers-UP-Table 6(c)-P-I'!G43+'Teachers-UP-Table 6(c)-P-I'!M43</f>
        <v>1029</v>
      </c>
      <c r="D41" s="203" t="n">
        <f aca="false">'Teachers Primary-Table 6(a) PII'!D42+'Teachers-UP-Table 6(c)-P-I'!L43+'Teachers-UP-Table 6(c)-P-I'!N43</f>
        <v>373</v>
      </c>
      <c r="E41" s="203" t="n">
        <f aca="false">'Teachers Primary-Table 6(a) PII'!E42+'Teachers-UP-Table 6(c) P-II'!G44+'Teachers-UP-Table 6(c) P-II'!M44</f>
        <v>1121</v>
      </c>
      <c r="F41" s="203" t="n">
        <f aca="false">'Teachers Primary-Table 6(a) PII'!F42+'Teachers-UP-Table 6(c) P-II'!L44+'Teachers-UP-Table 6(c) P-II'!N44</f>
        <v>1277</v>
      </c>
      <c r="G41" s="203" t="n">
        <f aca="false">C41+E41</f>
        <v>2150</v>
      </c>
      <c r="H41" s="204" t="n">
        <f aca="false">D41+F41</f>
        <v>1650</v>
      </c>
      <c r="I41" s="205" t="n">
        <f aca="false">+G41+H41</f>
        <v>3800</v>
      </c>
      <c r="J41" s="205" t="n">
        <f aca="false">'Teachers Primary-Table 6(a) PII'!J42+'Teachers-UP-Table 6(c) P-IV'!G43+'Teachers-UP-Table 6(c) P-IV'!H43</f>
        <v>1444</v>
      </c>
      <c r="K41" s="205" t="n">
        <f aca="false">'Teachers Primary-Table 6(a) PII'!N42+'Teachers-UP-Table 6(c) P-IV'!G43</f>
        <v>1131</v>
      </c>
      <c r="L41" s="205" t="n">
        <f aca="false">'Teachers Primary-Table 6(a) PII'!O42+'Teachers-UP-Table 6(c) P-IV'!H43</f>
        <v>313</v>
      </c>
      <c r="M41" s="205" t="n">
        <f aca="false">'Teachers-UP-Table 6(c) P-III'!S44</f>
        <v>63</v>
      </c>
      <c r="N41" s="205" t="n">
        <f aca="false">'Teachers-UP-Table 6(c) P-III'!X44</f>
        <v>261</v>
      </c>
      <c r="O41" s="205" t="n">
        <f aca="false">M41+N41</f>
        <v>324</v>
      </c>
      <c r="P41" s="205"/>
      <c r="Q41" s="205"/>
      <c r="R41" s="206" t="n">
        <f aca="false">S41=I41</f>
        <v>1</v>
      </c>
      <c r="S41" s="206" t="n">
        <v>3800</v>
      </c>
      <c r="T41" s="206" t="n">
        <f aca="false">U41=(C41+D41)</f>
        <v>1</v>
      </c>
      <c r="U41" s="206" t="n">
        <v>1402</v>
      </c>
      <c r="V41" s="206" t="n">
        <f aca="false">W41=(E41+F41)</f>
        <v>1</v>
      </c>
      <c r="W41" s="206" t="n">
        <v>2398</v>
      </c>
      <c r="X41" s="206" t="n">
        <f aca="false">Y41=(C41+M41)</f>
        <v>1</v>
      </c>
      <c r="Y41" s="207" t="n">
        <f aca="false">'[4]Teach_Sanc. &amp; Work_District-Fin'!$AF$37</f>
        <v>1092</v>
      </c>
      <c r="Z41" s="206" t="n">
        <f aca="false">AA41=E41</f>
        <v>1</v>
      </c>
      <c r="AA41" s="207" t="n">
        <f aca="false">'[4]Teach_Sanc. &amp; Work_District-Fin'!$AO$37</f>
        <v>1121</v>
      </c>
      <c r="AB41" s="208" t="n">
        <f aca="false">Y41+AA41</f>
        <v>2213</v>
      </c>
    </row>
    <row r="42" s="202" customFormat="true" ht="20.1" hidden="false" customHeight="true" outlineLevel="0" collapsed="false">
      <c r="A42" s="29" t="n">
        <v>35</v>
      </c>
      <c r="B42" s="55" t="s">
        <v>207</v>
      </c>
      <c r="C42" s="203" t="n">
        <f aca="false">'Teachers Primary-Table 6(a) PII'!C43+'Teachers-UP-Table 6(c)-P-I'!G44+'Teachers-UP-Table 6(c)-P-I'!M44</f>
        <v>3108</v>
      </c>
      <c r="D42" s="203" t="n">
        <f aca="false">'Teachers Primary-Table 6(a) PII'!D43+'Teachers-UP-Table 6(c)-P-I'!L44+'Teachers-UP-Table 6(c)-P-I'!N44</f>
        <v>2448</v>
      </c>
      <c r="E42" s="203" t="n">
        <f aca="false">'Teachers Primary-Table 6(a) PII'!E43+'Teachers-UP-Table 6(c) P-II'!G45+'Teachers-UP-Table 6(c) P-II'!M45</f>
        <v>7974</v>
      </c>
      <c r="F42" s="203" t="n">
        <f aca="false">'Teachers Primary-Table 6(a) PII'!F43+'Teachers-UP-Table 6(c) P-II'!L45+'Teachers-UP-Table 6(c) P-II'!N45</f>
        <v>5173</v>
      </c>
      <c r="G42" s="203" t="n">
        <f aca="false">C42+E42</f>
        <v>11082</v>
      </c>
      <c r="H42" s="204" t="n">
        <f aca="false">D42+F42</f>
        <v>7621</v>
      </c>
      <c r="I42" s="205" t="n">
        <f aca="false">+G42+H42</f>
        <v>18703</v>
      </c>
      <c r="J42" s="205" t="n">
        <f aca="false">'Teachers Primary-Table 6(a) PII'!J43+'Teachers-UP-Table 6(c) P-IV'!G44+'Teachers-UP-Table 6(c) P-IV'!H44</f>
        <v>7384</v>
      </c>
      <c r="K42" s="205" t="n">
        <f aca="false">'Teachers Primary-Table 6(a) PII'!N43+'Teachers-UP-Table 6(c) P-IV'!G44</f>
        <v>5892</v>
      </c>
      <c r="L42" s="205" t="n">
        <f aca="false">'Teachers Primary-Table 6(a) PII'!O43+'Teachers-UP-Table 6(c) P-IV'!H44</f>
        <v>1492</v>
      </c>
      <c r="M42" s="205" t="n">
        <f aca="false">'Teachers-UP-Table 6(c) P-III'!S45</f>
        <v>331</v>
      </c>
      <c r="N42" s="205" t="n">
        <f aca="false">'Teachers-UP-Table 6(c) P-III'!X45</f>
        <v>1178</v>
      </c>
      <c r="O42" s="205" t="n">
        <f aca="false">M42+N42</f>
        <v>1509</v>
      </c>
      <c r="P42" s="205"/>
      <c r="Q42" s="205"/>
      <c r="R42" s="206" t="n">
        <f aca="false">S42=I42</f>
        <v>1</v>
      </c>
      <c r="S42" s="206" t="n">
        <v>18703</v>
      </c>
      <c r="T42" s="206" t="n">
        <f aca="false">U42=(C42+D42)</f>
        <v>1</v>
      </c>
      <c r="U42" s="206" t="n">
        <v>5556</v>
      </c>
      <c r="V42" s="206" t="n">
        <f aca="false">W42=(E42+F42)</f>
        <v>1</v>
      </c>
      <c r="W42" s="206" t="n">
        <v>13147</v>
      </c>
      <c r="X42" s="206" t="n">
        <f aca="false">Y42=(C42+M42)</f>
        <v>1</v>
      </c>
      <c r="Y42" s="207" t="n">
        <f aca="false">'[4]Teach_Sanc. &amp; Work_District-Fin'!$AF$38</f>
        <v>3439</v>
      </c>
      <c r="Z42" s="206" t="n">
        <f aca="false">AA42=E42</f>
        <v>1</v>
      </c>
      <c r="AA42" s="207" t="n">
        <f aca="false">'[4]Teach_Sanc. &amp; Work_District-Fin'!$AO$38</f>
        <v>7974</v>
      </c>
      <c r="AB42" s="208" t="n">
        <f aca="false">Y42+AA42</f>
        <v>11413</v>
      </c>
    </row>
    <row r="43" s="202" customFormat="true" ht="20.1" hidden="false" customHeight="true" outlineLevel="0" collapsed="false">
      <c r="A43" s="29" t="n">
        <v>36</v>
      </c>
      <c r="B43" s="55" t="s">
        <v>208</v>
      </c>
      <c r="C43" s="203" t="n">
        <f aca="false">'Teachers Primary-Table 6(a) PII'!C44+'Teachers-UP-Table 6(c)-P-I'!G45+'Teachers-UP-Table 6(c)-P-I'!M45</f>
        <v>4297</v>
      </c>
      <c r="D43" s="203" t="n">
        <f aca="false">'Teachers Primary-Table 6(a) PII'!D44+'Teachers-UP-Table 6(c)-P-I'!L45+'Teachers-UP-Table 6(c)-P-I'!N45</f>
        <v>2065</v>
      </c>
      <c r="E43" s="203" t="n">
        <f aca="false">'Teachers Primary-Table 6(a) PII'!E44+'Teachers-UP-Table 6(c) P-II'!G46+'Teachers-UP-Table 6(c) P-II'!M46</f>
        <v>9652</v>
      </c>
      <c r="F43" s="203" t="n">
        <f aca="false">'Teachers Primary-Table 6(a) PII'!F44+'Teachers-UP-Table 6(c) P-II'!L46+'Teachers-UP-Table 6(c) P-II'!N46</f>
        <v>3698</v>
      </c>
      <c r="G43" s="203" t="n">
        <f aca="false">C43+E43</f>
        <v>13949</v>
      </c>
      <c r="H43" s="204" t="n">
        <f aca="false">D43+F43</f>
        <v>5763</v>
      </c>
      <c r="I43" s="205" t="n">
        <f aca="false">+G43+H43</f>
        <v>19712</v>
      </c>
      <c r="J43" s="205" t="n">
        <f aca="false">'Teachers Primary-Table 6(a) PII'!J44+'Teachers-UP-Table 6(c) P-IV'!G45+'Teachers-UP-Table 6(c) P-IV'!H45</f>
        <v>4613</v>
      </c>
      <c r="K43" s="205" t="n">
        <f aca="false">'Teachers Primary-Table 6(a) PII'!N44+'Teachers-UP-Table 6(c) P-IV'!G45</f>
        <v>3495</v>
      </c>
      <c r="L43" s="205" t="n">
        <f aca="false">'Teachers Primary-Table 6(a) PII'!O44+'Teachers-UP-Table 6(c) P-IV'!H45</f>
        <v>1118</v>
      </c>
      <c r="M43" s="205" t="n">
        <f aca="false">'Teachers-UP-Table 6(c) P-III'!S46</f>
        <v>318</v>
      </c>
      <c r="N43" s="205" t="n">
        <f aca="false">'Teachers-UP-Table 6(c) P-III'!X46</f>
        <v>1434</v>
      </c>
      <c r="O43" s="205" t="n">
        <f aca="false">M43+N43</f>
        <v>1752</v>
      </c>
      <c r="P43" s="205"/>
      <c r="Q43" s="205"/>
      <c r="R43" s="206" t="n">
        <f aca="false">S43=I43</f>
        <v>1</v>
      </c>
      <c r="S43" s="206" t="n">
        <v>19712</v>
      </c>
      <c r="T43" s="206" t="n">
        <f aca="false">U43=(C43+D43)</f>
        <v>1</v>
      </c>
      <c r="U43" s="206" t="n">
        <v>6362</v>
      </c>
      <c r="V43" s="206" t="n">
        <f aca="false">W43=(E43+F43)</f>
        <v>1</v>
      </c>
      <c r="W43" s="206" t="n">
        <v>13350</v>
      </c>
      <c r="X43" s="206" t="n">
        <f aca="false">Y43=(C43+M43)</f>
        <v>1</v>
      </c>
      <c r="Y43" s="207" t="n">
        <f aca="false">'[4]Teach_Sanc. &amp; Work_District-Fin'!$AF$39</f>
        <v>4615</v>
      </c>
      <c r="Z43" s="206" t="n">
        <f aca="false">AA43=E43</f>
        <v>1</v>
      </c>
      <c r="AA43" s="207" t="n">
        <f aca="false">'[4]Teach_Sanc. &amp; Work_District-Fin'!$AO$39</f>
        <v>9652</v>
      </c>
      <c r="AB43" s="208" t="n">
        <f aca="false">Y43+AA43</f>
        <v>14267</v>
      </c>
    </row>
    <row r="44" s="202" customFormat="true" ht="20.1" hidden="false" customHeight="true" outlineLevel="0" collapsed="false">
      <c r="A44" s="29" t="n">
        <v>37</v>
      </c>
      <c r="B44" s="55" t="s">
        <v>209</v>
      </c>
      <c r="C44" s="203" t="n">
        <f aca="false">'Teachers Primary-Table 6(a) PII'!C45+'Teachers-UP-Table 6(c)-P-I'!G46+'Teachers-UP-Table 6(c)-P-I'!M46</f>
        <v>2349</v>
      </c>
      <c r="D44" s="203" t="n">
        <f aca="false">'Teachers Primary-Table 6(a) PII'!D45+'Teachers-UP-Table 6(c)-P-I'!L46+'Teachers-UP-Table 6(c)-P-I'!N46</f>
        <v>1804</v>
      </c>
      <c r="E44" s="203" t="n">
        <f aca="false">'Teachers Primary-Table 6(a) PII'!E45+'Teachers-UP-Table 6(c) P-II'!G47+'Teachers-UP-Table 6(c) P-II'!M47</f>
        <v>6108</v>
      </c>
      <c r="F44" s="203" t="n">
        <f aca="false">'Teachers Primary-Table 6(a) PII'!F45+'Teachers-UP-Table 6(c) P-II'!L47+'Teachers-UP-Table 6(c) P-II'!N47</f>
        <v>3506</v>
      </c>
      <c r="G44" s="203" t="n">
        <f aca="false">C44+E44</f>
        <v>8457</v>
      </c>
      <c r="H44" s="204" t="n">
        <f aca="false">D44+F44</f>
        <v>5310</v>
      </c>
      <c r="I44" s="205" t="n">
        <f aca="false">+G44+H44</f>
        <v>13767</v>
      </c>
      <c r="J44" s="205" t="n">
        <f aca="false">'Teachers Primary-Table 6(a) PII'!J45+'Teachers-UP-Table 6(c) P-IV'!G46+'Teachers-UP-Table 6(c) P-IV'!H46</f>
        <v>3338</v>
      </c>
      <c r="K44" s="205" t="n">
        <f aca="false">'Teachers Primary-Table 6(a) PII'!N45+'Teachers-UP-Table 6(c) P-IV'!G46</f>
        <v>2325</v>
      </c>
      <c r="L44" s="205" t="n">
        <f aca="false">'Teachers Primary-Table 6(a) PII'!O45+'Teachers-UP-Table 6(c) P-IV'!H46</f>
        <v>1013</v>
      </c>
      <c r="M44" s="205" t="n">
        <f aca="false">'Teachers-UP-Table 6(c) P-III'!S47</f>
        <v>208</v>
      </c>
      <c r="N44" s="205" t="n">
        <f aca="false">'Teachers-UP-Table 6(c) P-III'!X47</f>
        <v>965</v>
      </c>
      <c r="O44" s="205" t="n">
        <f aca="false">M44+N44</f>
        <v>1173</v>
      </c>
      <c r="P44" s="205"/>
      <c r="Q44" s="205"/>
      <c r="R44" s="206" t="n">
        <f aca="false">S44=I44</f>
        <v>1</v>
      </c>
      <c r="S44" s="206" t="n">
        <v>13767</v>
      </c>
      <c r="T44" s="206" t="n">
        <f aca="false">U44=(C44+D44)</f>
        <v>1</v>
      </c>
      <c r="U44" s="206" t="n">
        <v>4153</v>
      </c>
      <c r="V44" s="206" t="n">
        <f aca="false">W44=(E44+F44)</f>
        <v>1</v>
      </c>
      <c r="W44" s="206" t="n">
        <v>9614</v>
      </c>
      <c r="X44" s="206" t="n">
        <f aca="false">Y44=(C44+M44)</f>
        <v>1</v>
      </c>
      <c r="Y44" s="207" t="n">
        <f aca="false">'[4]Teach_Sanc. &amp; Work_District-Fin'!$AF$40</f>
        <v>2557</v>
      </c>
      <c r="Z44" s="206" t="n">
        <f aca="false">AA44=E44</f>
        <v>1</v>
      </c>
      <c r="AA44" s="207" t="n">
        <f aca="false">'[4]Teach_Sanc. &amp; Work_District-Fin'!$AO$40</f>
        <v>6108</v>
      </c>
      <c r="AB44" s="208" t="n">
        <f aca="false">Y44+AA44</f>
        <v>8665</v>
      </c>
    </row>
    <row r="45" s="202" customFormat="true" ht="20.1" hidden="false" customHeight="true" outlineLevel="0" collapsed="false">
      <c r="A45" s="29" t="n">
        <v>38</v>
      </c>
      <c r="B45" s="210" t="s">
        <v>210</v>
      </c>
      <c r="C45" s="203" t="n">
        <f aca="false">'Teachers Primary-Table 6(a) PII'!C46+'Teachers-UP-Table 6(c)-P-I'!G47+'Teachers-UP-Table 6(c)-P-I'!M47</f>
        <v>3627</v>
      </c>
      <c r="D45" s="203" t="n">
        <f aca="false">'Teachers Primary-Table 6(a) PII'!D46+'Teachers-UP-Table 6(c)-P-I'!L47+'Teachers-UP-Table 6(c)-P-I'!N47</f>
        <v>2104</v>
      </c>
      <c r="E45" s="203" t="n">
        <f aca="false">'Teachers Primary-Table 6(a) PII'!E46+'Teachers-UP-Table 6(c) P-II'!G48+'Teachers-UP-Table 6(c) P-II'!M48</f>
        <v>8916</v>
      </c>
      <c r="F45" s="203" t="n">
        <f aca="false">'Teachers Primary-Table 6(a) PII'!F46+'Teachers-UP-Table 6(c) P-II'!L48+'Teachers-UP-Table 6(c) P-II'!N48</f>
        <v>4827</v>
      </c>
      <c r="G45" s="203" t="n">
        <f aca="false">C45+E45</f>
        <v>12543</v>
      </c>
      <c r="H45" s="204" t="n">
        <f aca="false">D45+F45</f>
        <v>6931</v>
      </c>
      <c r="I45" s="205" t="n">
        <f aca="false">+G45+H45</f>
        <v>19474</v>
      </c>
      <c r="J45" s="205" t="n">
        <f aca="false">'Teachers Primary-Table 6(a) PII'!J46+'Teachers-UP-Table 6(c) P-IV'!G47+'Teachers-UP-Table 6(c) P-IV'!H47</f>
        <v>4076</v>
      </c>
      <c r="K45" s="205" t="n">
        <f aca="false">'Teachers Primary-Table 6(a) PII'!N46+'Teachers-UP-Table 6(c) P-IV'!G47</f>
        <v>2863</v>
      </c>
      <c r="L45" s="205" t="n">
        <f aca="false">'Teachers Primary-Table 6(a) PII'!O46+'Teachers-UP-Table 6(c) P-IV'!H47</f>
        <v>1213</v>
      </c>
      <c r="M45" s="205" t="n">
        <f aca="false">'Teachers-UP-Table 6(c) P-III'!S48</f>
        <v>373</v>
      </c>
      <c r="N45" s="205" t="n">
        <f aca="false">'Teachers-UP-Table 6(c) P-III'!X48</f>
        <v>1815</v>
      </c>
      <c r="O45" s="205" t="n">
        <f aca="false">M45+N45</f>
        <v>2188</v>
      </c>
      <c r="P45" s="205"/>
      <c r="Q45" s="205"/>
      <c r="R45" s="206" t="n">
        <f aca="false">S45=I45</f>
        <v>1</v>
      </c>
      <c r="S45" s="206" t="n">
        <v>19474</v>
      </c>
      <c r="T45" s="206" t="n">
        <f aca="false">U45=(C45+D45)</f>
        <v>1</v>
      </c>
      <c r="U45" s="206" t="n">
        <v>5731</v>
      </c>
      <c r="V45" s="206" t="n">
        <f aca="false">W45=(E45+F45)</f>
        <v>1</v>
      </c>
      <c r="W45" s="206" t="n">
        <v>13743</v>
      </c>
      <c r="X45" s="206" t="n">
        <f aca="false">Y45=(C45+M45)</f>
        <v>1</v>
      </c>
      <c r="Y45" s="207" t="n">
        <f aca="false">'[4]Teach_Sanc. &amp; Work_District-Fin'!$AF$41</f>
        <v>4000</v>
      </c>
      <c r="Z45" s="206" t="n">
        <f aca="false">AA45=E45</f>
        <v>1</v>
      </c>
      <c r="AA45" s="207" t="n">
        <f aca="false">'[4]Teach_Sanc. &amp; Work_District-Fin'!$AO$41</f>
        <v>8916</v>
      </c>
      <c r="AB45" s="208" t="n">
        <f aca="false">Y45+AA45</f>
        <v>12916</v>
      </c>
    </row>
    <row r="46" s="202" customFormat="true" ht="20.1" hidden="false" customHeight="true" outlineLevel="0" collapsed="false">
      <c r="A46" s="29" t="n">
        <v>39</v>
      </c>
      <c r="B46" s="55" t="s">
        <v>211</v>
      </c>
      <c r="C46" s="203" t="n">
        <f aca="false">'Teachers Primary-Table 6(a) PII'!C47+'Teachers-UP-Table 6(c)-P-I'!G48+'Teachers-UP-Table 6(c)-P-I'!M48</f>
        <v>4928</v>
      </c>
      <c r="D46" s="203" t="n">
        <f aca="false">'Teachers Primary-Table 6(a) PII'!D47+'Teachers-UP-Table 6(c)-P-I'!L48+'Teachers-UP-Table 6(c)-P-I'!N48</f>
        <v>2536</v>
      </c>
      <c r="E46" s="203" t="n">
        <f aca="false">'Teachers Primary-Table 6(a) PII'!E47+'Teachers-UP-Table 6(c) P-II'!G49+'Teachers-UP-Table 6(c) P-II'!M49</f>
        <v>8260</v>
      </c>
      <c r="F46" s="203" t="n">
        <f aca="false">'Teachers Primary-Table 6(a) PII'!F47+'Teachers-UP-Table 6(c) P-II'!L49+'Teachers-UP-Table 6(c) P-II'!N49</f>
        <v>4152</v>
      </c>
      <c r="G46" s="203" t="n">
        <f aca="false">C46+E46</f>
        <v>13188</v>
      </c>
      <c r="H46" s="204" t="n">
        <f aca="false">D46+F46</f>
        <v>6688</v>
      </c>
      <c r="I46" s="205" t="n">
        <f aca="false">+G46+H46</f>
        <v>19876</v>
      </c>
      <c r="J46" s="205" t="n">
        <f aca="false">'Teachers Primary-Table 6(a) PII'!J47+'Teachers-UP-Table 6(c) P-IV'!G48+'Teachers-UP-Table 6(c) P-IV'!H48</f>
        <v>7331</v>
      </c>
      <c r="K46" s="205" t="n">
        <f aca="false">'Teachers Primary-Table 6(a) PII'!N47+'Teachers-UP-Table 6(c) P-IV'!G48</f>
        <v>5587</v>
      </c>
      <c r="L46" s="205" t="n">
        <f aca="false">'Teachers Primary-Table 6(a) PII'!O47+'Teachers-UP-Table 6(c) P-IV'!H48</f>
        <v>1744</v>
      </c>
      <c r="M46" s="205" t="n">
        <f aca="false">'Teachers-UP-Table 6(c) P-III'!S49</f>
        <v>429</v>
      </c>
      <c r="N46" s="205" t="n">
        <f aca="false">'Teachers-UP-Table 6(c) P-III'!X49</f>
        <v>866</v>
      </c>
      <c r="O46" s="205" t="n">
        <f aca="false">M46+N46</f>
        <v>1295</v>
      </c>
      <c r="P46" s="205"/>
      <c r="Q46" s="205"/>
      <c r="R46" s="206" t="n">
        <f aca="false">S46=I46</f>
        <v>1</v>
      </c>
      <c r="S46" s="206" t="n">
        <v>19876</v>
      </c>
      <c r="T46" s="206" t="n">
        <f aca="false">U46=(C46+D46)</f>
        <v>1</v>
      </c>
      <c r="U46" s="206" t="n">
        <v>7464</v>
      </c>
      <c r="V46" s="206" t="n">
        <f aca="false">W46=(E46+F46)</f>
        <v>1</v>
      </c>
      <c r="W46" s="206" t="n">
        <v>12412</v>
      </c>
      <c r="X46" s="206" t="n">
        <f aca="false">Y46=(C46+M46)</f>
        <v>1</v>
      </c>
      <c r="Y46" s="207" t="n">
        <f aca="false">'[4]Teach_Sanc. &amp; Work_District-Fin'!$AF$42</f>
        <v>5357</v>
      </c>
      <c r="Z46" s="206" t="n">
        <f aca="false">AA46=E46</f>
        <v>1</v>
      </c>
      <c r="AA46" s="207" t="n">
        <f aca="false">'[4]Teach_Sanc. &amp; Work_District-Fin'!$AO$42</f>
        <v>8260</v>
      </c>
      <c r="AB46" s="208" t="n">
        <f aca="false">Y46+AA46</f>
        <v>13617</v>
      </c>
    </row>
    <row r="47" customFormat="false" ht="24.95" hidden="false" customHeight="true" outlineLevel="0" collapsed="false">
      <c r="A47" s="106" t="s">
        <v>509</v>
      </c>
      <c r="B47" s="106"/>
      <c r="C47" s="59" t="n">
        <f aca="false">SUM(C8:C46)</f>
        <v>110494</v>
      </c>
      <c r="D47" s="59" t="n">
        <f aca="false">SUM(D8:D46)</f>
        <v>80003</v>
      </c>
      <c r="E47" s="59" t="n">
        <f aca="false">SUM(E8:E46)</f>
        <v>278395</v>
      </c>
      <c r="F47" s="59" t="n">
        <f aca="false">SUM(F8:F46)</f>
        <v>123647</v>
      </c>
      <c r="G47" s="59" t="n">
        <f aca="false">SUM(G8:G46)</f>
        <v>388889</v>
      </c>
      <c r="H47" s="59" t="n">
        <f aca="false">SUM(H8:H46)</f>
        <v>203650</v>
      </c>
      <c r="I47" s="59" t="n">
        <f aca="false">SUM(I8:I46)</f>
        <v>592539</v>
      </c>
      <c r="J47" s="59" t="n">
        <f aca="false">SUM(J8:J46)</f>
        <v>151049</v>
      </c>
      <c r="K47" s="59" t="n">
        <f aca="false">SUM(K8:K46)</f>
        <v>109959</v>
      </c>
      <c r="L47" s="59" t="n">
        <f aca="false">SUM(L8:L46)</f>
        <v>40441</v>
      </c>
      <c r="M47" s="59" t="n">
        <f aca="false">SUM(M8:M46)</f>
        <v>9484</v>
      </c>
      <c r="N47" s="59" t="n">
        <f aca="false">SUM(N8:N46)</f>
        <v>42754</v>
      </c>
      <c r="O47" s="59" t="n">
        <f aca="false">SUM(O8:O46)</f>
        <v>52238</v>
      </c>
      <c r="P47" s="59" t="n">
        <f aca="false">SUM(P8:P46)</f>
        <v>0</v>
      </c>
      <c r="Q47" s="59" t="n">
        <f aca="false">SUM(Q8:Q46)</f>
        <v>0</v>
      </c>
      <c r="R47" s="206" t="n">
        <f aca="false">S47=I47</f>
        <v>1</v>
      </c>
      <c r="S47" s="211" t="n">
        <f aca="false">SUM(S8:S46)</f>
        <v>592539</v>
      </c>
      <c r="T47" s="206" t="n">
        <f aca="false">U47=(C47+D47)</f>
        <v>1</v>
      </c>
      <c r="U47" s="211" t="n">
        <f aca="false">SUM(U8:U46)</f>
        <v>190497</v>
      </c>
      <c r="V47" s="206" t="n">
        <f aca="false">W47=(E47+F47)</f>
        <v>1</v>
      </c>
      <c r="W47" s="211" t="n">
        <f aca="false">SUM(W8:W46)</f>
        <v>402042</v>
      </c>
      <c r="X47" s="206" t="n">
        <f aca="false">Y47=(C47+M47)</f>
        <v>1</v>
      </c>
      <c r="Y47" s="211" t="n">
        <f aca="false">SUM(Y8:Y46)</f>
        <v>119978</v>
      </c>
      <c r="Z47" s="206" t="n">
        <f aca="false">AA47=E47</f>
        <v>1</v>
      </c>
      <c r="AA47" s="211" t="n">
        <f aca="false">SUM(AA8:AA46)</f>
        <v>278395</v>
      </c>
      <c r="AB47" s="211" t="n">
        <f aca="false">SUM(AB8:AB46)</f>
        <v>398373</v>
      </c>
    </row>
    <row r="48" customFormat="false" ht="15" hidden="false" customHeight="false" outlineLevel="0" collapsed="false">
      <c r="A48" s="64" t="s">
        <v>214</v>
      </c>
      <c r="B48" s="64"/>
      <c r="C48" s="64"/>
      <c r="D48" s="64"/>
      <c r="E48" s="64"/>
      <c r="F48" s="64"/>
      <c r="G48" s="64"/>
      <c r="H48" s="64"/>
      <c r="I48" s="64"/>
    </row>
  </sheetData>
  <mergeCells count="24">
    <mergeCell ref="A1:Q1"/>
    <mergeCell ref="A2:Q2"/>
    <mergeCell ref="A3:C3"/>
    <mergeCell ref="A4:A7"/>
    <mergeCell ref="B4:B7"/>
    <mergeCell ref="C4:J4"/>
    <mergeCell ref="K4:L4"/>
    <mergeCell ref="M4:O4"/>
    <mergeCell ref="P4:Q4"/>
    <mergeCell ref="C5:D5"/>
    <mergeCell ref="E5:F5"/>
    <mergeCell ref="G5:H5"/>
    <mergeCell ref="J5:J6"/>
    <mergeCell ref="K5:K6"/>
    <mergeCell ref="L5:L6"/>
    <mergeCell ref="M5:N5"/>
    <mergeCell ref="O5:O6"/>
    <mergeCell ref="P5:P6"/>
    <mergeCell ref="Q5:Q6"/>
    <mergeCell ref="R5:S6"/>
    <mergeCell ref="T5:U6"/>
    <mergeCell ref="V5:W6"/>
    <mergeCell ref="A47:B47"/>
    <mergeCell ref="A48:I48"/>
  </mergeCells>
  <printOptions headings="false" gridLines="false" gridLinesSet="true" horizontalCentered="true" verticalCentered="false"/>
  <pageMargins left="0.196527777777778" right="0.157638888888889" top="0.6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0" width="14.14"/>
    <col collapsed="false" customWidth="true" hidden="false" outlineLevel="0" max="3" min="3" style="160" width="11.42"/>
    <col collapsed="false" customWidth="true" hidden="false" outlineLevel="0" max="4" min="4" style="160" width="12.28"/>
    <col collapsed="false" customWidth="true" hidden="false" outlineLevel="0" max="5" min="5" style="160" width="7.99"/>
    <col collapsed="false" customWidth="true" hidden="false" outlineLevel="0" max="6" min="6" style="212" width="8.28"/>
    <col collapsed="false" customWidth="true" hidden="false" outlineLevel="0" max="7" min="7" style="160" width="7.42"/>
    <col collapsed="false" customWidth="true" hidden="false" outlineLevel="0" max="8" min="8" style="160" width="7.56"/>
    <col collapsed="false" customWidth="true" hidden="false" outlineLevel="0" max="12" min="9" style="160" width="7.99"/>
    <col collapsed="false" customWidth="true" hidden="false" outlineLevel="0" max="13" min="13" style="160" width="10.56"/>
    <col collapsed="false" customWidth="true" hidden="false" outlineLevel="0" max="14" min="14" style="160" width="11.7"/>
    <col collapsed="false" customWidth="true" hidden="false" outlineLevel="0" max="15" min="15" style="160" width="13.85"/>
    <col collapsed="false" customWidth="false" hidden="false" outlineLevel="0" max="257" min="16" style="160" width="9.14"/>
  </cols>
  <sheetData>
    <row r="1" customFormat="false" ht="23.25" hidden="false" customHeight="true" outlineLevel="0" collapsed="false">
      <c r="A1" s="213" t="s">
        <v>8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15.75" hidden="false" customHeight="true" outlineLevel="0" collapsed="false">
      <c r="A2" s="214" t="s">
        <v>52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5.75" hidden="false" customHeight="true" outlineLevel="0" collapsed="false">
      <c r="A3" s="215" t="s">
        <v>16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5.6" hidden="false" customHeight="true" outlineLevel="0" collapsed="false">
      <c r="A4" s="216" t="s">
        <v>524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8" customFormat="true" ht="25.5" hidden="false" customHeight="true" outlineLevel="0" collapsed="false">
      <c r="A5" s="217" t="s">
        <v>525</v>
      </c>
      <c r="B5" s="217" t="s">
        <v>163</v>
      </c>
      <c r="C5" s="217" t="s">
        <v>526</v>
      </c>
      <c r="D5" s="217" t="s">
        <v>527</v>
      </c>
      <c r="E5" s="217" t="s">
        <v>528</v>
      </c>
      <c r="F5" s="217"/>
      <c r="G5" s="217"/>
      <c r="H5" s="217"/>
      <c r="I5" s="217"/>
      <c r="J5" s="217"/>
      <c r="K5" s="217"/>
      <c r="L5" s="217"/>
      <c r="M5" s="217" t="s">
        <v>529</v>
      </c>
      <c r="N5" s="217" t="s">
        <v>530</v>
      </c>
      <c r="O5" s="217" t="s">
        <v>531</v>
      </c>
    </row>
    <row r="6" s="218" customFormat="true" ht="24.75" hidden="false" customHeight="true" outlineLevel="0" collapsed="false">
      <c r="A6" s="217"/>
      <c r="B6" s="217"/>
      <c r="C6" s="217"/>
      <c r="D6" s="217"/>
      <c r="E6" s="217" t="s">
        <v>279</v>
      </c>
      <c r="F6" s="217"/>
      <c r="G6" s="217" t="s">
        <v>280</v>
      </c>
      <c r="H6" s="217"/>
      <c r="I6" s="217" t="s">
        <v>532</v>
      </c>
      <c r="J6" s="217"/>
      <c r="K6" s="217" t="s">
        <v>212</v>
      </c>
      <c r="L6" s="217"/>
      <c r="M6" s="217"/>
      <c r="N6" s="217"/>
      <c r="O6" s="217"/>
    </row>
    <row r="7" s="218" customFormat="true" ht="31.5" hidden="false" customHeight="true" outlineLevel="0" collapsed="false">
      <c r="A7" s="217"/>
      <c r="B7" s="217"/>
      <c r="C7" s="217"/>
      <c r="D7" s="217"/>
      <c r="E7" s="217" t="s">
        <v>277</v>
      </c>
      <c r="F7" s="217" t="s">
        <v>278</v>
      </c>
      <c r="G7" s="217" t="s">
        <v>277</v>
      </c>
      <c r="H7" s="217" t="s">
        <v>278</v>
      </c>
      <c r="I7" s="217" t="s">
        <v>277</v>
      </c>
      <c r="J7" s="217" t="s">
        <v>278</v>
      </c>
      <c r="K7" s="217" t="s">
        <v>277</v>
      </c>
      <c r="L7" s="217" t="s">
        <v>278</v>
      </c>
      <c r="M7" s="217"/>
      <c r="N7" s="217"/>
      <c r="O7" s="217"/>
    </row>
    <row r="8" s="218" customFormat="true" ht="19.5" hidden="false" customHeight="true" outlineLevel="0" collapsed="false">
      <c r="A8" s="217" t="n">
        <v>1</v>
      </c>
      <c r="B8" s="217" t="n">
        <v>2</v>
      </c>
      <c r="C8" s="217" t="n">
        <v>3</v>
      </c>
      <c r="D8" s="217" t="n">
        <v>4</v>
      </c>
      <c r="E8" s="217" t="n">
        <v>5</v>
      </c>
      <c r="F8" s="217" t="n">
        <v>6</v>
      </c>
      <c r="G8" s="217" t="n">
        <v>7</v>
      </c>
      <c r="H8" s="217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7" t="n">
        <v>13</v>
      </c>
      <c r="N8" s="217" t="n">
        <v>14</v>
      </c>
      <c r="O8" s="217" t="n">
        <v>15</v>
      </c>
    </row>
    <row r="9" s="218" customFormat="true" ht="18" hidden="false" customHeight="true" outlineLevel="0" collapsed="false">
      <c r="A9" s="26" t="n">
        <v>1</v>
      </c>
      <c r="B9" s="27" t="s">
        <v>173</v>
      </c>
      <c r="C9" s="219" t="s">
        <v>533</v>
      </c>
      <c r="D9" s="219" t="s">
        <v>534</v>
      </c>
      <c r="E9" s="220" t="n">
        <v>45500</v>
      </c>
      <c r="F9" s="220" t="n">
        <v>83993</v>
      </c>
      <c r="G9" s="220" t="n">
        <v>5055</v>
      </c>
      <c r="H9" s="220" t="n">
        <v>8001</v>
      </c>
      <c r="I9" s="220" t="n">
        <v>75837</v>
      </c>
      <c r="J9" s="220" t="n">
        <v>107989</v>
      </c>
      <c r="K9" s="220" t="n">
        <f aca="false">E9+G9+I9</f>
        <v>126392</v>
      </c>
      <c r="L9" s="220" t="n">
        <f aca="false">F9+H9+J9</f>
        <v>199983</v>
      </c>
      <c r="M9" s="221" t="s">
        <v>535</v>
      </c>
      <c r="N9" s="221" t="s">
        <v>536</v>
      </c>
      <c r="O9" s="221" t="s">
        <v>537</v>
      </c>
    </row>
    <row r="10" s="218" customFormat="true" ht="18" hidden="false" customHeight="true" outlineLevel="0" collapsed="false">
      <c r="A10" s="29" t="n">
        <v>2</v>
      </c>
      <c r="B10" s="30" t="s">
        <v>174</v>
      </c>
      <c r="C10" s="219"/>
      <c r="D10" s="219"/>
      <c r="E10" s="220" t="n">
        <v>6933</v>
      </c>
      <c r="F10" s="220" t="n">
        <v>6180</v>
      </c>
      <c r="G10" s="220" t="n">
        <v>0</v>
      </c>
      <c r="H10" s="220" t="n">
        <v>0</v>
      </c>
      <c r="I10" s="220" t="n">
        <v>24890</v>
      </c>
      <c r="J10" s="220" t="n">
        <v>21724</v>
      </c>
      <c r="K10" s="220" t="n">
        <f aca="false">E10+G10+I10</f>
        <v>31823</v>
      </c>
      <c r="L10" s="220" t="n">
        <f aca="false">F10+H10+J10</f>
        <v>27904</v>
      </c>
      <c r="M10" s="221"/>
      <c r="N10" s="221"/>
      <c r="O10" s="221"/>
    </row>
    <row r="11" s="218" customFormat="true" ht="18" hidden="false" customHeight="true" outlineLevel="0" collapsed="false">
      <c r="A11" s="29" t="n">
        <v>3</v>
      </c>
      <c r="B11" s="33" t="s">
        <v>175</v>
      </c>
      <c r="C11" s="219"/>
      <c r="D11" s="219"/>
      <c r="E11" s="220" t="n">
        <v>48852</v>
      </c>
      <c r="F11" s="220" t="n">
        <v>65535</v>
      </c>
      <c r="G11" s="220" t="n">
        <v>164</v>
      </c>
      <c r="H11" s="220" t="n">
        <v>142</v>
      </c>
      <c r="I11" s="220" t="n">
        <v>214560</v>
      </c>
      <c r="J11" s="220" t="n">
        <v>186203</v>
      </c>
      <c r="K11" s="220" t="n">
        <f aca="false">E11+G11+I11</f>
        <v>263576</v>
      </c>
      <c r="L11" s="220" t="n">
        <f aca="false">F11+H11+J11</f>
        <v>251880</v>
      </c>
      <c r="M11" s="221"/>
      <c r="N11" s="221"/>
      <c r="O11" s="221"/>
    </row>
    <row r="12" s="218" customFormat="true" ht="18" hidden="false" customHeight="true" outlineLevel="0" collapsed="false">
      <c r="A12" s="29" t="n">
        <v>4</v>
      </c>
      <c r="B12" s="33" t="s">
        <v>176</v>
      </c>
      <c r="C12" s="219"/>
      <c r="D12" s="219"/>
      <c r="E12" s="220" t="n">
        <v>15259</v>
      </c>
      <c r="F12" s="220" t="n">
        <v>14597</v>
      </c>
      <c r="G12" s="220" t="n">
        <v>5005</v>
      </c>
      <c r="H12" s="220" t="n">
        <v>4763</v>
      </c>
      <c r="I12" s="220" t="n">
        <v>122171</v>
      </c>
      <c r="J12" s="220" t="n">
        <v>117490</v>
      </c>
      <c r="K12" s="220" t="n">
        <f aca="false">E12+G12+I12</f>
        <v>142435</v>
      </c>
      <c r="L12" s="220" t="n">
        <f aca="false">F12+H12+J12</f>
        <v>136850</v>
      </c>
      <c r="M12" s="221"/>
      <c r="N12" s="221"/>
      <c r="O12" s="221"/>
    </row>
    <row r="13" s="218" customFormat="true" ht="18" hidden="false" customHeight="true" outlineLevel="0" collapsed="false">
      <c r="A13" s="29" t="n">
        <v>5</v>
      </c>
      <c r="B13" s="33" t="s">
        <v>177</v>
      </c>
      <c r="C13" s="219"/>
      <c r="D13" s="219"/>
      <c r="E13" s="220" t="n">
        <v>22781</v>
      </c>
      <c r="F13" s="220" t="n">
        <v>38194</v>
      </c>
      <c r="G13" s="220" t="n">
        <v>86</v>
      </c>
      <c r="H13" s="220" t="n">
        <v>160</v>
      </c>
      <c r="I13" s="220" t="n">
        <v>137685</v>
      </c>
      <c r="J13" s="220" t="n">
        <v>193285</v>
      </c>
      <c r="K13" s="220" t="n">
        <f aca="false">E13+G13+I13</f>
        <v>160552</v>
      </c>
      <c r="L13" s="220" t="n">
        <f aca="false">F13+H13+J13</f>
        <v>231639</v>
      </c>
      <c r="M13" s="221"/>
      <c r="N13" s="221"/>
      <c r="O13" s="221"/>
    </row>
    <row r="14" s="218" customFormat="true" ht="18" hidden="false" customHeight="true" outlineLevel="0" collapsed="false">
      <c r="A14" s="29" t="n">
        <v>6</v>
      </c>
      <c r="B14" s="33" t="s">
        <v>178</v>
      </c>
      <c r="C14" s="219"/>
      <c r="D14" s="219"/>
      <c r="E14" s="220" t="n">
        <v>28142</v>
      </c>
      <c r="F14" s="220" t="n">
        <v>13386</v>
      </c>
      <c r="G14" s="220" t="n">
        <v>6713</v>
      </c>
      <c r="H14" s="220" t="n">
        <v>2110</v>
      </c>
      <c r="I14" s="220" t="n">
        <v>103172</v>
      </c>
      <c r="J14" s="220" t="n">
        <v>67157</v>
      </c>
      <c r="K14" s="220" t="n">
        <f aca="false">E14+G14+I14</f>
        <v>138027</v>
      </c>
      <c r="L14" s="220" t="n">
        <f aca="false">F14+H14+J14</f>
        <v>82653</v>
      </c>
      <c r="M14" s="221"/>
      <c r="N14" s="221"/>
      <c r="O14" s="221"/>
    </row>
    <row r="15" s="218" customFormat="true" ht="18" hidden="false" customHeight="true" outlineLevel="0" collapsed="false">
      <c r="A15" s="29" t="n">
        <v>7</v>
      </c>
      <c r="B15" s="33" t="s">
        <v>179</v>
      </c>
      <c r="C15" s="219"/>
      <c r="D15" s="219"/>
      <c r="E15" s="220" t="n">
        <v>51940</v>
      </c>
      <c r="F15" s="220" t="n">
        <v>52367</v>
      </c>
      <c r="G15" s="220" t="n">
        <v>400</v>
      </c>
      <c r="H15" s="220" t="n">
        <v>425</v>
      </c>
      <c r="I15" s="220" t="n">
        <v>110412</v>
      </c>
      <c r="J15" s="220" t="n">
        <v>111586</v>
      </c>
      <c r="K15" s="220" t="n">
        <f aca="false">E15+G15+I15</f>
        <v>162752</v>
      </c>
      <c r="L15" s="220" t="n">
        <f aca="false">F15+H15+J15</f>
        <v>164378</v>
      </c>
      <c r="M15" s="221"/>
      <c r="N15" s="221"/>
      <c r="O15" s="221"/>
    </row>
    <row r="16" s="218" customFormat="true" ht="18" hidden="false" customHeight="true" outlineLevel="0" collapsed="false">
      <c r="A16" s="29" t="n">
        <v>8</v>
      </c>
      <c r="B16" s="33" t="s">
        <v>180</v>
      </c>
      <c r="C16" s="219"/>
      <c r="D16" s="219"/>
      <c r="E16" s="220" t="n">
        <v>26357</v>
      </c>
      <c r="F16" s="220" t="n">
        <v>27430</v>
      </c>
      <c r="G16" s="220" t="n">
        <v>675</v>
      </c>
      <c r="H16" s="220" t="n">
        <v>703</v>
      </c>
      <c r="I16" s="220" t="n">
        <v>41371</v>
      </c>
      <c r="J16" s="220" t="n">
        <v>133307</v>
      </c>
      <c r="K16" s="220" t="n">
        <f aca="false">E16+G16+I16</f>
        <v>68403</v>
      </c>
      <c r="L16" s="220" t="n">
        <f aca="false">F16+H16+J16</f>
        <v>161440</v>
      </c>
      <c r="M16" s="221"/>
      <c r="N16" s="221"/>
      <c r="O16" s="221"/>
    </row>
    <row r="17" s="218" customFormat="true" ht="18" hidden="false" customHeight="true" outlineLevel="0" collapsed="false">
      <c r="A17" s="29" t="n">
        <v>9</v>
      </c>
      <c r="B17" s="33" t="s">
        <v>181</v>
      </c>
      <c r="C17" s="219"/>
      <c r="D17" s="219"/>
      <c r="E17" s="220" t="n">
        <v>34991</v>
      </c>
      <c r="F17" s="220" t="n">
        <v>51735</v>
      </c>
      <c r="G17" s="220" t="n">
        <v>0</v>
      </c>
      <c r="H17" s="220" t="n">
        <v>0</v>
      </c>
      <c r="I17" s="220" t="n">
        <v>187019</v>
      </c>
      <c r="J17" s="220" t="n">
        <v>194237</v>
      </c>
      <c r="K17" s="220" t="n">
        <f aca="false">E17+G17+I17</f>
        <v>222010</v>
      </c>
      <c r="L17" s="220" t="n">
        <f aca="false">F17+H17+J17</f>
        <v>245972</v>
      </c>
      <c r="M17" s="221"/>
      <c r="N17" s="221"/>
      <c r="O17" s="221"/>
    </row>
    <row r="18" s="218" customFormat="true" ht="18" hidden="false" customHeight="true" outlineLevel="0" collapsed="false">
      <c r="A18" s="29" t="n">
        <v>10</v>
      </c>
      <c r="B18" s="33" t="s">
        <v>182</v>
      </c>
      <c r="C18" s="219"/>
      <c r="D18" s="219"/>
      <c r="E18" s="220" t="n">
        <v>10819</v>
      </c>
      <c r="F18" s="220" t="n">
        <v>32037</v>
      </c>
      <c r="G18" s="220" t="n">
        <v>560</v>
      </c>
      <c r="H18" s="220" t="n">
        <v>1898</v>
      </c>
      <c r="I18" s="220" t="n">
        <v>160084</v>
      </c>
      <c r="J18" s="220" t="n">
        <v>260194</v>
      </c>
      <c r="K18" s="220" t="n">
        <f aca="false">E18+G18+I18</f>
        <v>171463</v>
      </c>
      <c r="L18" s="220" t="n">
        <f aca="false">F18+H18+J18</f>
        <v>294129</v>
      </c>
      <c r="M18" s="221"/>
      <c r="N18" s="221"/>
      <c r="O18" s="221"/>
    </row>
    <row r="19" s="218" customFormat="true" ht="18" hidden="false" customHeight="true" outlineLevel="0" collapsed="false">
      <c r="A19" s="29" t="n">
        <v>11</v>
      </c>
      <c r="B19" s="33" t="s">
        <v>183</v>
      </c>
      <c r="C19" s="219"/>
      <c r="D19" s="219"/>
      <c r="E19" s="220" t="n">
        <v>174853</v>
      </c>
      <c r="F19" s="220" t="n">
        <v>174820</v>
      </c>
      <c r="G19" s="220" t="n">
        <v>1115</v>
      </c>
      <c r="H19" s="220" t="n">
        <v>1324</v>
      </c>
      <c r="I19" s="220" t="n">
        <v>252664</v>
      </c>
      <c r="J19" s="220" t="n">
        <v>272276</v>
      </c>
      <c r="K19" s="220" t="n">
        <f aca="false">E19+G19+I19</f>
        <v>428632</v>
      </c>
      <c r="L19" s="220" t="n">
        <f aca="false">F19+H19+J19</f>
        <v>448420</v>
      </c>
      <c r="M19" s="221"/>
      <c r="N19" s="221"/>
      <c r="O19" s="221"/>
    </row>
    <row r="20" s="218" customFormat="true" ht="18" hidden="false" customHeight="true" outlineLevel="0" collapsed="false">
      <c r="A20" s="29" t="n">
        <v>12</v>
      </c>
      <c r="B20" s="33" t="s">
        <v>184</v>
      </c>
      <c r="C20" s="219"/>
      <c r="D20" s="219"/>
      <c r="E20" s="220" t="n">
        <v>17487</v>
      </c>
      <c r="F20" s="220" t="n">
        <v>31293</v>
      </c>
      <c r="G20" s="220" t="n">
        <v>3812</v>
      </c>
      <c r="H20" s="220" t="n">
        <v>7612</v>
      </c>
      <c r="I20" s="220" t="n">
        <v>89850</v>
      </c>
      <c r="J20" s="220" t="n">
        <v>164174</v>
      </c>
      <c r="K20" s="220" t="n">
        <f aca="false">E20+G20+I20</f>
        <v>111149</v>
      </c>
      <c r="L20" s="220" t="n">
        <f aca="false">F20+H20+J20</f>
        <v>203079</v>
      </c>
      <c r="M20" s="221"/>
      <c r="N20" s="221"/>
      <c r="O20" s="221"/>
    </row>
    <row r="21" s="218" customFormat="true" ht="18" hidden="false" customHeight="true" outlineLevel="0" collapsed="false">
      <c r="A21" s="29" t="n">
        <v>13</v>
      </c>
      <c r="B21" s="33" t="s">
        <v>185</v>
      </c>
      <c r="C21" s="219"/>
      <c r="D21" s="219"/>
      <c r="E21" s="220" t="n">
        <v>18298</v>
      </c>
      <c r="F21" s="220" t="n">
        <v>28974</v>
      </c>
      <c r="G21" s="220" t="n">
        <v>6470</v>
      </c>
      <c r="H21" s="220" t="n">
        <v>9462</v>
      </c>
      <c r="I21" s="220" t="n">
        <v>122769</v>
      </c>
      <c r="J21" s="220" t="n">
        <v>113315</v>
      </c>
      <c r="K21" s="220" t="n">
        <f aca="false">E21+G21+I21</f>
        <v>147537</v>
      </c>
      <c r="L21" s="220" t="n">
        <f aca="false">F21+H21+J21</f>
        <v>151751</v>
      </c>
      <c r="M21" s="221"/>
      <c r="N21" s="221"/>
      <c r="O21" s="221"/>
    </row>
    <row r="22" s="218" customFormat="true" ht="18" hidden="false" customHeight="true" outlineLevel="0" collapsed="false">
      <c r="A22" s="29" t="n">
        <v>14</v>
      </c>
      <c r="B22" s="33" t="s">
        <v>186</v>
      </c>
      <c r="C22" s="219"/>
      <c r="D22" s="219"/>
      <c r="E22" s="220" t="n">
        <v>13440</v>
      </c>
      <c r="F22" s="220" t="n">
        <v>13690</v>
      </c>
      <c r="G22" s="220" t="n">
        <v>11</v>
      </c>
      <c r="H22" s="220" t="n">
        <v>8</v>
      </c>
      <c r="I22" s="220" t="n">
        <v>37295</v>
      </c>
      <c r="J22" s="220" t="n">
        <v>76863</v>
      </c>
      <c r="K22" s="220" t="n">
        <f aca="false">E22+G22+I22</f>
        <v>50746</v>
      </c>
      <c r="L22" s="220" t="n">
        <f aca="false">F22+H22+J22</f>
        <v>90561</v>
      </c>
      <c r="M22" s="221"/>
      <c r="N22" s="221"/>
      <c r="O22" s="221"/>
    </row>
    <row r="23" s="218" customFormat="true" ht="18" hidden="false" customHeight="true" outlineLevel="0" collapsed="false">
      <c r="A23" s="29" t="n">
        <v>15</v>
      </c>
      <c r="B23" s="33" t="s">
        <v>187</v>
      </c>
      <c r="C23" s="219"/>
      <c r="D23" s="219"/>
      <c r="E23" s="220" t="n">
        <v>19975</v>
      </c>
      <c r="F23" s="220" t="n">
        <v>34757</v>
      </c>
      <c r="G23" s="220" t="n">
        <v>3403</v>
      </c>
      <c r="H23" s="220" t="n">
        <v>6230</v>
      </c>
      <c r="I23" s="220" t="n">
        <v>50096</v>
      </c>
      <c r="J23" s="220" t="n">
        <v>119443</v>
      </c>
      <c r="K23" s="220" t="n">
        <f aca="false">E23+G23+I23</f>
        <v>73474</v>
      </c>
      <c r="L23" s="220" t="n">
        <f aca="false">F23+H23+J23</f>
        <v>160430</v>
      </c>
      <c r="M23" s="221"/>
      <c r="N23" s="221"/>
      <c r="O23" s="221"/>
    </row>
    <row r="24" s="218" customFormat="true" ht="18" hidden="false" customHeight="true" outlineLevel="0" collapsed="false">
      <c r="A24" s="29" t="n">
        <v>16</v>
      </c>
      <c r="B24" s="33" t="s">
        <v>188</v>
      </c>
      <c r="C24" s="219"/>
      <c r="D24" s="219"/>
      <c r="E24" s="220" t="n">
        <v>16120</v>
      </c>
      <c r="F24" s="220" t="n">
        <v>21624</v>
      </c>
      <c r="G24" s="220" t="n">
        <v>9130</v>
      </c>
      <c r="H24" s="220" t="n">
        <v>12902</v>
      </c>
      <c r="I24" s="220" t="n">
        <v>149828</v>
      </c>
      <c r="J24" s="220" t="n">
        <v>209268</v>
      </c>
      <c r="K24" s="220" t="n">
        <f aca="false">E24+G24+I24</f>
        <v>175078</v>
      </c>
      <c r="L24" s="220" t="n">
        <f aca="false">F24+H24+J24</f>
        <v>243794</v>
      </c>
      <c r="M24" s="221"/>
      <c r="N24" s="221"/>
      <c r="O24" s="221"/>
    </row>
    <row r="25" s="218" customFormat="true" ht="18" hidden="false" customHeight="true" outlineLevel="0" collapsed="false">
      <c r="A25" s="29" t="n">
        <v>17</v>
      </c>
      <c r="B25" s="33" t="s">
        <v>189</v>
      </c>
      <c r="C25" s="219"/>
      <c r="D25" s="219"/>
      <c r="E25" s="220" t="n">
        <v>22926</v>
      </c>
      <c r="F25" s="220" t="n">
        <v>20060</v>
      </c>
      <c r="G25" s="220" t="n">
        <v>21</v>
      </c>
      <c r="H25" s="220" t="n">
        <v>3</v>
      </c>
      <c r="I25" s="220" t="n">
        <v>124026</v>
      </c>
      <c r="J25" s="220" t="n">
        <v>119561</v>
      </c>
      <c r="K25" s="220" t="n">
        <f aca="false">E25+G25+I25</f>
        <v>146973</v>
      </c>
      <c r="L25" s="220" t="n">
        <f aca="false">F25+H25+J25</f>
        <v>139624</v>
      </c>
      <c r="M25" s="221"/>
      <c r="N25" s="221"/>
      <c r="O25" s="221"/>
    </row>
    <row r="26" s="218" customFormat="true" ht="18" hidden="false" customHeight="true" outlineLevel="0" collapsed="false">
      <c r="A26" s="29" t="n">
        <v>18</v>
      </c>
      <c r="B26" s="33" t="s">
        <v>190</v>
      </c>
      <c r="C26" s="219"/>
      <c r="D26" s="219"/>
      <c r="E26" s="220" t="n">
        <v>6603</v>
      </c>
      <c r="F26" s="220" t="n">
        <v>10843</v>
      </c>
      <c r="G26" s="220" t="n">
        <v>991</v>
      </c>
      <c r="H26" s="220" t="n">
        <v>6020</v>
      </c>
      <c r="I26" s="220" t="n">
        <v>65885</v>
      </c>
      <c r="J26" s="220" t="n">
        <v>103612</v>
      </c>
      <c r="K26" s="220" t="n">
        <f aca="false">E26+G26+I26</f>
        <v>73479</v>
      </c>
      <c r="L26" s="220" t="n">
        <f aca="false">F26+H26+J26</f>
        <v>120475</v>
      </c>
      <c r="M26" s="221"/>
      <c r="N26" s="221"/>
      <c r="O26" s="221"/>
    </row>
    <row r="27" s="218" customFormat="true" ht="18" hidden="false" customHeight="true" outlineLevel="0" collapsed="false">
      <c r="A27" s="29" t="n">
        <v>19</v>
      </c>
      <c r="B27" s="33" t="s">
        <v>191</v>
      </c>
      <c r="C27" s="219"/>
      <c r="D27" s="219"/>
      <c r="E27" s="220" t="n">
        <v>8375</v>
      </c>
      <c r="F27" s="220" t="n">
        <v>12972</v>
      </c>
      <c r="G27" s="220" t="n">
        <v>959</v>
      </c>
      <c r="H27" s="220" t="n">
        <v>1147</v>
      </c>
      <c r="I27" s="220" t="n">
        <v>33785</v>
      </c>
      <c r="J27" s="220" t="n">
        <v>62673</v>
      </c>
      <c r="K27" s="220" t="n">
        <f aca="false">E27+G27+I27</f>
        <v>43119</v>
      </c>
      <c r="L27" s="220" t="n">
        <f aca="false">F27+H27+J27</f>
        <v>76792</v>
      </c>
      <c r="M27" s="221"/>
      <c r="N27" s="221"/>
      <c r="O27" s="221"/>
    </row>
    <row r="28" s="218" customFormat="true" ht="18" hidden="false" customHeight="true" outlineLevel="0" collapsed="false">
      <c r="A28" s="29" t="n">
        <v>20</v>
      </c>
      <c r="B28" s="33" t="s">
        <v>192</v>
      </c>
      <c r="C28" s="219"/>
      <c r="D28" s="219"/>
      <c r="E28" s="220" t="n">
        <v>36916</v>
      </c>
      <c r="F28" s="220" t="n">
        <v>33162</v>
      </c>
      <c r="G28" s="220" t="n">
        <v>1106</v>
      </c>
      <c r="H28" s="220" t="n">
        <v>1025</v>
      </c>
      <c r="I28" s="220" t="n">
        <v>144988</v>
      </c>
      <c r="J28" s="220" t="n">
        <v>143850</v>
      </c>
      <c r="K28" s="220" t="n">
        <f aca="false">E28+G28+I28</f>
        <v>183010</v>
      </c>
      <c r="L28" s="220" t="n">
        <f aca="false">F28+H28+J28</f>
        <v>178037</v>
      </c>
      <c r="M28" s="221"/>
      <c r="N28" s="221"/>
      <c r="O28" s="221"/>
    </row>
    <row r="29" s="218" customFormat="true" ht="18" hidden="false" customHeight="true" outlineLevel="0" collapsed="false">
      <c r="A29" s="29" t="n">
        <v>21</v>
      </c>
      <c r="B29" s="33" t="s">
        <v>193</v>
      </c>
      <c r="C29" s="219"/>
      <c r="D29" s="219"/>
      <c r="E29" s="220" t="n">
        <v>33316</v>
      </c>
      <c r="F29" s="220" t="n">
        <v>57229</v>
      </c>
      <c r="G29" s="220" t="n">
        <v>208</v>
      </c>
      <c r="H29" s="220" t="n">
        <v>320</v>
      </c>
      <c r="I29" s="220" t="n">
        <v>438303</v>
      </c>
      <c r="J29" s="220" t="n">
        <v>474482</v>
      </c>
      <c r="K29" s="220" t="n">
        <f aca="false">E29+G29+I29</f>
        <v>471827</v>
      </c>
      <c r="L29" s="220" t="n">
        <f aca="false">F29+H29+J29</f>
        <v>532031</v>
      </c>
      <c r="M29" s="221"/>
      <c r="N29" s="221"/>
      <c r="O29" s="221"/>
    </row>
    <row r="30" s="218" customFormat="true" ht="18" hidden="false" customHeight="true" outlineLevel="0" collapsed="false">
      <c r="A30" s="29" t="n">
        <v>22</v>
      </c>
      <c r="B30" s="33" t="s">
        <v>194</v>
      </c>
      <c r="C30" s="219"/>
      <c r="D30" s="219"/>
      <c r="E30" s="220" t="n">
        <v>21686</v>
      </c>
      <c r="F30" s="220" t="n">
        <v>20778</v>
      </c>
      <c r="G30" s="220" t="n">
        <v>4288</v>
      </c>
      <c r="H30" s="220" t="n">
        <v>4046</v>
      </c>
      <c r="I30" s="220" t="n">
        <v>64296</v>
      </c>
      <c r="J30" s="220" t="n">
        <v>68042</v>
      </c>
      <c r="K30" s="220" t="n">
        <f aca="false">E30+G30+I30</f>
        <v>90270</v>
      </c>
      <c r="L30" s="220" t="n">
        <f aca="false">F30+H30+J30</f>
        <v>92866</v>
      </c>
      <c r="M30" s="221"/>
      <c r="N30" s="221"/>
      <c r="O30" s="221"/>
    </row>
    <row r="31" s="218" customFormat="true" ht="18" hidden="false" customHeight="true" outlineLevel="0" collapsed="false">
      <c r="A31" s="29" t="n">
        <v>23</v>
      </c>
      <c r="B31" s="33" t="s">
        <v>195</v>
      </c>
      <c r="C31" s="219"/>
      <c r="D31" s="219"/>
      <c r="E31" s="220" t="n">
        <v>43106</v>
      </c>
      <c r="F31" s="220" t="n">
        <v>27226</v>
      </c>
      <c r="G31" s="220" t="n">
        <v>324</v>
      </c>
      <c r="H31" s="220" t="n">
        <v>220</v>
      </c>
      <c r="I31" s="220" t="n">
        <v>187813</v>
      </c>
      <c r="J31" s="220" t="n">
        <v>330260</v>
      </c>
      <c r="K31" s="220" t="n">
        <f aca="false">E31+G31+I31</f>
        <v>231243</v>
      </c>
      <c r="L31" s="220" t="n">
        <f aca="false">F31+H31+J31</f>
        <v>357706</v>
      </c>
      <c r="M31" s="221"/>
      <c r="N31" s="221"/>
      <c r="O31" s="221"/>
    </row>
    <row r="32" s="218" customFormat="true" ht="18" hidden="false" customHeight="true" outlineLevel="0" collapsed="false">
      <c r="A32" s="29" t="n">
        <v>24</v>
      </c>
      <c r="B32" s="33" t="s">
        <v>196</v>
      </c>
      <c r="C32" s="219"/>
      <c r="D32" s="219"/>
      <c r="E32" s="220" t="n">
        <v>31004</v>
      </c>
      <c r="F32" s="220" t="n">
        <v>48259</v>
      </c>
      <c r="G32" s="220" t="n">
        <v>237</v>
      </c>
      <c r="H32" s="220" t="n">
        <v>241</v>
      </c>
      <c r="I32" s="220" t="n">
        <v>70443</v>
      </c>
      <c r="J32" s="220" t="n">
        <v>133288</v>
      </c>
      <c r="K32" s="220" t="n">
        <f aca="false">E32+G32+I32</f>
        <v>101684</v>
      </c>
      <c r="L32" s="220" t="n">
        <f aca="false">F32+H32+J32</f>
        <v>181788</v>
      </c>
      <c r="M32" s="221"/>
      <c r="N32" s="221"/>
      <c r="O32" s="221"/>
    </row>
    <row r="33" s="218" customFormat="true" ht="18" hidden="false" customHeight="true" outlineLevel="0" collapsed="false">
      <c r="A33" s="29" t="n">
        <v>25</v>
      </c>
      <c r="B33" s="33" t="s">
        <v>197</v>
      </c>
      <c r="C33" s="219"/>
      <c r="D33" s="219"/>
      <c r="E33" s="220" t="n">
        <v>34261</v>
      </c>
      <c r="F33" s="220" t="n">
        <v>32422</v>
      </c>
      <c r="G33" s="220" t="n">
        <v>553</v>
      </c>
      <c r="H33" s="220" t="n">
        <v>464</v>
      </c>
      <c r="I33" s="220" t="n">
        <v>132776</v>
      </c>
      <c r="J33" s="220" t="n">
        <v>133856</v>
      </c>
      <c r="K33" s="220" t="n">
        <f aca="false">E33+G33+I33</f>
        <v>167590</v>
      </c>
      <c r="L33" s="220" t="n">
        <f aca="false">F33+H33+J33</f>
        <v>166742</v>
      </c>
      <c r="M33" s="221"/>
      <c r="N33" s="221"/>
      <c r="O33" s="221"/>
    </row>
    <row r="34" s="218" customFormat="true" ht="18" hidden="false" customHeight="true" outlineLevel="0" collapsed="false">
      <c r="A34" s="29" t="n">
        <v>26</v>
      </c>
      <c r="B34" s="33" t="s">
        <v>198</v>
      </c>
      <c r="C34" s="219"/>
      <c r="D34" s="219"/>
      <c r="E34" s="220" t="n">
        <v>43782</v>
      </c>
      <c r="F34" s="220" t="n">
        <v>70910</v>
      </c>
      <c r="G34" s="220" t="n">
        <v>30</v>
      </c>
      <c r="H34" s="220" t="n">
        <v>31</v>
      </c>
      <c r="I34" s="220" t="n">
        <v>115804</v>
      </c>
      <c r="J34" s="220" t="n">
        <v>196390</v>
      </c>
      <c r="K34" s="220" t="n">
        <f aca="false">E34+G34+I34</f>
        <v>159616</v>
      </c>
      <c r="L34" s="220" t="n">
        <f aca="false">F34+H34+J34</f>
        <v>267331</v>
      </c>
      <c r="M34" s="221"/>
      <c r="N34" s="221"/>
      <c r="O34" s="221"/>
    </row>
    <row r="35" s="218" customFormat="true" ht="18" hidden="false" customHeight="true" outlineLevel="0" collapsed="false">
      <c r="A35" s="29" t="n">
        <v>27</v>
      </c>
      <c r="B35" s="33" t="s">
        <v>199</v>
      </c>
      <c r="C35" s="219"/>
      <c r="D35" s="219"/>
      <c r="E35" s="220" t="n">
        <v>2986</v>
      </c>
      <c r="F35" s="220" t="n">
        <v>6398</v>
      </c>
      <c r="G35" s="220" t="n">
        <v>27</v>
      </c>
      <c r="H35" s="220" t="n">
        <v>98</v>
      </c>
      <c r="I35" s="220" t="n">
        <v>11462</v>
      </c>
      <c r="J35" s="220" t="n">
        <v>30001</v>
      </c>
      <c r="K35" s="220" t="n">
        <f aca="false">E35+G35+I35</f>
        <v>14475</v>
      </c>
      <c r="L35" s="220" t="n">
        <f aca="false">F35+H35+J35</f>
        <v>36497</v>
      </c>
      <c r="M35" s="221"/>
      <c r="N35" s="221"/>
      <c r="O35" s="221"/>
    </row>
    <row r="36" s="218" customFormat="true" ht="18" hidden="false" customHeight="true" outlineLevel="0" collapsed="false">
      <c r="A36" s="29" t="n">
        <v>28</v>
      </c>
      <c r="B36" s="33" t="s">
        <v>200</v>
      </c>
      <c r="C36" s="219"/>
      <c r="D36" s="219"/>
      <c r="E36" s="220" t="n">
        <v>25052</v>
      </c>
      <c r="F36" s="220" t="n">
        <v>23346</v>
      </c>
      <c r="G36" s="220" t="n">
        <v>8862</v>
      </c>
      <c r="H36" s="220" t="n">
        <v>9102</v>
      </c>
      <c r="I36" s="220" t="n">
        <v>181649</v>
      </c>
      <c r="J36" s="220" t="n">
        <v>166734</v>
      </c>
      <c r="K36" s="220" t="n">
        <f aca="false">E36+G36+I36</f>
        <v>215563</v>
      </c>
      <c r="L36" s="220" t="n">
        <f aca="false">F36+H36+J36</f>
        <v>199182</v>
      </c>
      <c r="M36" s="221"/>
      <c r="N36" s="221"/>
      <c r="O36" s="221"/>
    </row>
    <row r="37" s="218" customFormat="true" ht="18" hidden="false" customHeight="true" outlineLevel="0" collapsed="false">
      <c r="A37" s="29" t="n">
        <v>29</v>
      </c>
      <c r="B37" s="33" t="s">
        <v>201</v>
      </c>
      <c r="C37" s="219"/>
      <c r="D37" s="219"/>
      <c r="E37" s="220" t="n">
        <v>18157</v>
      </c>
      <c r="F37" s="220" t="n">
        <v>17829</v>
      </c>
      <c r="G37" s="220" t="n">
        <v>1310</v>
      </c>
      <c r="H37" s="220" t="n">
        <v>1378</v>
      </c>
      <c r="I37" s="220" t="n">
        <v>34985</v>
      </c>
      <c r="J37" s="220" t="n">
        <v>48847</v>
      </c>
      <c r="K37" s="220" t="n">
        <f aca="false">E37+G37+I37</f>
        <v>54452</v>
      </c>
      <c r="L37" s="220" t="n">
        <f aca="false">F37+H37+J37</f>
        <v>68054</v>
      </c>
      <c r="M37" s="221"/>
      <c r="N37" s="221"/>
      <c r="O37" s="221"/>
    </row>
    <row r="38" s="218" customFormat="true" ht="18" hidden="false" customHeight="true" outlineLevel="0" collapsed="false">
      <c r="A38" s="29" t="n">
        <v>30</v>
      </c>
      <c r="B38" s="33" t="s">
        <v>202</v>
      </c>
      <c r="C38" s="219"/>
      <c r="D38" s="219"/>
      <c r="E38" s="220" t="n">
        <v>26363</v>
      </c>
      <c r="F38" s="220" t="n">
        <v>30696</v>
      </c>
      <c r="G38" s="220" t="n">
        <v>1175</v>
      </c>
      <c r="H38" s="220" t="n">
        <v>1390</v>
      </c>
      <c r="I38" s="220" t="n">
        <v>89833</v>
      </c>
      <c r="J38" s="220" t="n">
        <v>129195</v>
      </c>
      <c r="K38" s="220" t="n">
        <f aca="false">E38+G38+I38</f>
        <v>117371</v>
      </c>
      <c r="L38" s="220" t="n">
        <f aca="false">F38+H38+J38</f>
        <v>161281</v>
      </c>
      <c r="M38" s="221"/>
      <c r="N38" s="221"/>
      <c r="O38" s="221"/>
    </row>
    <row r="39" s="218" customFormat="true" ht="18" hidden="false" customHeight="true" outlineLevel="0" collapsed="false">
      <c r="A39" s="29" t="n">
        <v>31</v>
      </c>
      <c r="B39" s="33" t="s">
        <v>203</v>
      </c>
      <c r="C39" s="219"/>
      <c r="D39" s="219"/>
      <c r="E39" s="220" t="n">
        <v>35273</v>
      </c>
      <c r="F39" s="220" t="n">
        <v>39752</v>
      </c>
      <c r="G39" s="220" t="n">
        <v>752</v>
      </c>
      <c r="H39" s="220" t="n">
        <v>761</v>
      </c>
      <c r="I39" s="220" t="n">
        <v>166922</v>
      </c>
      <c r="J39" s="220" t="n">
        <v>228913</v>
      </c>
      <c r="K39" s="220" t="n">
        <f aca="false">E39+G39+I39</f>
        <v>202947</v>
      </c>
      <c r="L39" s="220" t="n">
        <f aca="false">F39+H39+J39</f>
        <v>269426</v>
      </c>
      <c r="M39" s="221"/>
      <c r="N39" s="221"/>
      <c r="O39" s="221"/>
    </row>
    <row r="40" s="218" customFormat="true" ht="18" hidden="false" customHeight="true" outlineLevel="0" collapsed="false">
      <c r="A40" s="29" t="n">
        <v>32</v>
      </c>
      <c r="B40" s="33" t="s">
        <v>204</v>
      </c>
      <c r="C40" s="219"/>
      <c r="D40" s="219"/>
      <c r="E40" s="220" t="n">
        <v>60252</v>
      </c>
      <c r="F40" s="220" t="n">
        <v>58281</v>
      </c>
      <c r="G40" s="220" t="n">
        <v>17473</v>
      </c>
      <c r="H40" s="220" t="n">
        <v>14822</v>
      </c>
      <c r="I40" s="220" t="n">
        <v>174756</v>
      </c>
      <c r="J40" s="220" t="n">
        <v>174959</v>
      </c>
      <c r="K40" s="220" t="n">
        <f aca="false">E40+G40+I40</f>
        <v>252481</v>
      </c>
      <c r="L40" s="220" t="n">
        <f aca="false">F40+H40+J40</f>
        <v>248062</v>
      </c>
      <c r="M40" s="221"/>
      <c r="N40" s="221"/>
      <c r="O40" s="221"/>
    </row>
    <row r="41" s="218" customFormat="true" ht="18" hidden="false" customHeight="true" outlineLevel="0" collapsed="false">
      <c r="A41" s="29" t="n">
        <v>33</v>
      </c>
      <c r="B41" s="33" t="s">
        <v>205</v>
      </c>
      <c r="C41" s="219"/>
      <c r="D41" s="219"/>
      <c r="E41" s="220" t="n">
        <v>8239</v>
      </c>
      <c r="F41" s="220" t="n">
        <v>12086</v>
      </c>
      <c r="G41" s="220" t="n">
        <v>5</v>
      </c>
      <c r="H41" s="220" t="n">
        <v>6</v>
      </c>
      <c r="I41" s="220" t="n">
        <v>23879</v>
      </c>
      <c r="J41" s="220" t="n">
        <v>42501</v>
      </c>
      <c r="K41" s="220" t="n">
        <f aca="false">E41+G41+I41</f>
        <v>32123</v>
      </c>
      <c r="L41" s="220" t="n">
        <f aca="false">F41+H41+J41</f>
        <v>54593</v>
      </c>
      <c r="M41" s="221"/>
      <c r="N41" s="221"/>
      <c r="O41" s="221"/>
    </row>
    <row r="42" s="218" customFormat="true" ht="18" hidden="false" customHeight="true" outlineLevel="0" collapsed="false">
      <c r="A42" s="29" t="n">
        <v>34</v>
      </c>
      <c r="B42" s="33" t="s">
        <v>206</v>
      </c>
      <c r="C42" s="219"/>
      <c r="D42" s="219"/>
      <c r="E42" s="220" t="n">
        <v>6620</v>
      </c>
      <c r="F42" s="220" t="n">
        <v>9903</v>
      </c>
      <c r="G42" s="220" t="n">
        <v>10</v>
      </c>
      <c r="H42" s="220" t="n">
        <v>13</v>
      </c>
      <c r="I42" s="220" t="n">
        <v>28732</v>
      </c>
      <c r="J42" s="220" t="n">
        <v>47351</v>
      </c>
      <c r="K42" s="220" t="n">
        <f aca="false">E42+G42+I42</f>
        <v>35362</v>
      </c>
      <c r="L42" s="220" t="n">
        <f aca="false">F42+H42+J42</f>
        <v>57267</v>
      </c>
      <c r="M42" s="221"/>
      <c r="N42" s="221"/>
      <c r="O42" s="221"/>
    </row>
    <row r="43" s="218" customFormat="true" ht="18" hidden="false" customHeight="true" outlineLevel="0" collapsed="false">
      <c r="A43" s="29" t="n">
        <v>35</v>
      </c>
      <c r="B43" s="33" t="s">
        <v>207</v>
      </c>
      <c r="C43" s="219"/>
      <c r="D43" s="219"/>
      <c r="E43" s="220" t="n">
        <v>26029</v>
      </c>
      <c r="F43" s="220" t="n">
        <v>37977</v>
      </c>
      <c r="G43" s="220" t="n">
        <v>184</v>
      </c>
      <c r="H43" s="220" t="n">
        <v>250</v>
      </c>
      <c r="I43" s="220" t="n">
        <v>224797</v>
      </c>
      <c r="J43" s="220" t="n">
        <v>219069</v>
      </c>
      <c r="K43" s="220" t="n">
        <f aca="false">E43+G43+I43</f>
        <v>251010</v>
      </c>
      <c r="L43" s="220" t="n">
        <f aca="false">F43+H43+J43</f>
        <v>257296</v>
      </c>
      <c r="M43" s="221"/>
      <c r="N43" s="221"/>
      <c r="O43" s="221"/>
    </row>
    <row r="44" s="218" customFormat="true" ht="18" hidden="false" customHeight="true" outlineLevel="0" collapsed="false">
      <c r="A44" s="29" t="n">
        <v>36</v>
      </c>
      <c r="B44" s="33" t="s">
        <v>208</v>
      </c>
      <c r="C44" s="219"/>
      <c r="D44" s="219"/>
      <c r="E44" s="220" t="n">
        <v>18021</v>
      </c>
      <c r="F44" s="220" t="n">
        <v>35671</v>
      </c>
      <c r="G44" s="220" t="n">
        <v>4506</v>
      </c>
      <c r="H44" s="220" t="n">
        <v>9905</v>
      </c>
      <c r="I44" s="220" t="n">
        <v>74945</v>
      </c>
      <c r="J44" s="220" t="n">
        <v>159102</v>
      </c>
      <c r="K44" s="220" t="n">
        <f aca="false">E44+G44+I44</f>
        <v>97472</v>
      </c>
      <c r="L44" s="220" t="n">
        <f aca="false">F44+H44+J44</f>
        <v>204678</v>
      </c>
      <c r="M44" s="221"/>
      <c r="N44" s="221"/>
      <c r="O44" s="221"/>
    </row>
    <row r="45" s="218" customFormat="true" ht="18" hidden="false" customHeight="true" outlineLevel="0" collapsed="false">
      <c r="A45" s="29" t="n">
        <v>37</v>
      </c>
      <c r="B45" s="33" t="s">
        <v>209</v>
      </c>
      <c r="C45" s="219"/>
      <c r="D45" s="219"/>
      <c r="E45" s="220" t="n">
        <v>20502</v>
      </c>
      <c r="F45" s="220" t="n">
        <v>23121</v>
      </c>
      <c r="G45" s="220" t="n">
        <v>12</v>
      </c>
      <c r="H45" s="220" t="n">
        <v>12</v>
      </c>
      <c r="I45" s="220" t="n">
        <v>110353</v>
      </c>
      <c r="J45" s="220" t="n">
        <v>118635</v>
      </c>
      <c r="K45" s="220" t="n">
        <f aca="false">E45+G45+I45</f>
        <v>130867</v>
      </c>
      <c r="L45" s="220" t="n">
        <f aca="false">F45+H45+J45</f>
        <v>141768</v>
      </c>
      <c r="M45" s="221"/>
      <c r="N45" s="221"/>
      <c r="O45" s="221"/>
    </row>
    <row r="46" s="218" customFormat="true" ht="18" hidden="false" customHeight="true" outlineLevel="0" collapsed="false">
      <c r="A46" s="29" t="n">
        <v>38</v>
      </c>
      <c r="B46" s="33" t="s">
        <v>210</v>
      </c>
      <c r="C46" s="219"/>
      <c r="D46" s="219"/>
      <c r="E46" s="220" t="n">
        <v>36615</v>
      </c>
      <c r="F46" s="220" t="n">
        <v>65742</v>
      </c>
      <c r="G46" s="220" t="n">
        <v>293</v>
      </c>
      <c r="H46" s="220" t="n">
        <v>790</v>
      </c>
      <c r="I46" s="220" t="n">
        <v>95680</v>
      </c>
      <c r="J46" s="220" t="n">
        <v>184488</v>
      </c>
      <c r="K46" s="220" t="n">
        <f aca="false">E46+G46+I46</f>
        <v>132588</v>
      </c>
      <c r="L46" s="220" t="n">
        <f aca="false">F46+H46+J46</f>
        <v>251020</v>
      </c>
      <c r="M46" s="221"/>
      <c r="N46" s="221"/>
      <c r="O46" s="221"/>
    </row>
    <row r="47" s="218" customFormat="true" ht="18" hidden="false" customHeight="true" outlineLevel="0" collapsed="false">
      <c r="A47" s="29" t="n">
        <v>39</v>
      </c>
      <c r="B47" s="33" t="s">
        <v>211</v>
      </c>
      <c r="C47" s="219"/>
      <c r="D47" s="219"/>
      <c r="E47" s="220" t="n">
        <v>46073</v>
      </c>
      <c r="F47" s="220" t="n">
        <v>44268</v>
      </c>
      <c r="G47" s="220" t="n">
        <v>21590</v>
      </c>
      <c r="H47" s="220" t="n">
        <v>24846</v>
      </c>
      <c r="I47" s="220" t="n">
        <v>139350</v>
      </c>
      <c r="J47" s="220" t="n">
        <v>203993</v>
      </c>
      <c r="K47" s="220" t="n">
        <f aca="false">E47+G47+I47</f>
        <v>207013</v>
      </c>
      <c r="L47" s="220" t="n">
        <f aca="false">F47+H47+J47</f>
        <v>273107</v>
      </c>
      <c r="M47" s="221"/>
      <c r="N47" s="221"/>
      <c r="O47" s="221"/>
    </row>
    <row r="48" customFormat="false" ht="24" hidden="false" customHeight="true" outlineLevel="0" collapsed="false">
      <c r="A48" s="222" t="s">
        <v>212</v>
      </c>
      <c r="B48" s="222"/>
      <c r="C48" s="223"/>
      <c r="D48" s="223"/>
      <c r="E48" s="224" t="n">
        <f aca="false">SUM(E9:E47)</f>
        <v>1163904</v>
      </c>
      <c r="F48" s="224" t="n">
        <f aca="false">SUM(F9:F47)</f>
        <v>1429543</v>
      </c>
      <c r="G48" s="224" t="n">
        <f aca="false">SUM(G9:G47)</f>
        <v>107515</v>
      </c>
      <c r="H48" s="224" t="n">
        <f aca="false">SUM(H9:H47)</f>
        <v>132630</v>
      </c>
      <c r="I48" s="224" t="n">
        <f aca="false">SUM(I9:I47)</f>
        <v>4615165</v>
      </c>
      <c r="J48" s="224" t="n">
        <f aca="false">SUM(J9:J47)</f>
        <v>5868313</v>
      </c>
      <c r="K48" s="224" t="n">
        <f aca="false">SUM(K9:K47)</f>
        <v>5886584</v>
      </c>
      <c r="L48" s="224" t="n">
        <f aca="false">SUM(L9:L47)</f>
        <v>7430486</v>
      </c>
      <c r="M48" s="221"/>
      <c r="N48" s="221"/>
      <c r="O48" s="221"/>
    </row>
    <row r="49" customFormat="false" ht="12.75" hidden="false" customHeight="false" outlineLevel="0" collapsed="false">
      <c r="A49" s="60"/>
      <c r="B49" s="60"/>
      <c r="C49" s="61"/>
      <c r="D49" s="61"/>
      <c r="E49" s="62"/>
      <c r="F49" s="63"/>
      <c r="G49" s="159"/>
      <c r="H49" s="159"/>
      <c r="I49" s="159"/>
      <c r="J49" s="159"/>
    </row>
    <row r="50" customFormat="false" ht="12.75" hidden="false" customHeight="false" outlineLevel="0" collapsed="false">
      <c r="A50" s="93" t="s">
        <v>538</v>
      </c>
      <c r="B50" s="93"/>
      <c r="C50" s="61"/>
      <c r="D50" s="61"/>
      <c r="E50" s="62"/>
      <c r="F50" s="63"/>
      <c r="G50" s="159"/>
      <c r="H50" s="159"/>
      <c r="I50" s="159"/>
      <c r="J50" s="159"/>
    </row>
    <row r="51" customFormat="false" ht="12.75" hidden="false" customHeight="false" outlineLevel="0" collapsed="false">
      <c r="A51" s="64" t="s">
        <v>214</v>
      </c>
      <c r="B51" s="64"/>
      <c r="C51" s="64"/>
      <c r="D51" s="64"/>
      <c r="E51" s="64"/>
      <c r="F51" s="64"/>
    </row>
  </sheetData>
  <mergeCells count="23">
    <mergeCell ref="A1:O1"/>
    <mergeCell ref="A2:O2"/>
    <mergeCell ref="A3:O3"/>
    <mergeCell ref="A4:O4"/>
    <mergeCell ref="A5:A7"/>
    <mergeCell ref="B5:B7"/>
    <mergeCell ref="C5:C7"/>
    <mergeCell ref="D5:D7"/>
    <mergeCell ref="E5:L5"/>
    <mergeCell ref="M5:M7"/>
    <mergeCell ref="N5:N7"/>
    <mergeCell ref="O5:O7"/>
    <mergeCell ref="E6:F6"/>
    <mergeCell ref="G6:H6"/>
    <mergeCell ref="I6:J6"/>
    <mergeCell ref="K6:L6"/>
    <mergeCell ref="C9:C47"/>
    <mergeCell ref="D9:D47"/>
    <mergeCell ref="M9:M48"/>
    <mergeCell ref="N9:N48"/>
    <mergeCell ref="O9:O48"/>
    <mergeCell ref="A48:B48"/>
    <mergeCell ref="A51:F51"/>
  </mergeCells>
  <printOptions headings="false" gridLines="false" gridLinesSet="true" horizontalCentered="true" verticalCentered="false"/>
  <pageMargins left="0.4" right="0.236111111111111" top="0.5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45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8.14"/>
    <col collapsed="false" customWidth="true" hidden="false" outlineLevel="0" max="2" min="2" style="160" width="15.41"/>
    <col collapsed="false" customWidth="true" hidden="false" outlineLevel="0" max="7" min="3" style="160" width="12.7"/>
    <col collapsed="false" customWidth="true" hidden="false" outlineLevel="0" max="8" min="8" style="160" width="8.7"/>
    <col collapsed="false" customWidth="true" hidden="false" outlineLevel="0" max="9" min="9" style="212" width="8.56"/>
    <col collapsed="false" customWidth="true" hidden="false" outlineLevel="0" max="10" min="10" style="160" width="8.99"/>
    <col collapsed="false" customWidth="true" hidden="false" outlineLevel="0" max="11" min="11" style="160" width="8.14"/>
    <col collapsed="false" customWidth="true" hidden="false" outlineLevel="0" max="12" min="12" style="160" width="8.7"/>
    <col collapsed="false" customWidth="true" hidden="false" outlineLevel="0" max="13" min="13" style="160" width="10.56"/>
    <col collapsed="false" customWidth="false" hidden="false" outlineLevel="0" max="14" min="14" style="160" width="9.14"/>
    <col collapsed="false" customWidth="true" hidden="false" outlineLevel="0" max="15" min="15" style="160" width="11.13"/>
    <col collapsed="false" customWidth="false" hidden="false" outlineLevel="0" max="257" min="16" style="160" width="9.14"/>
  </cols>
  <sheetData>
    <row r="1" customFormat="false" ht="23.25" hidden="false" customHeight="true" outlineLevel="0" collapsed="false">
      <c r="A1" s="213" t="s">
        <v>9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15.75" hidden="false" customHeight="true" outlineLevel="0" collapsed="false">
      <c r="A2" s="214" t="s">
        <v>52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5.75" hidden="false" customHeight="true" outlineLevel="0" collapsed="false">
      <c r="A3" s="225" t="s">
        <v>16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15.75" hidden="false" customHeight="true" outlineLevel="0" collapsed="false">
      <c r="A4" s="226" t="s">
        <v>539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s="218" customFormat="true" ht="25.5" hidden="false" customHeight="true" outlineLevel="0" collapsed="false">
      <c r="A5" s="217" t="s">
        <v>525</v>
      </c>
      <c r="B5" s="217" t="s">
        <v>163</v>
      </c>
      <c r="C5" s="217" t="s">
        <v>540</v>
      </c>
      <c r="D5" s="217"/>
      <c r="E5" s="217" t="s">
        <v>541</v>
      </c>
      <c r="F5" s="217"/>
      <c r="G5" s="217" t="s">
        <v>542</v>
      </c>
      <c r="H5" s="217"/>
      <c r="I5" s="217" t="s">
        <v>543</v>
      </c>
      <c r="J5" s="217"/>
      <c r="K5" s="217"/>
      <c r="L5" s="217"/>
      <c r="M5" s="217"/>
      <c r="N5" s="217" t="s">
        <v>544</v>
      </c>
      <c r="O5" s="217"/>
    </row>
    <row r="6" s="218" customFormat="true" ht="24.7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</row>
    <row r="7" s="218" customFormat="true" ht="36" hidden="false" customHeight="true" outlineLevel="0" collapsed="false">
      <c r="A7" s="217"/>
      <c r="B7" s="217"/>
      <c r="C7" s="217" t="s">
        <v>545</v>
      </c>
      <c r="D7" s="217" t="s">
        <v>278</v>
      </c>
      <c r="E7" s="217" t="s">
        <v>546</v>
      </c>
      <c r="F7" s="217" t="s">
        <v>547</v>
      </c>
      <c r="G7" s="217" t="s">
        <v>545</v>
      </c>
      <c r="H7" s="217" t="s">
        <v>278</v>
      </c>
      <c r="I7" s="217" t="s">
        <v>548</v>
      </c>
      <c r="J7" s="217" t="s">
        <v>549</v>
      </c>
      <c r="K7" s="217" t="s">
        <v>550</v>
      </c>
      <c r="L7" s="217" t="s">
        <v>551</v>
      </c>
      <c r="M7" s="217" t="s">
        <v>552</v>
      </c>
      <c r="N7" s="227" t="s">
        <v>278</v>
      </c>
      <c r="O7" s="227" t="s">
        <v>277</v>
      </c>
    </row>
    <row r="8" s="218" customFormat="true" ht="27.75" hidden="false" customHeight="true" outlineLevel="0" collapsed="false">
      <c r="A8" s="217" t="n">
        <v>1</v>
      </c>
      <c r="B8" s="217" t="n">
        <v>2</v>
      </c>
      <c r="C8" s="217" t="n">
        <v>3</v>
      </c>
      <c r="D8" s="217" t="n">
        <v>4</v>
      </c>
      <c r="E8" s="217" t="n">
        <v>5</v>
      </c>
      <c r="F8" s="217" t="n">
        <v>6</v>
      </c>
      <c r="G8" s="217" t="n">
        <v>7</v>
      </c>
      <c r="H8" s="217" t="n">
        <v>8</v>
      </c>
      <c r="I8" s="217" t="n">
        <v>9</v>
      </c>
      <c r="J8" s="217" t="n">
        <v>10</v>
      </c>
      <c r="K8" s="217" t="n">
        <v>11</v>
      </c>
      <c r="L8" s="217" t="s">
        <v>553</v>
      </c>
      <c r="M8" s="217" t="n">
        <v>13</v>
      </c>
      <c r="N8" s="217" t="s">
        <v>554</v>
      </c>
      <c r="O8" s="217" t="s">
        <v>555</v>
      </c>
    </row>
    <row r="9" s="218" customFormat="true" ht="20.1" hidden="false" customHeight="true" outlineLevel="0" collapsed="false">
      <c r="A9" s="26" t="n">
        <v>1</v>
      </c>
      <c r="B9" s="27" t="s">
        <v>173</v>
      </c>
      <c r="C9" s="228" t="n">
        <f aca="false">'Prov.of Textbook (P)Table-8 (a)'!C8+'Prov.of Textbook(UP)Table-8 (b)'!C8</f>
        <v>297369</v>
      </c>
      <c r="D9" s="228" t="n">
        <f aca="false">'Prov.of Textbook (P)Table-8 (a)'!D8+'Prov.of Textbook(UP)Table-8 (b)'!D8</f>
        <v>304360</v>
      </c>
      <c r="E9" s="229" t="n">
        <v>126044</v>
      </c>
      <c r="F9" s="229" t="n">
        <v>201311</v>
      </c>
      <c r="G9" s="230" t="n">
        <f aca="false">C9-E9</f>
        <v>171325</v>
      </c>
      <c r="H9" s="230" t="n">
        <f aca="false">D9-F9</f>
        <v>103049</v>
      </c>
      <c r="I9" s="74" t="n">
        <v>28743</v>
      </c>
      <c r="J9" s="74" t="n">
        <v>2727</v>
      </c>
      <c r="K9" s="74" t="n">
        <v>100696</v>
      </c>
      <c r="L9" s="230" t="n">
        <f aca="false">G9-I9-J9-K9</f>
        <v>39159</v>
      </c>
      <c r="M9" s="230" t="n">
        <f aca="false">I9+J9+K9+L9</f>
        <v>171325</v>
      </c>
      <c r="N9" s="230" t="n">
        <f aca="false">H9</f>
        <v>103049</v>
      </c>
      <c r="O9" s="230" t="n">
        <f aca="false">+I9+J9+K9</f>
        <v>132166</v>
      </c>
      <c r="P9" s="231"/>
      <c r="R9" s="231" t="n">
        <f aca="false">O9-P9</f>
        <v>132166</v>
      </c>
      <c r="S9" s="231" t="n">
        <f aca="false">N9-Q9</f>
        <v>103049</v>
      </c>
    </row>
    <row r="10" s="218" customFormat="true" ht="20.1" hidden="false" customHeight="true" outlineLevel="0" collapsed="false">
      <c r="A10" s="29" t="n">
        <v>2</v>
      </c>
      <c r="B10" s="30" t="s">
        <v>174</v>
      </c>
      <c r="C10" s="228" t="n">
        <f aca="false">'Prov.of Textbook (P)Table-8 (a)'!C9+'Prov.of Textbook(UP)Table-8 (b)'!C9</f>
        <v>79103</v>
      </c>
      <c r="D10" s="228" t="n">
        <f aca="false">'Prov.of Textbook (P)Table-8 (a)'!D9+'Prov.of Textbook(UP)Table-8 (b)'!D9</f>
        <v>80015</v>
      </c>
      <c r="E10" s="229" t="n">
        <v>32048</v>
      </c>
      <c r="F10" s="229" t="n">
        <v>60715</v>
      </c>
      <c r="G10" s="230" t="n">
        <f aca="false">C10-E10</f>
        <v>47055</v>
      </c>
      <c r="H10" s="230" t="n">
        <f aca="false">D10-F10</f>
        <v>19300</v>
      </c>
      <c r="I10" s="74" t="n">
        <v>11413</v>
      </c>
      <c r="J10" s="74" t="n">
        <v>0</v>
      </c>
      <c r="K10" s="74" t="n">
        <v>21175</v>
      </c>
      <c r="L10" s="230" t="n">
        <f aca="false">G10-I10-J10-K10</f>
        <v>14467</v>
      </c>
      <c r="M10" s="230" t="n">
        <f aca="false">I10+J10+K10+L10</f>
        <v>47055</v>
      </c>
      <c r="N10" s="230" t="n">
        <f aca="false">H10</f>
        <v>19300</v>
      </c>
      <c r="O10" s="230" t="n">
        <f aca="false">+I10+J10+K10</f>
        <v>32588</v>
      </c>
      <c r="P10" s="231"/>
      <c r="R10" s="231" t="n">
        <f aca="false">O10-P10</f>
        <v>32588</v>
      </c>
      <c r="S10" s="231" t="n">
        <f aca="false">N10-Q10</f>
        <v>19300</v>
      </c>
    </row>
    <row r="11" s="218" customFormat="true" ht="20.1" hidden="false" customHeight="true" outlineLevel="0" collapsed="false">
      <c r="A11" s="29" t="n">
        <v>3</v>
      </c>
      <c r="B11" s="33" t="s">
        <v>175</v>
      </c>
      <c r="C11" s="228" t="n">
        <f aca="false">'Prov.of Textbook (P)Table-8 (a)'!C10+'Prov.of Textbook(UP)Table-8 (b)'!C10</f>
        <v>285649</v>
      </c>
      <c r="D11" s="228" t="n">
        <f aca="false">'Prov.of Textbook (P)Table-8 (a)'!D10+'Prov.of Textbook(UP)Table-8 (b)'!D10</f>
        <v>298691</v>
      </c>
      <c r="E11" s="229" t="n">
        <v>117374</v>
      </c>
      <c r="F11" s="229" t="n">
        <v>223006</v>
      </c>
      <c r="G11" s="230" t="n">
        <f aca="false">C11-E11</f>
        <v>168275</v>
      </c>
      <c r="H11" s="230" t="n">
        <f aca="false">D11-F11</f>
        <v>75685</v>
      </c>
      <c r="I11" s="74" t="n">
        <v>54293</v>
      </c>
      <c r="J11" s="74" t="n">
        <v>335</v>
      </c>
      <c r="K11" s="74" t="n">
        <v>96729</v>
      </c>
      <c r="L11" s="230" t="n">
        <f aca="false">G11-I11-J11-K11</f>
        <v>16918</v>
      </c>
      <c r="M11" s="230" t="n">
        <f aca="false">I11+J11+K11+L11</f>
        <v>168275</v>
      </c>
      <c r="N11" s="230" t="n">
        <f aca="false">H11</f>
        <v>75685</v>
      </c>
      <c r="O11" s="230" t="n">
        <f aca="false">+I11+J11+K11</f>
        <v>151357</v>
      </c>
      <c r="P11" s="231"/>
      <c r="R11" s="231" t="n">
        <f aca="false">O11-P11</f>
        <v>151357</v>
      </c>
      <c r="S11" s="231" t="n">
        <f aca="false">N11-Q11</f>
        <v>75685</v>
      </c>
    </row>
    <row r="12" s="218" customFormat="true" ht="20.1" hidden="false" customHeight="true" outlineLevel="0" collapsed="false">
      <c r="A12" s="29" t="n">
        <v>4</v>
      </c>
      <c r="B12" s="33" t="s">
        <v>176</v>
      </c>
      <c r="C12" s="228" t="n">
        <f aca="false">'Prov.of Textbook (P)Table-8 (a)'!C11+'Prov.of Textbook(UP)Table-8 (b)'!C11</f>
        <v>207593</v>
      </c>
      <c r="D12" s="228" t="n">
        <f aca="false">'Prov.of Textbook (P)Table-8 (a)'!D11+'Prov.of Textbook(UP)Table-8 (b)'!D11</f>
        <v>207430</v>
      </c>
      <c r="E12" s="229" t="n">
        <v>86401</v>
      </c>
      <c r="F12" s="229" t="n">
        <v>152415</v>
      </c>
      <c r="G12" s="230" t="n">
        <f aca="false">C12-E12</f>
        <v>121192</v>
      </c>
      <c r="H12" s="230" t="n">
        <f aca="false">D12-F12</f>
        <v>55015</v>
      </c>
      <c r="I12" s="74" t="n">
        <v>18610</v>
      </c>
      <c r="J12" s="74" t="n">
        <v>5490</v>
      </c>
      <c r="K12" s="74" t="n">
        <v>38838</v>
      </c>
      <c r="L12" s="230" t="n">
        <f aca="false">G12-I12-J12-K12</f>
        <v>58254</v>
      </c>
      <c r="M12" s="230" t="n">
        <f aca="false">I12+J12+K12+L12</f>
        <v>121192</v>
      </c>
      <c r="N12" s="230" t="n">
        <f aca="false">H12</f>
        <v>55015</v>
      </c>
      <c r="O12" s="230" t="n">
        <f aca="false">+I12+J12+K12</f>
        <v>62938</v>
      </c>
      <c r="P12" s="231"/>
      <c r="R12" s="231" t="n">
        <f aca="false">O12-P12</f>
        <v>62938</v>
      </c>
      <c r="S12" s="231" t="n">
        <f aca="false">N12-Q12</f>
        <v>55015</v>
      </c>
    </row>
    <row r="13" s="218" customFormat="true" ht="20.1" hidden="false" customHeight="true" outlineLevel="0" collapsed="false">
      <c r="A13" s="29" t="n">
        <v>5</v>
      </c>
      <c r="B13" s="33" t="s">
        <v>177</v>
      </c>
      <c r="C13" s="228" t="n">
        <f aca="false">'Prov.of Textbook (P)Table-8 (a)'!C12+'Prov.of Textbook(UP)Table-8 (b)'!C12</f>
        <v>307254</v>
      </c>
      <c r="D13" s="228" t="n">
        <f aca="false">'Prov.of Textbook (P)Table-8 (a)'!D12+'Prov.of Textbook(UP)Table-8 (b)'!D12</f>
        <v>314388</v>
      </c>
      <c r="E13" s="229" t="n">
        <v>123024</v>
      </c>
      <c r="F13" s="229" t="n">
        <v>227168</v>
      </c>
      <c r="G13" s="230" t="n">
        <f aca="false">C13-E13</f>
        <v>184230</v>
      </c>
      <c r="H13" s="230" t="n">
        <f aca="false">D13-F13</f>
        <v>87220</v>
      </c>
      <c r="I13" s="74" t="n">
        <v>35881</v>
      </c>
      <c r="J13" s="74" t="n">
        <v>68</v>
      </c>
      <c r="K13" s="74" t="n">
        <v>88969</v>
      </c>
      <c r="L13" s="230" t="n">
        <f aca="false">G13-I13-J13-K13</f>
        <v>59312</v>
      </c>
      <c r="M13" s="230" t="n">
        <f aca="false">I13+J13+K13+L13</f>
        <v>184230</v>
      </c>
      <c r="N13" s="230" t="n">
        <f aca="false">H13</f>
        <v>87220</v>
      </c>
      <c r="O13" s="230" t="n">
        <f aca="false">+I13+J13+K13</f>
        <v>124918</v>
      </c>
      <c r="P13" s="231"/>
      <c r="R13" s="231" t="n">
        <f aca="false">O13-P13</f>
        <v>124918</v>
      </c>
      <c r="S13" s="231" t="n">
        <f aca="false">N13-Q13</f>
        <v>87220</v>
      </c>
    </row>
    <row r="14" s="218" customFormat="true" ht="20.1" hidden="false" customHeight="true" outlineLevel="0" collapsed="false">
      <c r="A14" s="29" t="n">
        <v>6</v>
      </c>
      <c r="B14" s="33" t="s">
        <v>178</v>
      </c>
      <c r="C14" s="228" t="n">
        <f aca="false">'Prov.of Textbook (P)Table-8 (a)'!C13+'Prov.of Textbook(UP)Table-8 (b)'!C13</f>
        <v>297887</v>
      </c>
      <c r="D14" s="228" t="n">
        <f aca="false">'Prov.of Textbook (P)Table-8 (a)'!D13+'Prov.of Textbook(UP)Table-8 (b)'!D13</f>
        <v>300557</v>
      </c>
      <c r="E14" s="229" t="n">
        <v>123627</v>
      </c>
      <c r="F14" s="229" t="n">
        <v>222350</v>
      </c>
      <c r="G14" s="230" t="n">
        <f aca="false">C14-E14</f>
        <v>174260</v>
      </c>
      <c r="H14" s="230" t="n">
        <f aca="false">D14-F14</f>
        <v>78207</v>
      </c>
      <c r="I14" s="74" t="n">
        <v>24827</v>
      </c>
      <c r="J14" s="74" t="n">
        <v>5795</v>
      </c>
      <c r="K14" s="74" t="n">
        <v>113269</v>
      </c>
      <c r="L14" s="230" t="n">
        <f aca="false">G14-I14-J14-K14</f>
        <v>30369</v>
      </c>
      <c r="M14" s="230" t="n">
        <f aca="false">I14+J14+K14+L14</f>
        <v>174260</v>
      </c>
      <c r="N14" s="230" t="n">
        <f aca="false">H14</f>
        <v>78207</v>
      </c>
      <c r="O14" s="230" t="n">
        <f aca="false">+I14+J14+K14</f>
        <v>143891</v>
      </c>
      <c r="P14" s="231"/>
      <c r="R14" s="231" t="n">
        <f aca="false">O14-P14</f>
        <v>143891</v>
      </c>
      <c r="S14" s="231" t="n">
        <f aca="false">N14-Q14</f>
        <v>78207</v>
      </c>
    </row>
    <row r="15" s="218" customFormat="true" ht="20.1" hidden="false" customHeight="true" outlineLevel="0" collapsed="false">
      <c r="A15" s="29" t="n">
        <v>7</v>
      </c>
      <c r="B15" s="33" t="s">
        <v>179</v>
      </c>
      <c r="C15" s="228" t="n">
        <f aca="false">'Prov.of Textbook (P)Table-8 (a)'!C14+'Prov.of Textbook(UP)Table-8 (b)'!C14</f>
        <v>262220</v>
      </c>
      <c r="D15" s="228" t="n">
        <f aca="false">'Prov.of Textbook (P)Table-8 (a)'!D14+'Prov.of Textbook(UP)Table-8 (b)'!D14</f>
        <v>271221</v>
      </c>
      <c r="E15" s="229" t="n">
        <v>107507</v>
      </c>
      <c r="F15" s="229" t="n">
        <v>201050</v>
      </c>
      <c r="G15" s="230" t="n">
        <f aca="false">C15-E15</f>
        <v>154713</v>
      </c>
      <c r="H15" s="230" t="n">
        <f aca="false">D15-F15</f>
        <v>70171</v>
      </c>
      <c r="I15" s="74" t="n">
        <v>33363</v>
      </c>
      <c r="J15" s="74" t="n">
        <v>1427</v>
      </c>
      <c r="K15" s="74" t="n">
        <v>88186</v>
      </c>
      <c r="L15" s="230" t="n">
        <f aca="false">G15-I15-J15-K15</f>
        <v>31737</v>
      </c>
      <c r="M15" s="230" t="n">
        <f aca="false">I15+J15+K15+L15</f>
        <v>154713</v>
      </c>
      <c r="N15" s="230" t="n">
        <f aca="false">H15</f>
        <v>70171</v>
      </c>
      <c r="O15" s="230" t="n">
        <f aca="false">+I15+J15+K15</f>
        <v>122976</v>
      </c>
      <c r="P15" s="231"/>
      <c r="R15" s="231" t="n">
        <f aca="false">O15-P15</f>
        <v>122976</v>
      </c>
      <c r="S15" s="231" t="n">
        <f aca="false">N15-Q15</f>
        <v>70171</v>
      </c>
    </row>
    <row r="16" s="218" customFormat="true" ht="20.1" hidden="false" customHeight="true" outlineLevel="0" collapsed="false">
      <c r="A16" s="29" t="n">
        <v>8</v>
      </c>
      <c r="B16" s="33" t="s">
        <v>180</v>
      </c>
      <c r="C16" s="228" t="n">
        <f aca="false">'Prov.of Textbook (P)Table-8 (a)'!C15+'Prov.of Textbook(UP)Table-8 (b)'!C15</f>
        <v>179594</v>
      </c>
      <c r="D16" s="228" t="n">
        <f aca="false">'Prov.of Textbook (P)Table-8 (a)'!D15+'Prov.of Textbook(UP)Table-8 (b)'!D15</f>
        <v>181783</v>
      </c>
      <c r="E16" s="229" t="n">
        <v>72814</v>
      </c>
      <c r="F16" s="229" t="n">
        <v>137649</v>
      </c>
      <c r="G16" s="230" t="n">
        <f aca="false">C16-E16</f>
        <v>106780</v>
      </c>
      <c r="H16" s="230" t="n">
        <f aca="false">D16-F16</f>
        <v>44134</v>
      </c>
      <c r="I16" s="74" t="n">
        <v>20437</v>
      </c>
      <c r="J16" s="74" t="n">
        <v>2369</v>
      </c>
      <c r="K16" s="74" t="n">
        <v>42713</v>
      </c>
      <c r="L16" s="230" t="n">
        <f aca="false">G16-I16-J16-K16</f>
        <v>41261</v>
      </c>
      <c r="M16" s="230" t="n">
        <f aca="false">I16+J16+K16+L16</f>
        <v>106780</v>
      </c>
      <c r="N16" s="230" t="n">
        <f aca="false">H16</f>
        <v>44134</v>
      </c>
      <c r="O16" s="230" t="n">
        <f aca="false">+I16+J16+K16</f>
        <v>65519</v>
      </c>
      <c r="P16" s="231"/>
      <c r="R16" s="231" t="n">
        <f aca="false">O16-P16</f>
        <v>65519</v>
      </c>
      <c r="S16" s="231" t="n">
        <f aca="false">N16-Q16</f>
        <v>44134</v>
      </c>
    </row>
    <row r="17" s="218" customFormat="true" ht="20.1" hidden="false" customHeight="true" outlineLevel="0" collapsed="false">
      <c r="A17" s="29" t="n">
        <v>9</v>
      </c>
      <c r="B17" s="33" t="s">
        <v>181</v>
      </c>
      <c r="C17" s="228" t="n">
        <f aca="false">'Prov.of Textbook (P)Table-8 (a)'!C16+'Prov.of Textbook(UP)Table-8 (b)'!C16</f>
        <v>385553</v>
      </c>
      <c r="D17" s="228" t="n">
        <f aca="false">'Prov.of Textbook (P)Table-8 (a)'!D16+'Prov.of Textbook(UP)Table-8 (b)'!D16</f>
        <v>385345</v>
      </c>
      <c r="E17" s="229" t="n">
        <v>164068</v>
      </c>
      <c r="F17" s="229" t="n">
        <v>277075</v>
      </c>
      <c r="G17" s="230" t="n">
        <f aca="false">C17-E17</f>
        <v>221485</v>
      </c>
      <c r="H17" s="230" t="n">
        <f aca="false">D17-F17</f>
        <v>108270</v>
      </c>
      <c r="I17" s="74" t="n">
        <v>49457</v>
      </c>
      <c r="J17" s="74" t="n">
        <v>254</v>
      </c>
      <c r="K17" s="74" t="n">
        <v>138894</v>
      </c>
      <c r="L17" s="230" t="n">
        <f aca="false">G17-I17-J17-K17</f>
        <v>32880</v>
      </c>
      <c r="M17" s="230" t="n">
        <f aca="false">I17+J17+K17+L17</f>
        <v>221485</v>
      </c>
      <c r="N17" s="230" t="n">
        <f aca="false">H17</f>
        <v>108270</v>
      </c>
      <c r="O17" s="230" t="n">
        <f aca="false">+I17+J17+K17</f>
        <v>188605</v>
      </c>
      <c r="P17" s="231"/>
      <c r="R17" s="231" t="n">
        <f aca="false">O17-P17</f>
        <v>188605</v>
      </c>
      <c r="S17" s="231" t="n">
        <f aca="false">N17-Q17</f>
        <v>108270</v>
      </c>
    </row>
    <row r="18" s="218" customFormat="true" ht="20.1" hidden="false" customHeight="true" outlineLevel="0" collapsed="false">
      <c r="A18" s="29" t="n">
        <v>10</v>
      </c>
      <c r="B18" s="33" t="s">
        <v>182</v>
      </c>
      <c r="C18" s="228" t="n">
        <f aca="false">'Prov.of Textbook (P)Table-8 (a)'!C17+'Prov.of Textbook(UP)Table-8 (b)'!C17</f>
        <v>559877</v>
      </c>
      <c r="D18" s="228" t="n">
        <f aca="false">'Prov.of Textbook (P)Table-8 (a)'!D17+'Prov.of Textbook(UP)Table-8 (b)'!D17</f>
        <v>557955</v>
      </c>
      <c r="E18" s="229" t="n">
        <v>233036</v>
      </c>
      <c r="F18" s="229" t="n">
        <v>389393</v>
      </c>
      <c r="G18" s="230" t="n">
        <f aca="false">C18-E18</f>
        <v>326841</v>
      </c>
      <c r="H18" s="230" t="n">
        <f aca="false">D18-F18</f>
        <v>168562</v>
      </c>
      <c r="I18" s="74" t="n">
        <v>49046</v>
      </c>
      <c r="J18" s="74" t="n">
        <v>1391</v>
      </c>
      <c r="K18" s="74" t="n">
        <v>165843</v>
      </c>
      <c r="L18" s="230" t="n">
        <f aca="false">G18-I18-J18-K18</f>
        <v>110561</v>
      </c>
      <c r="M18" s="230" t="n">
        <f aca="false">I18+J18+K18+L18</f>
        <v>326841</v>
      </c>
      <c r="N18" s="230" t="n">
        <f aca="false">H18</f>
        <v>168562</v>
      </c>
      <c r="O18" s="230" t="n">
        <f aca="false">+I18+J18+K18</f>
        <v>216280</v>
      </c>
      <c r="P18" s="231"/>
      <c r="R18" s="231" t="n">
        <f aca="false">O18-P18</f>
        <v>216280</v>
      </c>
      <c r="S18" s="231" t="n">
        <f aca="false">N18-Q18</f>
        <v>168562</v>
      </c>
    </row>
    <row r="19" s="218" customFormat="true" ht="20.1" hidden="false" customHeight="true" outlineLevel="0" collapsed="false">
      <c r="A19" s="29" t="n">
        <v>11</v>
      </c>
      <c r="B19" s="33" t="s">
        <v>183</v>
      </c>
      <c r="C19" s="228" t="n">
        <f aca="false">'Prov.of Textbook (P)Table-8 (a)'!C18+'Prov.of Textbook(UP)Table-8 (b)'!C18</f>
        <v>428632</v>
      </c>
      <c r="D19" s="228" t="n">
        <f aca="false">'Prov.of Textbook (P)Table-8 (a)'!D18+'Prov.of Textbook(UP)Table-8 (b)'!D18</f>
        <v>448420</v>
      </c>
      <c r="E19" s="229" t="n">
        <v>176027</v>
      </c>
      <c r="F19" s="229" t="n">
        <v>319307</v>
      </c>
      <c r="G19" s="230" t="n">
        <f aca="false">C19-E19</f>
        <v>252605</v>
      </c>
      <c r="H19" s="230" t="n">
        <f aca="false">D19-F19</f>
        <v>129113</v>
      </c>
      <c r="I19" s="74" t="n">
        <v>103775</v>
      </c>
      <c r="J19" s="74" t="n">
        <v>586</v>
      </c>
      <c r="K19" s="74" t="n">
        <v>34572</v>
      </c>
      <c r="L19" s="230" t="n">
        <f aca="false">G19-I19-J19-K19</f>
        <v>113672</v>
      </c>
      <c r="M19" s="230" t="n">
        <f aca="false">I19+J19+K19+L19</f>
        <v>252605</v>
      </c>
      <c r="N19" s="230" t="n">
        <f aca="false">H19</f>
        <v>129113</v>
      </c>
      <c r="O19" s="230" t="n">
        <f aca="false">+I19+J19+K19</f>
        <v>138933</v>
      </c>
      <c r="P19" s="231"/>
      <c r="R19" s="231" t="n">
        <f aca="false">O19-P19</f>
        <v>138933</v>
      </c>
      <c r="S19" s="231" t="n">
        <f aca="false">N19-Q19</f>
        <v>129113</v>
      </c>
    </row>
    <row r="20" s="218" customFormat="true" ht="20.1" hidden="false" customHeight="true" outlineLevel="0" collapsed="false">
      <c r="A20" s="29" t="n">
        <v>12</v>
      </c>
      <c r="B20" s="33" t="s">
        <v>184</v>
      </c>
      <c r="C20" s="228" t="n">
        <f aca="false">'Prov.of Textbook (P)Table-8 (a)'!C19+'Prov.of Textbook(UP)Table-8 (b)'!C19</f>
        <v>252800</v>
      </c>
      <c r="D20" s="228" t="n">
        <f aca="false">'Prov.of Textbook (P)Table-8 (a)'!D19+'Prov.of Textbook(UP)Table-8 (b)'!D19</f>
        <v>279977</v>
      </c>
      <c r="E20" s="229" t="n">
        <v>101917</v>
      </c>
      <c r="F20" s="229" t="n">
        <v>203079</v>
      </c>
      <c r="G20" s="230" t="n">
        <f aca="false">C20-E20</f>
        <v>150883</v>
      </c>
      <c r="H20" s="230" t="n">
        <f aca="false">D20-F20</f>
        <v>76898</v>
      </c>
      <c r="I20" s="74" t="n">
        <v>42375</v>
      </c>
      <c r="J20" s="74" t="n">
        <v>10613</v>
      </c>
      <c r="K20" s="74" t="n">
        <v>60353</v>
      </c>
      <c r="L20" s="230" t="n">
        <f aca="false">G20-I20-J20-K20</f>
        <v>37542</v>
      </c>
      <c r="M20" s="230" t="n">
        <f aca="false">I20+J20+K20+L20</f>
        <v>150883</v>
      </c>
      <c r="N20" s="230" t="n">
        <f aca="false">H20</f>
        <v>76898</v>
      </c>
      <c r="O20" s="230" t="n">
        <f aca="false">+I20+J20+K20</f>
        <v>113341</v>
      </c>
      <c r="P20" s="231"/>
      <c r="R20" s="231" t="n">
        <f aca="false">O20-P20</f>
        <v>113341</v>
      </c>
      <c r="S20" s="231" t="n">
        <f aca="false">N20-Q20</f>
        <v>76898</v>
      </c>
    </row>
    <row r="21" s="218" customFormat="true" ht="20.1" hidden="false" customHeight="true" outlineLevel="0" collapsed="false">
      <c r="A21" s="29" t="n">
        <v>13</v>
      </c>
      <c r="B21" s="33" t="s">
        <v>185</v>
      </c>
      <c r="C21" s="228" t="n">
        <f aca="false">'Prov.of Textbook (P)Table-8 (a)'!C20+'Prov.of Textbook(UP)Table-8 (b)'!C20</f>
        <v>217920</v>
      </c>
      <c r="D21" s="228" t="n">
        <f aca="false">'Prov.of Textbook (P)Table-8 (a)'!D20+'Prov.of Textbook(UP)Table-8 (b)'!D20</f>
        <v>211689</v>
      </c>
      <c r="E21" s="229" t="n">
        <v>92273</v>
      </c>
      <c r="F21" s="229" t="n">
        <v>151751</v>
      </c>
      <c r="G21" s="230" t="n">
        <f aca="false">C21-E21</f>
        <v>125647</v>
      </c>
      <c r="H21" s="230" t="n">
        <f aca="false">D21-F21</f>
        <v>59938</v>
      </c>
      <c r="I21" s="74" t="n">
        <v>25425</v>
      </c>
      <c r="J21" s="74" t="n">
        <v>8115</v>
      </c>
      <c r="K21" s="74" t="n">
        <v>50258</v>
      </c>
      <c r="L21" s="230" t="n">
        <f aca="false">G21-I21-J21-K21</f>
        <v>41849</v>
      </c>
      <c r="M21" s="230" t="n">
        <f aca="false">I21+J21+K21+L21</f>
        <v>125647</v>
      </c>
      <c r="N21" s="230" t="n">
        <f aca="false">H21</f>
        <v>59938</v>
      </c>
      <c r="O21" s="230" t="n">
        <f aca="false">+I21+J21+K21</f>
        <v>83798</v>
      </c>
      <c r="P21" s="231"/>
      <c r="R21" s="231" t="n">
        <f aca="false">O21-P21</f>
        <v>83798</v>
      </c>
      <c r="S21" s="231" t="n">
        <f aca="false">N21-Q21</f>
        <v>59938</v>
      </c>
    </row>
    <row r="22" s="218" customFormat="true" ht="20.1" hidden="false" customHeight="true" outlineLevel="0" collapsed="false">
      <c r="A22" s="29" t="n">
        <v>14</v>
      </c>
      <c r="B22" s="33" t="s">
        <v>186</v>
      </c>
      <c r="C22" s="228" t="n">
        <f aca="false">'Prov.of Textbook (P)Table-8 (a)'!C21+'Prov.of Textbook(UP)Table-8 (b)'!C21</f>
        <v>114720</v>
      </c>
      <c r="D22" s="228" t="n">
        <f aca="false">'Prov.of Textbook (P)Table-8 (a)'!D21+'Prov.of Textbook(UP)Table-8 (b)'!D21</f>
        <v>116675</v>
      </c>
      <c r="E22" s="229" t="n">
        <v>45699</v>
      </c>
      <c r="F22" s="229" t="n">
        <v>88253</v>
      </c>
      <c r="G22" s="230" t="n">
        <f aca="false">C22-E22</f>
        <v>69021</v>
      </c>
      <c r="H22" s="230" t="n">
        <f aca="false">D22-F22</f>
        <v>28422</v>
      </c>
      <c r="I22" s="74" t="n">
        <v>15902</v>
      </c>
      <c r="J22" s="74" t="n">
        <v>77</v>
      </c>
      <c r="K22" s="74" t="n">
        <v>35354</v>
      </c>
      <c r="L22" s="230" t="n">
        <f aca="false">G22-I22-J22-K22</f>
        <v>17688</v>
      </c>
      <c r="M22" s="230" t="n">
        <f aca="false">I22+J22+K22+L22</f>
        <v>69021</v>
      </c>
      <c r="N22" s="230" t="n">
        <f aca="false">H22</f>
        <v>28422</v>
      </c>
      <c r="O22" s="230" t="n">
        <f aca="false">+I22+J22+K22</f>
        <v>51333</v>
      </c>
      <c r="P22" s="231"/>
      <c r="R22" s="231" t="n">
        <f aca="false">O22-P22</f>
        <v>51333</v>
      </c>
      <c r="S22" s="231" t="n">
        <f aca="false">N22-Q22</f>
        <v>28422</v>
      </c>
    </row>
    <row r="23" s="218" customFormat="true" ht="20.1" hidden="false" customHeight="true" outlineLevel="0" collapsed="false">
      <c r="A23" s="29" t="n">
        <v>15</v>
      </c>
      <c r="B23" s="33" t="s">
        <v>187</v>
      </c>
      <c r="C23" s="228" t="n">
        <f aca="false">'Prov.of Textbook (P)Table-8 (a)'!C22+'Prov.of Textbook(UP)Table-8 (b)'!C22</f>
        <v>173586</v>
      </c>
      <c r="D23" s="228" t="n">
        <f aca="false">'Prov.of Textbook (P)Table-8 (a)'!D22+'Prov.of Textbook(UP)Table-8 (b)'!D22</f>
        <v>176243</v>
      </c>
      <c r="E23" s="229" t="n">
        <v>70888</v>
      </c>
      <c r="F23" s="229" t="n">
        <v>126275</v>
      </c>
      <c r="G23" s="230" t="n">
        <f aca="false">C23-E23</f>
        <v>102698</v>
      </c>
      <c r="H23" s="230" t="n">
        <f aca="false">D23-F23</f>
        <v>49968</v>
      </c>
      <c r="I23" s="74" t="n">
        <v>29322</v>
      </c>
      <c r="J23" s="74" t="n">
        <v>4522</v>
      </c>
      <c r="K23" s="74" t="n">
        <v>60473</v>
      </c>
      <c r="L23" s="230" t="n">
        <f aca="false">G23-I23-J23-K23</f>
        <v>8381</v>
      </c>
      <c r="M23" s="230" t="n">
        <f aca="false">I23+J23+K23+L23</f>
        <v>102698</v>
      </c>
      <c r="N23" s="230" t="n">
        <f aca="false">H23</f>
        <v>49968</v>
      </c>
      <c r="O23" s="230" t="n">
        <f aca="false">+I23+J23+K23</f>
        <v>94317</v>
      </c>
      <c r="P23" s="231"/>
      <c r="R23" s="231" t="n">
        <f aca="false">O23-P23</f>
        <v>94317</v>
      </c>
      <c r="S23" s="231" t="n">
        <f aca="false">N23-Q23</f>
        <v>49968</v>
      </c>
    </row>
    <row r="24" s="218" customFormat="true" ht="20.1" hidden="false" customHeight="true" outlineLevel="0" collapsed="false">
      <c r="A24" s="29" t="n">
        <v>16</v>
      </c>
      <c r="B24" s="33" t="s">
        <v>188</v>
      </c>
      <c r="C24" s="228" t="n">
        <f aca="false">'Prov.of Textbook (P)Table-8 (a)'!C23+'Prov.of Textbook(UP)Table-8 (b)'!C23</f>
        <v>321513</v>
      </c>
      <c r="D24" s="228" t="n">
        <f aca="false">'Prov.of Textbook (P)Table-8 (a)'!D23+'Prov.of Textbook(UP)Table-8 (b)'!D23</f>
        <v>325553</v>
      </c>
      <c r="E24" s="229" t="n">
        <v>134652</v>
      </c>
      <c r="F24" s="229" t="n">
        <v>229640</v>
      </c>
      <c r="G24" s="230" t="n">
        <f aca="false">C24-E24</f>
        <v>186861</v>
      </c>
      <c r="H24" s="230" t="n">
        <f aca="false">D24-F24</f>
        <v>95913</v>
      </c>
      <c r="I24" s="74" t="n">
        <v>19974</v>
      </c>
      <c r="J24" s="74" t="n">
        <v>10191</v>
      </c>
      <c r="K24" s="74" t="n">
        <v>133192</v>
      </c>
      <c r="L24" s="230" t="n">
        <f aca="false">G24-I24-J24-K24</f>
        <v>23504</v>
      </c>
      <c r="M24" s="230" t="n">
        <f aca="false">I24+J24+K24+L24</f>
        <v>186861</v>
      </c>
      <c r="N24" s="230" t="n">
        <f aca="false">H24</f>
        <v>95913</v>
      </c>
      <c r="O24" s="230" t="n">
        <f aca="false">+I24+J24+K24</f>
        <v>163357</v>
      </c>
      <c r="P24" s="231"/>
      <c r="R24" s="231" t="n">
        <f aca="false">O24-P24</f>
        <v>163357</v>
      </c>
      <c r="S24" s="231" t="n">
        <f aca="false">N24-Q24</f>
        <v>95913</v>
      </c>
    </row>
    <row r="25" s="218" customFormat="true" ht="20.1" hidden="false" customHeight="true" outlineLevel="0" collapsed="false">
      <c r="A25" s="29" t="n">
        <v>17</v>
      </c>
      <c r="B25" s="33" t="s">
        <v>189</v>
      </c>
      <c r="C25" s="228" t="n">
        <f aca="false">'Prov.of Textbook (P)Table-8 (a)'!C24+'Prov.of Textbook(UP)Table-8 (b)'!C24</f>
        <v>196554</v>
      </c>
      <c r="D25" s="228" t="n">
        <f aca="false">'Prov.of Textbook (P)Table-8 (a)'!D24+'Prov.of Textbook(UP)Table-8 (b)'!D24</f>
        <v>192630</v>
      </c>
      <c r="E25" s="229" t="n">
        <v>82784</v>
      </c>
      <c r="F25" s="229" t="n">
        <v>136011</v>
      </c>
      <c r="G25" s="230" t="n">
        <f aca="false">C25-E25</f>
        <v>113770</v>
      </c>
      <c r="H25" s="230" t="n">
        <f aca="false">D25-F25</f>
        <v>56619</v>
      </c>
      <c r="I25" s="74" t="n">
        <v>19409</v>
      </c>
      <c r="J25" s="74" t="n">
        <v>107</v>
      </c>
      <c r="K25" s="74" t="n">
        <v>84649</v>
      </c>
      <c r="L25" s="230" t="n">
        <f aca="false">G25-I25-J25-K25</f>
        <v>9605</v>
      </c>
      <c r="M25" s="230" t="n">
        <f aca="false">I25+J25+K25+L25</f>
        <v>113770</v>
      </c>
      <c r="N25" s="230" t="n">
        <f aca="false">H25</f>
        <v>56619</v>
      </c>
      <c r="O25" s="230" t="n">
        <f aca="false">+I25+J25+K25</f>
        <v>104165</v>
      </c>
      <c r="P25" s="231"/>
      <c r="R25" s="231" t="n">
        <f aca="false">O25-P25</f>
        <v>104165</v>
      </c>
      <c r="S25" s="231" t="n">
        <f aca="false">N25-Q25</f>
        <v>56619</v>
      </c>
    </row>
    <row r="26" s="218" customFormat="true" ht="20.1" hidden="false" customHeight="true" outlineLevel="0" collapsed="false">
      <c r="A26" s="29" t="n">
        <v>18</v>
      </c>
      <c r="B26" s="33" t="s">
        <v>190</v>
      </c>
      <c r="C26" s="228" t="n">
        <f aca="false">'Prov.of Textbook (P)Table-8 (a)'!C25+'Prov.of Textbook(UP)Table-8 (b)'!C25</f>
        <v>171652</v>
      </c>
      <c r="D26" s="228" t="n">
        <f aca="false">'Prov.of Textbook (P)Table-8 (a)'!D25+'Prov.of Textbook(UP)Table-8 (b)'!D25</f>
        <v>188200</v>
      </c>
      <c r="E26" s="229" t="n">
        <v>79185</v>
      </c>
      <c r="F26" s="229" t="n">
        <v>136568</v>
      </c>
      <c r="G26" s="230" t="n">
        <f aca="false">C26-E26</f>
        <v>92467</v>
      </c>
      <c r="H26" s="230" t="n">
        <f aca="false">D26-F26</f>
        <v>51632</v>
      </c>
      <c r="I26" s="74" t="n">
        <v>14966</v>
      </c>
      <c r="J26" s="74" t="n">
        <v>7905</v>
      </c>
      <c r="K26" s="74" t="n">
        <v>54683</v>
      </c>
      <c r="L26" s="230" t="n">
        <f aca="false">G26-I26-J26-K26</f>
        <v>14913</v>
      </c>
      <c r="M26" s="230" t="n">
        <f aca="false">I26+J26+K26+L26</f>
        <v>92467</v>
      </c>
      <c r="N26" s="230" t="n">
        <f aca="false">H26</f>
        <v>51632</v>
      </c>
      <c r="O26" s="230" t="n">
        <f aca="false">+I26+J26+K26</f>
        <v>77554</v>
      </c>
      <c r="P26" s="231"/>
      <c r="R26" s="231" t="n">
        <f aca="false">O26-P26</f>
        <v>77554</v>
      </c>
      <c r="S26" s="231" t="n">
        <f aca="false">N26-Q26</f>
        <v>51632</v>
      </c>
    </row>
    <row r="27" s="218" customFormat="true" ht="20.1" hidden="false" customHeight="true" outlineLevel="0" collapsed="false">
      <c r="A27" s="29" t="n">
        <v>19</v>
      </c>
      <c r="B27" s="33" t="s">
        <v>191</v>
      </c>
      <c r="C27" s="228" t="n">
        <f aca="false">'Prov.of Textbook (P)Table-8 (a)'!C26+'Prov.of Textbook(UP)Table-8 (b)'!C26</f>
        <v>116491</v>
      </c>
      <c r="D27" s="228" t="n">
        <f aca="false">'Prov.of Textbook (P)Table-8 (a)'!D26+'Prov.of Textbook(UP)Table-8 (b)'!D26</f>
        <v>114476</v>
      </c>
      <c r="E27" s="229" t="n">
        <v>48119</v>
      </c>
      <c r="F27" s="229" t="n">
        <v>82688</v>
      </c>
      <c r="G27" s="230" t="n">
        <f aca="false">C27-E27</f>
        <v>68372</v>
      </c>
      <c r="H27" s="230" t="n">
        <f aca="false">D27-F27</f>
        <v>31788</v>
      </c>
      <c r="I27" s="74" t="n">
        <v>12634</v>
      </c>
      <c r="J27" s="74" t="n">
        <v>1104</v>
      </c>
      <c r="K27" s="74" t="n">
        <v>17030</v>
      </c>
      <c r="L27" s="230" t="n">
        <f aca="false">G27-I27-J27-K27</f>
        <v>37604</v>
      </c>
      <c r="M27" s="230" t="n">
        <f aca="false">I27+J27+K27+L27</f>
        <v>68372</v>
      </c>
      <c r="N27" s="230" t="n">
        <f aca="false">H27</f>
        <v>31788</v>
      </c>
      <c r="O27" s="230" t="n">
        <f aca="false">+I27+J27+K27</f>
        <v>30768</v>
      </c>
      <c r="P27" s="231"/>
      <c r="R27" s="231" t="n">
        <f aca="false">O27-P27</f>
        <v>30768</v>
      </c>
      <c r="S27" s="231" t="n">
        <f aca="false">N27-Q27</f>
        <v>31788</v>
      </c>
    </row>
    <row r="28" s="218" customFormat="true" ht="20.1" hidden="false" customHeight="true" outlineLevel="0" collapsed="false">
      <c r="A28" s="29" t="n">
        <v>20</v>
      </c>
      <c r="B28" s="33" t="s">
        <v>192</v>
      </c>
      <c r="C28" s="228" t="n">
        <f aca="false">'Prov.of Textbook (P)Table-8 (a)'!C27+'Prov.of Textbook(UP)Table-8 (b)'!C27</f>
        <v>254863</v>
      </c>
      <c r="D28" s="228" t="n">
        <f aca="false">'Prov.of Textbook (P)Table-8 (a)'!D27+'Prov.of Textbook(UP)Table-8 (b)'!D27</f>
        <v>240506</v>
      </c>
      <c r="E28" s="229" t="n">
        <v>102086</v>
      </c>
      <c r="F28" s="229" t="n">
        <v>174549</v>
      </c>
      <c r="G28" s="230" t="n">
        <f aca="false">C28-E28</f>
        <v>152777</v>
      </c>
      <c r="H28" s="230" t="n">
        <f aca="false">D28-F28</f>
        <v>65957</v>
      </c>
      <c r="I28" s="74" t="n">
        <v>31185</v>
      </c>
      <c r="J28" s="74" t="n">
        <v>838</v>
      </c>
      <c r="K28" s="74" t="n">
        <v>93615</v>
      </c>
      <c r="L28" s="230" t="n">
        <f aca="false">G28-I28-J28-K28</f>
        <v>27139</v>
      </c>
      <c r="M28" s="230" t="n">
        <f aca="false">I28+J28+K28+L28</f>
        <v>152777</v>
      </c>
      <c r="N28" s="230" t="n">
        <f aca="false">H28</f>
        <v>65957</v>
      </c>
      <c r="O28" s="230" t="n">
        <f aca="false">+I28+J28+K28</f>
        <v>125638</v>
      </c>
      <c r="P28" s="231"/>
      <c r="R28" s="231" t="n">
        <f aca="false">O28-P28</f>
        <v>125638</v>
      </c>
      <c r="S28" s="231" t="n">
        <f aca="false">N28-Q28</f>
        <v>65957</v>
      </c>
    </row>
    <row r="29" s="218" customFormat="true" ht="20.1" hidden="false" customHeight="true" outlineLevel="0" collapsed="false">
      <c r="A29" s="29" t="n">
        <v>21</v>
      </c>
      <c r="B29" s="33" t="s">
        <v>193</v>
      </c>
      <c r="C29" s="228" t="n">
        <f aca="false">'Prov.of Textbook (P)Table-8 (a)'!C28+'Prov.of Textbook(UP)Table-8 (b)'!C28</f>
        <v>472382</v>
      </c>
      <c r="D29" s="228" t="n">
        <f aca="false">'Prov.of Textbook (P)Table-8 (a)'!D28+'Prov.of Textbook(UP)Table-8 (b)'!D28</f>
        <v>485547</v>
      </c>
      <c r="E29" s="229" t="n">
        <v>190596</v>
      </c>
      <c r="F29" s="229" t="n">
        <v>352548</v>
      </c>
      <c r="G29" s="230" t="n">
        <f aca="false">C29-E29</f>
        <v>281786</v>
      </c>
      <c r="H29" s="230" t="n">
        <f aca="false">D29-F29</f>
        <v>132999</v>
      </c>
      <c r="I29" s="74" t="n">
        <v>99413</v>
      </c>
      <c r="J29" s="74" t="n">
        <v>1305</v>
      </c>
      <c r="K29" s="74" t="n">
        <v>152222</v>
      </c>
      <c r="L29" s="230" t="n">
        <f aca="false">G29-I29-J29-K29</f>
        <v>28846</v>
      </c>
      <c r="M29" s="230" t="n">
        <f aca="false">I29+J29+K29+L29</f>
        <v>281786</v>
      </c>
      <c r="N29" s="230" t="n">
        <f aca="false">H29</f>
        <v>132999</v>
      </c>
      <c r="O29" s="230" t="n">
        <f aca="false">+I29+J29+K29</f>
        <v>252940</v>
      </c>
      <c r="P29" s="231"/>
      <c r="R29" s="231" t="n">
        <f aca="false">O29-P29</f>
        <v>252940</v>
      </c>
      <c r="S29" s="231" t="n">
        <f aca="false">N29-Q29</f>
        <v>132999</v>
      </c>
    </row>
    <row r="30" s="218" customFormat="true" ht="20.1" hidden="false" customHeight="true" outlineLevel="0" collapsed="false">
      <c r="A30" s="29" t="n">
        <v>22</v>
      </c>
      <c r="B30" s="33" t="s">
        <v>194</v>
      </c>
      <c r="C30" s="228" t="n">
        <f aca="false">'Prov.of Textbook (P)Table-8 (a)'!C29+'Prov.of Textbook(UP)Table-8 (b)'!C29</f>
        <v>136319</v>
      </c>
      <c r="D30" s="228" t="n">
        <f aca="false">'Prov.of Textbook (P)Table-8 (a)'!D29+'Prov.of Textbook(UP)Table-8 (b)'!D29</f>
        <v>133661</v>
      </c>
      <c r="E30" s="229" t="n">
        <v>76289</v>
      </c>
      <c r="F30" s="229" t="n">
        <v>98944</v>
      </c>
      <c r="G30" s="230" t="n">
        <f aca="false">C30-E30</f>
        <v>60030</v>
      </c>
      <c r="H30" s="230" t="n">
        <f aca="false">D30-F30</f>
        <v>34717</v>
      </c>
      <c r="I30" s="74" t="n">
        <v>14165</v>
      </c>
      <c r="J30" s="74" t="n">
        <v>2186</v>
      </c>
      <c r="K30" s="74" t="n">
        <v>26179</v>
      </c>
      <c r="L30" s="230" t="n">
        <f aca="false">G30-I30-J30-K30</f>
        <v>17500</v>
      </c>
      <c r="M30" s="230" t="n">
        <f aca="false">I30+J30+K30+L30</f>
        <v>60030</v>
      </c>
      <c r="N30" s="230" t="n">
        <f aca="false">H30</f>
        <v>34717</v>
      </c>
      <c r="O30" s="230" t="n">
        <f aca="false">+I30+J30+K30</f>
        <v>42530</v>
      </c>
      <c r="P30" s="231"/>
      <c r="R30" s="231" t="n">
        <f aca="false">O30-P30</f>
        <v>42530</v>
      </c>
      <c r="S30" s="231" t="n">
        <f aca="false">N30-Q30</f>
        <v>34717</v>
      </c>
    </row>
    <row r="31" s="218" customFormat="true" ht="20.1" hidden="false" customHeight="true" outlineLevel="0" collapsed="false">
      <c r="A31" s="29" t="n">
        <v>23</v>
      </c>
      <c r="B31" s="33" t="s">
        <v>195</v>
      </c>
      <c r="C31" s="228" t="n">
        <f aca="false">'Prov.of Textbook (P)Table-8 (a)'!C30+'Prov.of Textbook(UP)Table-8 (b)'!C30</f>
        <v>463345</v>
      </c>
      <c r="D31" s="228" t="n">
        <f aca="false">'Prov.of Textbook (P)Table-8 (a)'!D30+'Prov.of Textbook(UP)Table-8 (b)'!D30</f>
        <v>469544</v>
      </c>
      <c r="E31" s="229" t="n">
        <v>193715</v>
      </c>
      <c r="F31" s="229" t="n">
        <v>192229</v>
      </c>
      <c r="G31" s="230" t="n">
        <f aca="false">C31-E31</f>
        <v>269630</v>
      </c>
      <c r="H31" s="230" t="n">
        <f aca="false">D31-F31</f>
        <v>277315</v>
      </c>
      <c r="I31" s="74" t="n">
        <v>55620</v>
      </c>
      <c r="J31" s="74" t="n">
        <v>516</v>
      </c>
      <c r="K31" s="74" t="n">
        <v>182079</v>
      </c>
      <c r="L31" s="230" t="n">
        <f aca="false">G31-I31-J31-K31</f>
        <v>31415</v>
      </c>
      <c r="M31" s="230" t="n">
        <f aca="false">I31+J31+K31+L31</f>
        <v>269630</v>
      </c>
      <c r="N31" s="230" t="n">
        <f aca="false">H31</f>
        <v>277315</v>
      </c>
      <c r="O31" s="230" t="n">
        <f aca="false">+I31+J31+K31</f>
        <v>238215</v>
      </c>
      <c r="P31" s="231"/>
      <c r="R31" s="231" t="n">
        <f aca="false">O31-P31</f>
        <v>238215</v>
      </c>
      <c r="S31" s="231" t="n">
        <f aca="false">N31-Q31</f>
        <v>277315</v>
      </c>
    </row>
    <row r="32" s="218" customFormat="true" ht="20.1" hidden="false" customHeight="true" outlineLevel="0" collapsed="false">
      <c r="A32" s="29" t="n">
        <v>24</v>
      </c>
      <c r="B32" s="33" t="s">
        <v>196</v>
      </c>
      <c r="C32" s="228" t="n">
        <f aca="false">'Prov.of Textbook (P)Table-8 (a)'!C31+'Prov.of Textbook(UP)Table-8 (b)'!C31</f>
        <v>257536</v>
      </c>
      <c r="D32" s="228" t="n">
        <f aca="false">'Prov.of Textbook (P)Table-8 (a)'!D31+'Prov.of Textbook(UP)Table-8 (b)'!D31</f>
        <v>265106</v>
      </c>
      <c r="E32" s="229" t="n">
        <v>106182</v>
      </c>
      <c r="F32" s="229" t="n">
        <v>194801</v>
      </c>
      <c r="G32" s="230" t="n">
        <f aca="false">C32-E32</f>
        <v>151354</v>
      </c>
      <c r="H32" s="230" t="n">
        <f aca="false">D32-F32</f>
        <v>70305</v>
      </c>
      <c r="I32" s="74" t="n">
        <v>46121</v>
      </c>
      <c r="J32" s="74" t="n">
        <v>257</v>
      </c>
      <c r="K32" s="74" t="n">
        <v>62994</v>
      </c>
      <c r="L32" s="230" t="n">
        <f aca="false">G32-I32-J32-K32</f>
        <v>41982</v>
      </c>
      <c r="M32" s="230" t="n">
        <f aca="false">I32+J32+K32+L32</f>
        <v>151354</v>
      </c>
      <c r="N32" s="230" t="n">
        <f aca="false">H32</f>
        <v>70305</v>
      </c>
      <c r="O32" s="230" t="n">
        <f aca="false">+I32+J32+K32</f>
        <v>109372</v>
      </c>
      <c r="P32" s="231"/>
      <c r="R32" s="231" t="n">
        <f aca="false">O32-P32</f>
        <v>109372</v>
      </c>
      <c r="S32" s="231" t="n">
        <f aca="false">N32-Q32</f>
        <v>70305</v>
      </c>
    </row>
    <row r="33" s="218" customFormat="true" ht="20.1" hidden="false" customHeight="true" outlineLevel="0" collapsed="false">
      <c r="A33" s="29" t="n">
        <v>25</v>
      </c>
      <c r="B33" s="33" t="s">
        <v>197</v>
      </c>
      <c r="C33" s="228" t="n">
        <f aca="false">'Prov.of Textbook (P)Table-8 (a)'!C32+'Prov.of Textbook(UP)Table-8 (b)'!C32</f>
        <v>249473</v>
      </c>
      <c r="D33" s="228" t="n">
        <f aca="false">'Prov.of Textbook (P)Table-8 (a)'!D32+'Prov.of Textbook(UP)Table-8 (b)'!D32</f>
        <v>250773</v>
      </c>
      <c r="E33" s="229" t="n">
        <v>108409</v>
      </c>
      <c r="F33" s="229" t="n">
        <v>188328</v>
      </c>
      <c r="G33" s="230" t="n">
        <f aca="false">C33-E33</f>
        <v>141064</v>
      </c>
      <c r="H33" s="230" t="n">
        <f aca="false">D33-F33</f>
        <v>62445</v>
      </c>
      <c r="I33" s="74" t="n">
        <v>45049</v>
      </c>
      <c r="J33" s="74" t="n">
        <v>417</v>
      </c>
      <c r="K33" s="74" t="n">
        <v>39453</v>
      </c>
      <c r="L33" s="230" t="n">
        <f aca="false">G33-I33-J33-K33</f>
        <v>56145</v>
      </c>
      <c r="M33" s="230" t="n">
        <f aca="false">I33+J33+K33+L33</f>
        <v>141064</v>
      </c>
      <c r="N33" s="230" t="n">
        <f aca="false">H33</f>
        <v>62445</v>
      </c>
      <c r="O33" s="230" t="n">
        <f aca="false">+I33+J33+K33</f>
        <v>84919</v>
      </c>
      <c r="P33" s="231"/>
      <c r="R33" s="231" t="n">
        <f aca="false">O33-P33</f>
        <v>84919</v>
      </c>
      <c r="S33" s="231" t="n">
        <f aca="false">N33-Q33</f>
        <v>62445</v>
      </c>
    </row>
    <row r="34" s="218" customFormat="true" ht="20.1" hidden="false" customHeight="true" outlineLevel="0" collapsed="false">
      <c r="A34" s="29" t="n">
        <v>26</v>
      </c>
      <c r="B34" s="33" t="s">
        <v>198</v>
      </c>
      <c r="C34" s="228" t="n">
        <f aca="false">'Prov.of Textbook (P)Table-8 (a)'!C33+'Prov.of Textbook(UP)Table-8 (b)'!C33</f>
        <v>368227</v>
      </c>
      <c r="D34" s="228" t="n">
        <f aca="false">'Prov.of Textbook (P)Table-8 (a)'!D33+'Prov.of Textbook(UP)Table-8 (b)'!D33</f>
        <v>378200</v>
      </c>
      <c r="E34" s="229" t="n">
        <v>151988</v>
      </c>
      <c r="F34" s="229" t="n">
        <v>278557</v>
      </c>
      <c r="G34" s="230" t="n">
        <f aca="false">C34-E34</f>
        <v>216239</v>
      </c>
      <c r="H34" s="230" t="n">
        <f aca="false">D34-F34</f>
        <v>99643</v>
      </c>
      <c r="I34" s="74" t="n">
        <v>55534</v>
      </c>
      <c r="J34" s="74" t="n">
        <v>315</v>
      </c>
      <c r="K34" s="74" t="n">
        <v>136333</v>
      </c>
      <c r="L34" s="230" t="n">
        <f aca="false">G34-I34-J34-K34</f>
        <v>24057</v>
      </c>
      <c r="M34" s="230" t="n">
        <f aca="false">I34+J34+K34+L34</f>
        <v>216239</v>
      </c>
      <c r="N34" s="230" t="n">
        <f aca="false">H34</f>
        <v>99643</v>
      </c>
      <c r="O34" s="230" t="n">
        <f aca="false">+I34+J34+K34</f>
        <v>192182</v>
      </c>
      <c r="P34" s="231"/>
      <c r="R34" s="231" t="n">
        <f aca="false">O34-P34</f>
        <v>192182</v>
      </c>
      <c r="S34" s="231" t="n">
        <f aca="false">N34-Q34</f>
        <v>99643</v>
      </c>
    </row>
    <row r="35" s="218" customFormat="true" ht="20.1" hidden="false" customHeight="true" outlineLevel="0" collapsed="false">
      <c r="A35" s="29" t="n">
        <v>27</v>
      </c>
      <c r="B35" s="33" t="s">
        <v>199</v>
      </c>
      <c r="C35" s="228" t="n">
        <f aca="false">'Prov.of Textbook (P)Table-8 (a)'!C34+'Prov.of Textbook(UP)Table-8 (b)'!C34</f>
        <v>35112</v>
      </c>
      <c r="D35" s="228" t="n">
        <f aca="false">'Prov.of Textbook (P)Table-8 (a)'!D34+'Prov.of Textbook(UP)Table-8 (b)'!D34</f>
        <v>41951</v>
      </c>
      <c r="E35" s="229" t="n">
        <v>14125</v>
      </c>
      <c r="F35" s="229" t="n">
        <v>31894</v>
      </c>
      <c r="G35" s="230" t="n">
        <f aca="false">C35-E35</f>
        <v>20987</v>
      </c>
      <c r="H35" s="230" t="n">
        <f aca="false">D35-F35</f>
        <v>10057</v>
      </c>
      <c r="I35" s="74" t="n">
        <v>4529</v>
      </c>
      <c r="J35" s="74" t="n">
        <v>45</v>
      </c>
      <c r="K35" s="74" t="n">
        <v>13951</v>
      </c>
      <c r="L35" s="230" t="n">
        <f aca="false">G35-I35-J35-K35</f>
        <v>2462</v>
      </c>
      <c r="M35" s="230" t="n">
        <f aca="false">I35+J35+K35+L35</f>
        <v>20987</v>
      </c>
      <c r="N35" s="230" t="n">
        <f aca="false">H35</f>
        <v>10057</v>
      </c>
      <c r="O35" s="230" t="n">
        <f aca="false">+I35+J35+K35</f>
        <v>18525</v>
      </c>
      <c r="P35" s="231"/>
      <c r="R35" s="231" t="n">
        <f aca="false">O35-P35</f>
        <v>18525</v>
      </c>
      <c r="S35" s="231" t="n">
        <f aca="false">N35-Q35</f>
        <v>10057</v>
      </c>
    </row>
    <row r="36" s="218" customFormat="true" ht="20.1" hidden="false" customHeight="true" outlineLevel="0" collapsed="false">
      <c r="A36" s="29" t="n">
        <v>28</v>
      </c>
      <c r="B36" s="33" t="s">
        <v>200</v>
      </c>
      <c r="C36" s="228" t="n">
        <f aca="false">'Prov.of Textbook (P)Table-8 (a)'!C35+'Prov.of Textbook(UP)Table-8 (b)'!C35</f>
        <v>359890</v>
      </c>
      <c r="D36" s="228" t="n">
        <f aca="false">'Prov.of Textbook (P)Table-8 (a)'!D35+'Prov.of Textbook(UP)Table-8 (b)'!D35</f>
        <v>347914</v>
      </c>
      <c r="E36" s="229" t="n">
        <v>151335</v>
      </c>
      <c r="F36" s="229" t="n">
        <v>241970</v>
      </c>
      <c r="G36" s="230" t="n">
        <f aca="false">C36-E36</f>
        <v>208555</v>
      </c>
      <c r="H36" s="230" t="n">
        <f aca="false">D36-F36</f>
        <v>105944</v>
      </c>
      <c r="I36" s="74" t="n">
        <v>32177</v>
      </c>
      <c r="J36" s="74" t="n">
        <v>10293</v>
      </c>
      <c r="K36" s="74" t="n">
        <v>114706</v>
      </c>
      <c r="L36" s="230" t="n">
        <f aca="false">G36-I36-J36-K36</f>
        <v>51379</v>
      </c>
      <c r="M36" s="230" t="n">
        <f aca="false">I36+J36+K36+L36</f>
        <v>208555</v>
      </c>
      <c r="N36" s="230" t="n">
        <f aca="false">H36</f>
        <v>105944</v>
      </c>
      <c r="O36" s="230" t="n">
        <f aca="false">+I36+J36+K36</f>
        <v>157176</v>
      </c>
      <c r="P36" s="231"/>
      <c r="R36" s="231" t="n">
        <f aca="false">O36-P36</f>
        <v>157176</v>
      </c>
      <c r="S36" s="231" t="n">
        <f aca="false">N36-Q36</f>
        <v>105944</v>
      </c>
    </row>
    <row r="37" s="218" customFormat="true" ht="20.1" hidden="false" customHeight="true" outlineLevel="0" collapsed="false">
      <c r="A37" s="29" t="n">
        <v>29</v>
      </c>
      <c r="B37" s="33" t="s">
        <v>201</v>
      </c>
      <c r="C37" s="228" t="n">
        <f aca="false">'Prov.of Textbook (P)Table-8 (a)'!C36+'Prov.of Textbook(UP)Table-8 (b)'!C36</f>
        <v>280296</v>
      </c>
      <c r="D37" s="228" t="n">
        <f aca="false">'Prov.of Textbook (P)Table-8 (a)'!D36+'Prov.of Textbook(UP)Table-8 (b)'!D36</f>
        <v>286704</v>
      </c>
      <c r="E37" s="229" t="n">
        <v>114315</v>
      </c>
      <c r="F37" s="229" t="n">
        <v>216718</v>
      </c>
      <c r="G37" s="230" t="n">
        <f aca="false">C37-E37</f>
        <v>165981</v>
      </c>
      <c r="H37" s="230" t="n">
        <f aca="false">D37-F37</f>
        <v>69986</v>
      </c>
      <c r="I37" s="74" t="n">
        <v>41685</v>
      </c>
      <c r="J37" s="74" t="n">
        <v>2183</v>
      </c>
      <c r="K37" s="74" t="n">
        <v>73268</v>
      </c>
      <c r="L37" s="230" t="n">
        <f aca="false">G37-I37-J37-K37</f>
        <v>48845</v>
      </c>
      <c r="M37" s="230" t="n">
        <f aca="false">I37+J37+K37+L37</f>
        <v>165981</v>
      </c>
      <c r="N37" s="230" t="n">
        <f aca="false">H37</f>
        <v>69986</v>
      </c>
      <c r="O37" s="230" t="n">
        <f aca="false">+I37+J37+K37</f>
        <v>117136</v>
      </c>
      <c r="P37" s="231"/>
      <c r="R37" s="231" t="n">
        <f aca="false">O37-P37</f>
        <v>117136</v>
      </c>
      <c r="S37" s="231" t="n">
        <f aca="false">N37-Q37</f>
        <v>69986</v>
      </c>
    </row>
    <row r="38" s="218" customFormat="true" ht="20.1" hidden="false" customHeight="true" outlineLevel="0" collapsed="false">
      <c r="A38" s="29" t="n">
        <v>30</v>
      </c>
      <c r="B38" s="33" t="s">
        <v>202</v>
      </c>
      <c r="C38" s="228" t="n">
        <f aca="false">'Prov.of Textbook (P)Table-8 (a)'!C37+'Prov.of Textbook(UP)Table-8 (b)'!C37</f>
        <v>234615</v>
      </c>
      <c r="D38" s="228" t="n">
        <f aca="false">'Prov.of Textbook (P)Table-8 (a)'!D37+'Prov.of Textbook(UP)Table-8 (b)'!D37</f>
        <v>222150</v>
      </c>
      <c r="E38" s="229" t="n">
        <v>98211</v>
      </c>
      <c r="F38" s="229" t="n">
        <v>155126</v>
      </c>
      <c r="G38" s="230" t="n">
        <f aca="false">C38-E38</f>
        <v>136404</v>
      </c>
      <c r="H38" s="230" t="n">
        <f aca="false">D38-F38</f>
        <v>67024</v>
      </c>
      <c r="I38" s="74" t="n">
        <v>29712</v>
      </c>
      <c r="J38" s="74" t="n">
        <v>1104</v>
      </c>
      <c r="K38" s="74" t="n">
        <v>94722</v>
      </c>
      <c r="L38" s="230" t="n">
        <f aca="false">G38-I38-J38-K38</f>
        <v>10866</v>
      </c>
      <c r="M38" s="230" t="n">
        <f aca="false">I38+J38+K38+L38</f>
        <v>136404</v>
      </c>
      <c r="N38" s="230" t="n">
        <f aca="false">H38</f>
        <v>67024</v>
      </c>
      <c r="O38" s="230" t="n">
        <f aca="false">+I38+J38+K38</f>
        <v>125538</v>
      </c>
      <c r="P38" s="231"/>
      <c r="R38" s="231" t="n">
        <f aca="false">O38-P38</f>
        <v>125538</v>
      </c>
      <c r="S38" s="231" t="n">
        <f aca="false">N38-Q38</f>
        <v>67024</v>
      </c>
    </row>
    <row r="39" s="218" customFormat="true" ht="20.1" hidden="false" customHeight="true" outlineLevel="0" collapsed="false">
      <c r="A39" s="29" t="n">
        <v>31</v>
      </c>
      <c r="B39" s="33" t="s">
        <v>203</v>
      </c>
      <c r="C39" s="228" t="n">
        <f aca="false">'Prov.of Textbook (P)Table-8 (a)'!C38+'Prov.of Textbook(UP)Table-8 (b)'!C38</f>
        <v>426957</v>
      </c>
      <c r="D39" s="228" t="n">
        <f aca="false">'Prov.of Textbook (P)Table-8 (a)'!D38+'Prov.of Textbook(UP)Table-8 (b)'!D38</f>
        <v>446756</v>
      </c>
      <c r="E39" s="229" t="n">
        <v>176321</v>
      </c>
      <c r="F39" s="229" t="n">
        <v>330588</v>
      </c>
      <c r="G39" s="230" t="n">
        <f aca="false">C39-E39</f>
        <v>250636</v>
      </c>
      <c r="H39" s="230" t="n">
        <f aca="false">D39-F39</f>
        <v>116168</v>
      </c>
      <c r="I39" s="74" t="n">
        <v>61120</v>
      </c>
      <c r="J39" s="74" t="n">
        <v>470</v>
      </c>
      <c r="K39" s="74" t="n">
        <v>75191</v>
      </c>
      <c r="L39" s="230" t="n">
        <f aca="false">G39-I39-J39-K39</f>
        <v>113855</v>
      </c>
      <c r="M39" s="230" t="n">
        <f aca="false">I39+J39+K39+L39</f>
        <v>250636</v>
      </c>
      <c r="N39" s="230" t="n">
        <f aca="false">H39</f>
        <v>116168</v>
      </c>
      <c r="O39" s="230" t="n">
        <f aca="false">+I39+J39+K39</f>
        <v>136781</v>
      </c>
      <c r="P39" s="231"/>
      <c r="R39" s="231" t="n">
        <f aca="false">O39-P39</f>
        <v>136781</v>
      </c>
      <c r="S39" s="231" t="n">
        <f aca="false">N39-Q39</f>
        <v>116168</v>
      </c>
    </row>
    <row r="40" s="218" customFormat="true" ht="20.1" hidden="false" customHeight="true" outlineLevel="0" collapsed="false">
      <c r="A40" s="29" t="n">
        <v>32</v>
      </c>
      <c r="B40" s="33" t="s">
        <v>204</v>
      </c>
      <c r="C40" s="228" t="n">
        <f aca="false">'Prov.of Textbook (P)Table-8 (a)'!C39+'Prov.of Textbook(UP)Table-8 (b)'!C39</f>
        <v>414170</v>
      </c>
      <c r="D40" s="228" t="n">
        <f aca="false">'Prov.of Textbook (P)Table-8 (a)'!D39+'Prov.of Textbook(UP)Table-8 (b)'!D39</f>
        <v>430625</v>
      </c>
      <c r="E40" s="229" t="n">
        <v>170107</v>
      </c>
      <c r="F40" s="229" t="n">
        <v>319191</v>
      </c>
      <c r="G40" s="230" t="n">
        <f aca="false">C40-E40</f>
        <v>244063</v>
      </c>
      <c r="H40" s="230" t="n">
        <f aca="false">D40-F40</f>
        <v>111434</v>
      </c>
      <c r="I40" s="74" t="n">
        <v>38859</v>
      </c>
      <c r="J40" s="74" t="n">
        <v>4123</v>
      </c>
      <c r="K40" s="74" t="n">
        <v>80433</v>
      </c>
      <c r="L40" s="230" t="n">
        <f aca="false">G40-I40-J40-K40</f>
        <v>120648</v>
      </c>
      <c r="M40" s="230" t="n">
        <f aca="false">I40+J40+K40+L40</f>
        <v>244063</v>
      </c>
      <c r="N40" s="230" t="n">
        <f aca="false">H40</f>
        <v>111434</v>
      </c>
      <c r="O40" s="230" t="n">
        <f aca="false">+I40+J40+K40</f>
        <v>123415</v>
      </c>
      <c r="P40" s="231"/>
      <c r="R40" s="231" t="n">
        <f aca="false">O40-P40</f>
        <v>123415</v>
      </c>
      <c r="S40" s="231" t="n">
        <f aca="false">N40-Q40</f>
        <v>111434</v>
      </c>
    </row>
    <row r="41" s="218" customFormat="true" ht="20.1" hidden="false" customHeight="true" outlineLevel="0" collapsed="false">
      <c r="A41" s="29" t="n">
        <v>33</v>
      </c>
      <c r="B41" s="33" t="s">
        <v>205</v>
      </c>
      <c r="C41" s="228" t="n">
        <f aca="false">'Prov.of Textbook (P)Table-8 (a)'!C40+'Prov.of Textbook(UP)Table-8 (b)'!C40</f>
        <v>73114</v>
      </c>
      <c r="D41" s="228" t="n">
        <f aca="false">'Prov.of Textbook (P)Table-8 (a)'!D40+'Prov.of Textbook(UP)Table-8 (b)'!D40</f>
        <v>72205</v>
      </c>
      <c r="E41" s="229" t="n">
        <v>29014</v>
      </c>
      <c r="F41" s="229" t="n">
        <v>51382</v>
      </c>
      <c r="G41" s="230" t="n">
        <f aca="false">C41-E41</f>
        <v>44100</v>
      </c>
      <c r="H41" s="230" t="n">
        <f aca="false">D41-F41</f>
        <v>20823</v>
      </c>
      <c r="I41" s="74" t="n">
        <v>11046</v>
      </c>
      <c r="J41" s="74" t="n">
        <v>4</v>
      </c>
      <c r="K41" s="74" t="n">
        <v>13230</v>
      </c>
      <c r="L41" s="230" t="n">
        <f aca="false">G41-I41-J41-K41</f>
        <v>19820</v>
      </c>
      <c r="M41" s="230" t="n">
        <f aca="false">I41+J41+K41+L41</f>
        <v>44100</v>
      </c>
      <c r="N41" s="230" t="n">
        <f aca="false">H41</f>
        <v>20823</v>
      </c>
      <c r="O41" s="230" t="n">
        <f aca="false">+I41+J41+K41</f>
        <v>24280</v>
      </c>
      <c r="P41" s="231"/>
      <c r="R41" s="231" t="n">
        <f aca="false">O41-P41</f>
        <v>24280</v>
      </c>
      <c r="S41" s="231" t="n">
        <f aca="false">N41-Q41</f>
        <v>20823</v>
      </c>
    </row>
    <row r="42" s="218" customFormat="true" ht="20.1" hidden="false" customHeight="true" outlineLevel="0" collapsed="false">
      <c r="A42" s="29" t="n">
        <v>34</v>
      </c>
      <c r="B42" s="33" t="s">
        <v>206</v>
      </c>
      <c r="C42" s="228" t="n">
        <f aca="false">'Prov.of Textbook (P)Table-8 (a)'!C41+'Prov.of Textbook(UP)Table-8 (b)'!C41</f>
        <v>75534</v>
      </c>
      <c r="D42" s="228" t="n">
        <f aca="false">'Prov.of Textbook (P)Table-8 (a)'!D41+'Prov.of Textbook(UP)Table-8 (b)'!D41</f>
        <v>77421</v>
      </c>
      <c r="E42" s="229" t="n">
        <v>34190</v>
      </c>
      <c r="F42" s="229" t="n">
        <v>55366</v>
      </c>
      <c r="G42" s="230" t="n">
        <f aca="false">C42-E42</f>
        <v>41344</v>
      </c>
      <c r="H42" s="230" t="n">
        <f aca="false">D42-F42</f>
        <v>22055</v>
      </c>
      <c r="I42" s="74" t="n">
        <v>14851</v>
      </c>
      <c r="J42" s="74" t="n">
        <v>12</v>
      </c>
      <c r="K42" s="74" t="n">
        <v>26481</v>
      </c>
      <c r="L42" s="230" t="n">
        <f aca="false">G42-I42-J42-K42</f>
        <v>0</v>
      </c>
      <c r="M42" s="230" t="n">
        <f aca="false">I42+J42+K42+L42</f>
        <v>41344</v>
      </c>
      <c r="N42" s="230" t="n">
        <f aca="false">H42</f>
        <v>22055</v>
      </c>
      <c r="O42" s="230" t="n">
        <f aca="false">+I42+J42+K42</f>
        <v>41344</v>
      </c>
      <c r="P42" s="231"/>
      <c r="R42" s="231" t="n">
        <f aca="false">O42-P42</f>
        <v>41344</v>
      </c>
      <c r="S42" s="231" t="n">
        <f aca="false">N42-Q42</f>
        <v>22055</v>
      </c>
    </row>
    <row r="43" s="218" customFormat="true" ht="20.1" hidden="false" customHeight="true" outlineLevel="0" collapsed="false">
      <c r="A43" s="29" t="n">
        <v>35</v>
      </c>
      <c r="B43" s="33" t="s">
        <v>207</v>
      </c>
      <c r="C43" s="228" t="n">
        <f aca="false">'Prov.of Textbook (P)Table-8 (a)'!C42+'Prov.of Textbook(UP)Table-8 (b)'!C42</f>
        <v>395613</v>
      </c>
      <c r="D43" s="228" t="n">
        <f aca="false">'Prov.of Textbook (P)Table-8 (a)'!D42+'Prov.of Textbook(UP)Table-8 (b)'!D42</f>
        <v>401860</v>
      </c>
      <c r="E43" s="229" t="n">
        <v>170986</v>
      </c>
      <c r="F43" s="229" t="n">
        <v>286175</v>
      </c>
      <c r="G43" s="230" t="n">
        <f aca="false">C43-E43</f>
        <v>224627</v>
      </c>
      <c r="H43" s="230" t="n">
        <f aca="false">D43-F43</f>
        <v>115685</v>
      </c>
      <c r="I43" s="74" t="n">
        <v>19641</v>
      </c>
      <c r="J43" s="74" t="n">
        <v>151</v>
      </c>
      <c r="K43" s="74" t="n">
        <v>150501</v>
      </c>
      <c r="L43" s="230" t="n">
        <f aca="false">G43-I43-J43-K43</f>
        <v>54334</v>
      </c>
      <c r="M43" s="230" t="n">
        <f aca="false">I43+J43+K43+L43</f>
        <v>224627</v>
      </c>
      <c r="N43" s="230" t="n">
        <f aca="false">H43</f>
        <v>115685</v>
      </c>
      <c r="O43" s="230" t="n">
        <f aca="false">+I43+J43+K43</f>
        <v>170293</v>
      </c>
      <c r="P43" s="231"/>
      <c r="R43" s="231" t="n">
        <f aca="false">O43-P43</f>
        <v>170293</v>
      </c>
      <c r="S43" s="231" t="n">
        <f aca="false">N43-Q43</f>
        <v>115685</v>
      </c>
    </row>
    <row r="44" s="218" customFormat="true" ht="20.1" hidden="false" customHeight="true" outlineLevel="0" collapsed="false">
      <c r="A44" s="29" t="n">
        <v>36</v>
      </c>
      <c r="B44" s="33" t="s">
        <v>208</v>
      </c>
      <c r="C44" s="228" t="n">
        <f aca="false">'Prov.of Textbook (P)Table-8 (a)'!C43+'Prov.of Textbook(UP)Table-8 (b)'!C43</f>
        <v>283835</v>
      </c>
      <c r="D44" s="228" t="n">
        <f aca="false">'Prov.of Textbook (P)Table-8 (a)'!D43+'Prov.of Textbook(UP)Table-8 (b)'!D43</f>
        <v>314860</v>
      </c>
      <c r="E44" s="229" t="n">
        <v>97472</v>
      </c>
      <c r="F44" s="229" t="n">
        <v>204678</v>
      </c>
      <c r="G44" s="230" t="n">
        <f aca="false">C44-E44</f>
        <v>186363</v>
      </c>
      <c r="H44" s="230" t="n">
        <f aca="false">D44-F44</f>
        <v>110182</v>
      </c>
      <c r="I44" s="74" t="n">
        <v>28878</v>
      </c>
      <c r="J44" s="74" t="n">
        <v>7473</v>
      </c>
      <c r="K44" s="74" t="n">
        <v>116641</v>
      </c>
      <c r="L44" s="230" t="n">
        <f aca="false">G44-I44-J44-K44</f>
        <v>33371</v>
      </c>
      <c r="M44" s="230" t="n">
        <f aca="false">I44+J44+K44+L44</f>
        <v>186363</v>
      </c>
      <c r="N44" s="230" t="n">
        <f aca="false">H44</f>
        <v>110182</v>
      </c>
      <c r="O44" s="230" t="n">
        <f aca="false">+I44+J44+K44</f>
        <v>152992</v>
      </c>
      <c r="P44" s="231"/>
      <c r="R44" s="231" t="n">
        <f aca="false">O44-P44</f>
        <v>152992</v>
      </c>
      <c r="S44" s="231" t="n">
        <f aca="false">N44-Q44</f>
        <v>110182</v>
      </c>
    </row>
    <row r="45" s="218" customFormat="true" ht="20.1" hidden="false" customHeight="true" outlineLevel="0" collapsed="false">
      <c r="A45" s="29" t="n">
        <v>37</v>
      </c>
      <c r="B45" s="33" t="s">
        <v>209</v>
      </c>
      <c r="C45" s="228" t="n">
        <f aca="false">'Prov.of Textbook (P)Table-8 (a)'!C44+'Prov.of Textbook(UP)Table-8 (b)'!C44</f>
        <v>248054</v>
      </c>
      <c r="D45" s="228" t="n">
        <f aca="false">'Prov.of Textbook (P)Table-8 (a)'!D44+'Prov.of Textbook(UP)Table-8 (b)'!D44</f>
        <v>238643</v>
      </c>
      <c r="E45" s="229" t="n">
        <v>102019</v>
      </c>
      <c r="F45" s="229" t="n">
        <v>169600</v>
      </c>
      <c r="G45" s="230" t="n">
        <f aca="false">C45-E45</f>
        <v>146035</v>
      </c>
      <c r="H45" s="230" t="n">
        <f aca="false">D45-F45</f>
        <v>69043</v>
      </c>
      <c r="I45" s="74" t="n">
        <v>25098</v>
      </c>
      <c r="J45" s="74" t="n">
        <v>16</v>
      </c>
      <c r="K45" s="74" t="n">
        <v>101555</v>
      </c>
      <c r="L45" s="230" t="n">
        <f aca="false">G45-I45-J45-K45</f>
        <v>19366</v>
      </c>
      <c r="M45" s="230" t="n">
        <f aca="false">I45+J45+K45+L45</f>
        <v>146035</v>
      </c>
      <c r="N45" s="230" t="n">
        <f aca="false">H45</f>
        <v>69043</v>
      </c>
      <c r="O45" s="230" t="n">
        <f aca="false">+I45+J45+K45</f>
        <v>126669</v>
      </c>
      <c r="P45" s="231"/>
      <c r="R45" s="231" t="n">
        <f aca="false">O45-P45</f>
        <v>126669</v>
      </c>
      <c r="S45" s="231" t="n">
        <f aca="false">N45-Q45</f>
        <v>69043</v>
      </c>
    </row>
    <row r="46" s="218" customFormat="true" ht="20.1" hidden="false" customHeight="true" outlineLevel="0" collapsed="false">
      <c r="A46" s="29" t="n">
        <v>38</v>
      </c>
      <c r="B46" s="33" t="s">
        <v>210</v>
      </c>
      <c r="C46" s="228" t="n">
        <f aca="false">'Prov.of Textbook (P)Table-8 (a)'!C45+'Prov.of Textbook(UP)Table-8 (b)'!C45</f>
        <v>323622</v>
      </c>
      <c r="D46" s="228" t="n">
        <f aca="false">'Prov.of Textbook (P)Table-8 (a)'!D45+'Prov.of Textbook(UP)Table-8 (b)'!D45</f>
        <v>330666</v>
      </c>
      <c r="E46" s="229" t="n">
        <v>132588</v>
      </c>
      <c r="F46" s="229" t="n">
        <v>251020</v>
      </c>
      <c r="G46" s="230" t="n">
        <f aca="false">C46-E46</f>
        <v>191034</v>
      </c>
      <c r="H46" s="230" t="n">
        <f aca="false">D46-F46</f>
        <v>79646</v>
      </c>
      <c r="I46" s="74" t="n">
        <v>52340</v>
      </c>
      <c r="J46" s="74" t="n">
        <v>690</v>
      </c>
      <c r="K46" s="74" t="n">
        <v>133663</v>
      </c>
      <c r="L46" s="230" t="n">
        <f aca="false">G46-I46-J46-K46</f>
        <v>4341</v>
      </c>
      <c r="M46" s="230" t="n">
        <f aca="false">I46+J46+K46+L46</f>
        <v>191034</v>
      </c>
      <c r="N46" s="230" t="n">
        <f aca="false">H46</f>
        <v>79646</v>
      </c>
      <c r="O46" s="230" t="n">
        <f aca="false">+I46+J46+K46</f>
        <v>186693</v>
      </c>
      <c r="P46" s="231"/>
      <c r="R46" s="231" t="n">
        <f aca="false">O46-P46</f>
        <v>186693</v>
      </c>
      <c r="S46" s="231" t="n">
        <f aca="false">N46-Q46</f>
        <v>79646</v>
      </c>
    </row>
    <row r="47" s="218" customFormat="true" ht="20.1" hidden="false" customHeight="true" outlineLevel="0" collapsed="false">
      <c r="A47" s="29" t="n">
        <v>39</v>
      </c>
      <c r="B47" s="33" t="s">
        <v>211</v>
      </c>
      <c r="C47" s="228" t="n">
        <f aca="false">'Prov.of Textbook (P)Table-8 (a)'!C46+'Prov.of Textbook(UP)Table-8 (b)'!C46</f>
        <v>399818</v>
      </c>
      <c r="D47" s="228" t="n">
        <f aca="false">'Prov.of Textbook (P)Table-8 (a)'!D46+'Prov.of Textbook(UP)Table-8 (b)'!D46</f>
        <v>414923</v>
      </c>
      <c r="E47" s="229" t="n">
        <v>207013</v>
      </c>
      <c r="F47" s="229" t="n">
        <v>273107</v>
      </c>
      <c r="G47" s="230" t="n">
        <f aca="false">C47-E47</f>
        <v>192805</v>
      </c>
      <c r="H47" s="230" t="n">
        <f aca="false">D47-F47</f>
        <v>141816</v>
      </c>
      <c r="I47" s="74" t="n">
        <v>46819</v>
      </c>
      <c r="J47" s="74" t="n">
        <v>26821</v>
      </c>
      <c r="K47" s="74" t="n">
        <v>113928</v>
      </c>
      <c r="L47" s="230" t="n">
        <f aca="false">G47-I47-J47-K47</f>
        <v>5237</v>
      </c>
      <c r="M47" s="230" t="n">
        <f aca="false">I47+J47+K47+L47</f>
        <v>192805</v>
      </c>
      <c r="N47" s="230" t="n">
        <f aca="false">H47</f>
        <v>141816</v>
      </c>
      <c r="O47" s="230" t="n">
        <f aca="false">+I47+J47+K47</f>
        <v>187568</v>
      </c>
      <c r="P47" s="231"/>
      <c r="R47" s="231" t="n">
        <f aca="false">O47-P47</f>
        <v>187568</v>
      </c>
      <c r="S47" s="231" t="n">
        <f aca="false">N47-Q47</f>
        <v>141816</v>
      </c>
    </row>
    <row r="48" customFormat="false" ht="24" hidden="false" customHeight="true" outlineLevel="0" collapsed="false">
      <c r="A48" s="222" t="s">
        <v>212</v>
      </c>
      <c r="B48" s="222"/>
      <c r="C48" s="223" t="n">
        <f aca="false">SUM(C9:C47)</f>
        <v>10608742</v>
      </c>
      <c r="D48" s="223" t="n">
        <f aca="false">SUM(D9:D47)</f>
        <v>10805623</v>
      </c>
      <c r="E48" s="223" t="n">
        <f aca="false">SUM(E9:E47)</f>
        <v>4444448</v>
      </c>
      <c r="F48" s="223" t="n">
        <f aca="false">SUM(F9:F47)</f>
        <v>7632475</v>
      </c>
      <c r="G48" s="223" t="n">
        <f aca="false">SUM(G9:G47)</f>
        <v>6164294</v>
      </c>
      <c r="H48" s="223" t="n">
        <f aca="false">SUM(H9:H47)</f>
        <v>3173148</v>
      </c>
      <c r="I48" s="223" t="n">
        <f aca="false">SUM(I9:I47)</f>
        <v>1363694</v>
      </c>
      <c r="J48" s="223" t="n">
        <f aca="false">SUM(J9:J47)</f>
        <v>122295</v>
      </c>
      <c r="K48" s="223" t="n">
        <f aca="false">SUM(K9:K47)</f>
        <v>3227021</v>
      </c>
      <c r="L48" s="223" t="n">
        <f aca="false">SUM(L9:L47)</f>
        <v>1451284</v>
      </c>
      <c r="M48" s="223" t="n">
        <f aca="false">SUM(M9:M47)</f>
        <v>6164294</v>
      </c>
      <c r="N48" s="232" t="n">
        <f aca="false">SUM(N9:N47)</f>
        <v>3173148</v>
      </c>
      <c r="O48" s="223" t="n">
        <f aca="false">SUM(O9:O47)</f>
        <v>4713010</v>
      </c>
      <c r="P48" s="231"/>
    </row>
    <row r="49" customFormat="false" ht="12.75" hidden="false" customHeight="false" outlineLevel="0" collapsed="false">
      <c r="A49" s="60" t="s">
        <v>326</v>
      </c>
      <c r="B49" s="60"/>
      <c r="C49" s="61"/>
      <c r="D49" s="61"/>
      <c r="E49" s="61"/>
      <c r="F49" s="62"/>
      <c r="G49" s="62"/>
      <c r="H49" s="62"/>
      <c r="I49" s="63"/>
      <c r="J49" s="159"/>
      <c r="K49" s="159"/>
      <c r="L49" s="159"/>
      <c r="M49" s="159"/>
    </row>
    <row r="50" customFormat="false" ht="12.75" hidden="false" customHeight="true" outlineLevel="0" collapsed="false">
      <c r="A50" s="64" t="s">
        <v>214</v>
      </c>
      <c r="B50" s="64"/>
      <c r="C50" s="64"/>
      <c r="D50" s="64"/>
      <c r="E50" s="64"/>
      <c r="F50" s="64"/>
      <c r="G50" s="64"/>
      <c r="H50" s="64"/>
      <c r="I50" s="64"/>
    </row>
  </sheetData>
  <mergeCells count="13">
    <mergeCell ref="A1:O1"/>
    <mergeCell ref="A2:O2"/>
    <mergeCell ref="A3:O3"/>
    <mergeCell ref="A4:O4"/>
    <mergeCell ref="A5:A7"/>
    <mergeCell ref="B5:B7"/>
    <mergeCell ref="C5:D6"/>
    <mergeCell ref="E5:F6"/>
    <mergeCell ref="G5:H6"/>
    <mergeCell ref="I5:M6"/>
    <mergeCell ref="N5:O6"/>
    <mergeCell ref="A48:B48"/>
    <mergeCell ref="A50:I50"/>
  </mergeCells>
  <printOptions headings="false" gridLines="false" gridLinesSet="true" horizontalCentered="true" verticalCentered="false"/>
  <pageMargins left="0.4" right="0.236111111111111" top="0.66944444444444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AE8" activeCellId="0" sqref="AE8:A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14.28"/>
    <col collapsed="false" customWidth="true" hidden="false" outlineLevel="0" max="4" min="3" style="19" width="8.41"/>
    <col collapsed="false" customWidth="false" hidden="false" outlineLevel="0" max="5" min="5" style="19" width="9.14"/>
    <col collapsed="false" customWidth="true" hidden="false" outlineLevel="0" max="19" min="6" style="19" width="8.41"/>
    <col collapsed="false" customWidth="true" hidden="false" outlineLevel="0" max="20" min="20" style="19" width="7.7"/>
    <col collapsed="false" customWidth="true" hidden="false" outlineLevel="0" max="21" min="21" style="19" width="10.71"/>
    <col collapsed="false" customWidth="false" hidden="false" outlineLevel="0" max="257" min="22" style="19" width="9.14"/>
  </cols>
  <sheetData>
    <row r="1" customFormat="false" ht="12.75" hidden="false" customHeight="fals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3.5" hidden="false" customHeight="true" outlineLevel="0" collapsed="false">
      <c r="A2" s="20" t="s">
        <v>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4.25" hidden="false" customHeight="true" outlineLevel="0" collapsed="false">
      <c r="A3" s="233" t="s">
        <v>16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</row>
    <row r="4" customFormat="false" ht="15" hidden="false" customHeight="true" outlineLevel="0" collapsed="false">
      <c r="A4" s="80" t="s">
        <v>1</v>
      </c>
      <c r="B4" s="80" t="s">
        <v>163</v>
      </c>
      <c r="C4" s="83" t="s">
        <v>557</v>
      </c>
      <c r="D4" s="83"/>
      <c r="E4" s="83"/>
      <c r="F4" s="83"/>
      <c r="G4" s="83"/>
      <c r="H4" s="83"/>
      <c r="I4" s="83"/>
      <c r="J4" s="83"/>
      <c r="K4" s="83"/>
      <c r="L4" s="83" t="s">
        <v>558</v>
      </c>
      <c r="M4" s="83"/>
      <c r="N4" s="83"/>
      <c r="O4" s="83"/>
      <c r="P4" s="83"/>
      <c r="Q4" s="83"/>
      <c r="R4" s="83"/>
      <c r="S4" s="83"/>
      <c r="T4" s="83"/>
      <c r="U4" s="83" t="s">
        <v>559</v>
      </c>
    </row>
    <row r="5" customFormat="false" ht="14.25" hidden="false" customHeight="true" outlineLevel="0" collapsed="false">
      <c r="A5" s="80"/>
      <c r="B5" s="80"/>
      <c r="C5" s="83" t="s">
        <v>560</v>
      </c>
      <c r="D5" s="83"/>
      <c r="E5" s="83"/>
      <c r="F5" s="83" t="s">
        <v>279</v>
      </c>
      <c r="G5" s="83"/>
      <c r="H5" s="83"/>
      <c r="I5" s="83" t="s">
        <v>280</v>
      </c>
      <c r="J5" s="83"/>
      <c r="K5" s="83"/>
      <c r="L5" s="83" t="s">
        <v>560</v>
      </c>
      <c r="M5" s="83"/>
      <c r="N5" s="83"/>
      <c r="O5" s="83" t="s">
        <v>279</v>
      </c>
      <c r="P5" s="83"/>
      <c r="Q5" s="83"/>
      <c r="R5" s="83" t="s">
        <v>280</v>
      </c>
      <c r="S5" s="83"/>
      <c r="T5" s="83"/>
      <c r="U5" s="83"/>
    </row>
    <row r="6" customFormat="false" ht="42.75" hidden="false" customHeight="true" outlineLevel="0" collapsed="false">
      <c r="A6" s="80"/>
      <c r="B6" s="80"/>
      <c r="C6" s="83" t="s">
        <v>277</v>
      </c>
      <c r="D6" s="83" t="s">
        <v>278</v>
      </c>
      <c r="E6" s="83" t="s">
        <v>212</v>
      </c>
      <c r="F6" s="83" t="s">
        <v>277</v>
      </c>
      <c r="G6" s="83" t="s">
        <v>278</v>
      </c>
      <c r="H6" s="83" t="s">
        <v>212</v>
      </c>
      <c r="I6" s="83" t="s">
        <v>277</v>
      </c>
      <c r="J6" s="83" t="s">
        <v>278</v>
      </c>
      <c r="K6" s="83" t="s">
        <v>212</v>
      </c>
      <c r="L6" s="83" t="s">
        <v>277</v>
      </c>
      <c r="M6" s="83" t="s">
        <v>278</v>
      </c>
      <c r="N6" s="83" t="s">
        <v>212</v>
      </c>
      <c r="O6" s="83" t="s">
        <v>277</v>
      </c>
      <c r="P6" s="83" t="s">
        <v>278</v>
      </c>
      <c r="Q6" s="83" t="s">
        <v>212</v>
      </c>
      <c r="R6" s="83" t="s">
        <v>277</v>
      </c>
      <c r="S6" s="83" t="s">
        <v>278</v>
      </c>
      <c r="T6" s="83" t="s">
        <v>212</v>
      </c>
      <c r="U6" s="83"/>
      <c r="V6" s="234" t="s">
        <v>561</v>
      </c>
      <c r="W6" s="234"/>
      <c r="X6" s="234"/>
      <c r="Y6" s="234" t="s">
        <v>279</v>
      </c>
      <c r="Z6" s="234"/>
      <c r="AA6" s="234"/>
      <c r="AB6" s="234" t="s">
        <v>280</v>
      </c>
      <c r="AC6" s="234"/>
      <c r="AD6" s="234"/>
    </row>
    <row r="7" s="18" customFormat="true" ht="14.1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0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18" t="s">
        <v>277</v>
      </c>
      <c r="W7" s="18" t="s">
        <v>278</v>
      </c>
      <c r="X7" s="18" t="s">
        <v>212</v>
      </c>
      <c r="Y7" s="18" t="s">
        <v>277</v>
      </c>
      <c r="Z7" s="18" t="s">
        <v>278</v>
      </c>
      <c r="AA7" s="18" t="s">
        <v>212</v>
      </c>
      <c r="AB7" s="18" t="s">
        <v>277</v>
      </c>
      <c r="AC7" s="18" t="s">
        <v>278</v>
      </c>
      <c r="AD7" s="18" t="s">
        <v>212</v>
      </c>
    </row>
    <row r="8" customFormat="false" ht="24.95" hidden="false" customHeight="true" outlineLevel="0" collapsed="false">
      <c r="A8" s="26" t="n">
        <v>1</v>
      </c>
      <c r="B8" s="27" t="s">
        <v>173</v>
      </c>
      <c r="C8" s="235" t="n">
        <v>229975</v>
      </c>
      <c r="D8" s="235" t="n">
        <v>231122</v>
      </c>
      <c r="E8" s="235" t="n">
        <f aca="false">C8+D8</f>
        <v>461097</v>
      </c>
      <c r="F8" s="235" t="n">
        <v>38956</v>
      </c>
      <c r="G8" s="235" t="n">
        <v>35498</v>
      </c>
      <c r="H8" s="235" t="n">
        <f aca="false">F8+G8</f>
        <v>74454</v>
      </c>
      <c r="I8" s="235" t="n">
        <v>3997</v>
      </c>
      <c r="J8" s="235" t="n">
        <v>3717</v>
      </c>
      <c r="K8" s="235" t="n">
        <f aca="false">I8+J8</f>
        <v>7714</v>
      </c>
      <c r="L8" s="235" t="n">
        <v>11063</v>
      </c>
      <c r="M8" s="235" t="n">
        <v>12246</v>
      </c>
      <c r="N8" s="235" t="n">
        <f aca="false">L8+M8</f>
        <v>23309</v>
      </c>
      <c r="O8" s="235" t="n">
        <v>139</v>
      </c>
      <c r="P8" s="235" t="n">
        <v>120</v>
      </c>
      <c r="Q8" s="235" t="n">
        <f aca="false">O8+P8</f>
        <v>259</v>
      </c>
      <c r="R8" s="235" t="n">
        <v>72</v>
      </c>
      <c r="S8" s="235" t="n">
        <v>96</v>
      </c>
      <c r="T8" s="235" t="n">
        <f aca="false">R8+S8</f>
        <v>168</v>
      </c>
      <c r="U8" s="46" t="n">
        <v>0</v>
      </c>
      <c r="V8" s="19" t="n">
        <f aca="false">C8+L8&lt;='OOSC-(6-11)-Table 3 (a-1)'!F8</f>
        <v>1</v>
      </c>
      <c r="W8" s="19" t="n">
        <f aca="false">D8+M8&lt;='OOSC-(6-11)-Table 3 (a-1)'!G8</f>
        <v>1</v>
      </c>
      <c r="X8" s="19" t="n">
        <f aca="false">E8+N8&lt;='OOSC-(6-11)-Table 3 (a-1)'!H8</f>
        <v>1</v>
      </c>
      <c r="Y8" s="19" t="n">
        <f aca="false">F8+O8&lt;='OOSC-(6-14)-SC-Table 3 (b-3)'!F8</f>
        <v>1</v>
      </c>
      <c r="Z8" s="19" t="n">
        <f aca="false">G8+P8&lt;='OOSC-(6-14)-SC-Table 3 (b-3)'!G8</f>
        <v>1</v>
      </c>
      <c r="AA8" s="19" t="n">
        <f aca="false">H8+Q8&lt;='OOSC-(6-14)-SC-Table 3 (b-3)'!H8</f>
        <v>1</v>
      </c>
      <c r="AB8" s="19" t="n">
        <f aca="false">I8+R8&lt;='OOSC-(6-11)-ST-Table 3 (c-1)'!F8</f>
        <v>1</v>
      </c>
      <c r="AC8" s="19" t="n">
        <f aca="false">J8+S8&lt;='OOSC-(6-11)-ST-Table 3 (c-1)'!G8</f>
        <v>1</v>
      </c>
      <c r="AD8" s="19" t="n">
        <f aca="false">K8+T8&lt;='OOSC-(6-11)-ST-Table 3 (c-1)'!H8</f>
        <v>1</v>
      </c>
      <c r="AE8" s="19" t="n">
        <f aca="false">E8+N8</f>
        <v>484406</v>
      </c>
    </row>
    <row r="9" customFormat="false" ht="24.95" hidden="false" customHeight="true" outlineLevel="0" collapsed="false">
      <c r="A9" s="29" t="n">
        <v>2</v>
      </c>
      <c r="B9" s="30" t="s">
        <v>174</v>
      </c>
      <c r="C9" s="235" t="n">
        <v>50913</v>
      </c>
      <c r="D9" s="235" t="n">
        <v>51584</v>
      </c>
      <c r="E9" s="235" t="n">
        <f aca="false">C9+D9</f>
        <v>102497</v>
      </c>
      <c r="F9" s="235" t="n">
        <v>13161</v>
      </c>
      <c r="G9" s="235" t="n">
        <v>13141</v>
      </c>
      <c r="H9" s="235" t="n">
        <f aca="false">F9+G9</f>
        <v>26302</v>
      </c>
      <c r="I9" s="235" t="n">
        <v>67</v>
      </c>
      <c r="J9" s="235" t="n">
        <v>63</v>
      </c>
      <c r="K9" s="235" t="n">
        <f aca="false">I9+J9</f>
        <v>130</v>
      </c>
      <c r="L9" s="235" t="n">
        <v>36</v>
      </c>
      <c r="M9" s="235" t="n">
        <v>44</v>
      </c>
      <c r="N9" s="235" t="n">
        <f aca="false">L9+M9</f>
        <v>80</v>
      </c>
      <c r="O9" s="235" t="n">
        <v>13</v>
      </c>
      <c r="P9" s="235" t="n">
        <v>11</v>
      </c>
      <c r="Q9" s="235" t="n">
        <f aca="false">O9+P9</f>
        <v>24</v>
      </c>
      <c r="R9" s="235" t="n">
        <v>0</v>
      </c>
      <c r="S9" s="235" t="n">
        <v>0</v>
      </c>
      <c r="T9" s="235" t="n">
        <f aca="false">R9+S9</f>
        <v>0</v>
      </c>
      <c r="U9" s="47" t="s">
        <v>562</v>
      </c>
      <c r="V9" s="19" t="n">
        <f aca="false">C9+L9&lt;='OOSC-(6-11)-Table 3 (a-1)'!F9</f>
        <v>1</v>
      </c>
      <c r="W9" s="19" t="n">
        <f aca="false">D9+M9&lt;='OOSC-(6-11)-Table 3 (a-1)'!G9</f>
        <v>1</v>
      </c>
      <c r="X9" s="19" t="n">
        <f aca="false">E9+N9&lt;='OOSC-(6-11)-Table 3 (a-1)'!H9</f>
        <v>1</v>
      </c>
      <c r="Y9" s="19" t="n">
        <f aca="false">F9+O9&lt;='OOSC-(6-14)-SC-Table 3 (b-3)'!F9</f>
        <v>1</v>
      </c>
      <c r="Z9" s="19" t="n">
        <f aca="false">G9+P9&lt;='OOSC-(6-14)-SC-Table 3 (b-3)'!G9</f>
        <v>1</v>
      </c>
      <c r="AA9" s="19" t="n">
        <f aca="false">H9+Q9&lt;='OOSC-(6-14)-SC-Table 3 (b-3)'!H9</f>
        <v>1</v>
      </c>
      <c r="AB9" s="19" t="n">
        <f aca="false">I9+R9&lt;='OOSC-(6-11)-ST-Table 3 (c-1)'!F9</f>
        <v>1</v>
      </c>
      <c r="AC9" s="19" t="n">
        <f aca="false">J9+S9&lt;='OOSC-(6-11)-ST-Table 3 (c-1)'!G9</f>
        <v>1</v>
      </c>
      <c r="AD9" s="19" t="n">
        <f aca="false">K9+T9&lt;='OOSC-(6-11)-ST-Table 3 (c-1)'!H9</f>
        <v>1</v>
      </c>
      <c r="AE9" s="19" t="n">
        <f aca="false">E9+N9</f>
        <v>102577</v>
      </c>
    </row>
    <row r="10" customFormat="false" ht="24.95" hidden="false" customHeight="true" outlineLevel="0" collapsed="false">
      <c r="A10" s="29" t="n">
        <v>3</v>
      </c>
      <c r="B10" s="33" t="s">
        <v>175</v>
      </c>
      <c r="C10" s="235" t="n">
        <v>191557</v>
      </c>
      <c r="D10" s="235" t="n">
        <v>196300</v>
      </c>
      <c r="E10" s="235" t="n">
        <f aca="false">C10+D10</f>
        <v>387857</v>
      </c>
      <c r="F10" s="235" t="n">
        <v>62680</v>
      </c>
      <c r="G10" s="235" t="n">
        <v>62116</v>
      </c>
      <c r="H10" s="235" t="n">
        <f aca="false">F10+G10</f>
        <v>124796</v>
      </c>
      <c r="I10" s="235" t="n">
        <v>567</v>
      </c>
      <c r="J10" s="235" t="n">
        <v>654</v>
      </c>
      <c r="K10" s="235" t="n">
        <f aca="false">I10+J10</f>
        <v>1221</v>
      </c>
      <c r="L10" s="235" t="n">
        <v>824</v>
      </c>
      <c r="M10" s="235" t="n">
        <v>804</v>
      </c>
      <c r="N10" s="235" t="n">
        <f aca="false">L10+M10</f>
        <v>1628</v>
      </c>
      <c r="O10" s="235" t="n">
        <v>23</v>
      </c>
      <c r="P10" s="235" t="n">
        <v>18</v>
      </c>
      <c r="Q10" s="235" t="n">
        <f aca="false">O10+P10</f>
        <v>41</v>
      </c>
      <c r="R10" s="235" t="n">
        <v>1</v>
      </c>
      <c r="S10" s="235" t="n">
        <v>0</v>
      </c>
      <c r="T10" s="235" t="n">
        <f aca="false">R10+S10</f>
        <v>1</v>
      </c>
      <c r="U10" s="47" t="n">
        <v>667</v>
      </c>
      <c r="V10" s="19" t="n">
        <f aca="false">C10+L10&lt;='OOSC-(6-11)-Table 3 (a-1)'!F10</f>
        <v>1</v>
      </c>
      <c r="W10" s="19" t="n">
        <f aca="false">D10+M10&lt;='OOSC-(6-11)-Table 3 (a-1)'!G10</f>
        <v>1</v>
      </c>
      <c r="X10" s="19" t="n">
        <f aca="false">E10+N10&lt;='OOSC-(6-11)-Table 3 (a-1)'!H10</f>
        <v>1</v>
      </c>
      <c r="Y10" s="19" t="n">
        <f aca="false">F10+O10&lt;='OOSC-(6-14)-SC-Table 3 (b-3)'!F10</f>
        <v>1</v>
      </c>
      <c r="Z10" s="19" t="n">
        <f aca="false">G10+P10&lt;='OOSC-(6-14)-SC-Table 3 (b-3)'!G10</f>
        <v>1</v>
      </c>
      <c r="AA10" s="19" t="n">
        <f aca="false">H10+Q10&lt;='OOSC-(6-14)-SC-Table 3 (b-3)'!H10</f>
        <v>1</v>
      </c>
      <c r="AB10" s="19" t="n">
        <f aca="false">I10+R10&lt;='OOSC-(6-11)-ST-Table 3 (c-1)'!F10</f>
        <v>1</v>
      </c>
      <c r="AC10" s="19" t="n">
        <f aca="false">J10+S10&lt;='OOSC-(6-11)-ST-Table 3 (c-1)'!G10</f>
        <v>1</v>
      </c>
      <c r="AD10" s="19" t="n">
        <f aca="false">K10+T10&lt;='OOSC-(6-11)-ST-Table 3 (c-1)'!H10</f>
        <v>1</v>
      </c>
      <c r="AE10" s="19" t="n">
        <f aca="false">E10+N10</f>
        <v>389485</v>
      </c>
    </row>
    <row r="11" customFormat="false" ht="24.95" hidden="false" customHeight="true" outlineLevel="0" collapsed="false">
      <c r="A11" s="29" t="n">
        <v>4</v>
      </c>
      <c r="B11" s="33" t="s">
        <v>176</v>
      </c>
      <c r="C11" s="235" t="n">
        <v>141499</v>
      </c>
      <c r="D11" s="235" t="n">
        <v>141318</v>
      </c>
      <c r="E11" s="235" t="n">
        <f aca="false">C11+D11</f>
        <v>282817</v>
      </c>
      <c r="F11" s="235" t="n">
        <v>21654</v>
      </c>
      <c r="G11" s="235" t="n">
        <v>20746</v>
      </c>
      <c r="H11" s="235" t="n">
        <f aca="false">F11+G11</f>
        <v>42400</v>
      </c>
      <c r="I11" s="235" t="n">
        <v>7276</v>
      </c>
      <c r="J11" s="235" t="n">
        <v>7236</v>
      </c>
      <c r="K11" s="235" t="n">
        <f aca="false">I11+J11</f>
        <v>14512</v>
      </c>
      <c r="L11" s="235" t="n">
        <v>1747</v>
      </c>
      <c r="M11" s="235" t="n">
        <v>1769</v>
      </c>
      <c r="N11" s="235" t="n">
        <f aca="false">L11+M11</f>
        <v>3516</v>
      </c>
      <c r="O11" s="235" t="n">
        <v>74</v>
      </c>
      <c r="P11" s="235" t="n">
        <v>253</v>
      </c>
      <c r="Q11" s="235" t="n">
        <f aca="false">O11+P11</f>
        <v>327</v>
      </c>
      <c r="R11" s="235" t="n">
        <v>0</v>
      </c>
      <c r="S11" s="235" t="n">
        <v>0</v>
      </c>
      <c r="T11" s="235" t="n">
        <f aca="false">R11+S11</f>
        <v>0</v>
      </c>
      <c r="U11" s="47" t="n">
        <v>710</v>
      </c>
      <c r="V11" s="19" t="n">
        <f aca="false">C11+L11&lt;='OOSC-(6-11)-Table 3 (a-1)'!F11</f>
        <v>1</v>
      </c>
      <c r="W11" s="19" t="n">
        <f aca="false">D11+M11&lt;='OOSC-(6-11)-Table 3 (a-1)'!G11</f>
        <v>1</v>
      </c>
      <c r="X11" s="19" t="n">
        <f aca="false">E11+N11&lt;='OOSC-(6-11)-Table 3 (a-1)'!H11</f>
        <v>1</v>
      </c>
      <c r="Y11" s="19" t="n">
        <f aca="false">F11+O11&lt;='OOSC-(6-14)-SC-Table 3 (b-3)'!F11</f>
        <v>1</v>
      </c>
      <c r="Z11" s="19" t="n">
        <f aca="false">G11+P11&lt;='OOSC-(6-14)-SC-Table 3 (b-3)'!G11</f>
        <v>1</v>
      </c>
      <c r="AA11" s="19" t="n">
        <f aca="false">H11+Q11&lt;='OOSC-(6-14)-SC-Table 3 (b-3)'!H11</f>
        <v>1</v>
      </c>
      <c r="AB11" s="19" t="n">
        <f aca="false">I11+R11&lt;='OOSC-(6-11)-ST-Table 3 (c-1)'!F11</f>
        <v>1</v>
      </c>
      <c r="AC11" s="19" t="n">
        <f aca="false">J11+S11&lt;='OOSC-(6-11)-ST-Table 3 (c-1)'!G11</f>
        <v>1</v>
      </c>
      <c r="AD11" s="19" t="n">
        <f aca="false">K11+T11&lt;='OOSC-(6-11)-ST-Table 3 (c-1)'!H11</f>
        <v>1</v>
      </c>
      <c r="AE11" s="19" t="n">
        <f aca="false">E11+N11</f>
        <v>286333</v>
      </c>
    </row>
    <row r="12" customFormat="false" ht="24.95" hidden="false" customHeight="true" outlineLevel="0" collapsed="false">
      <c r="A12" s="29" t="n">
        <v>5</v>
      </c>
      <c r="B12" s="33" t="s">
        <v>177</v>
      </c>
      <c r="C12" s="235" t="n">
        <v>209805</v>
      </c>
      <c r="D12" s="235" t="n">
        <v>210157</v>
      </c>
      <c r="E12" s="235" t="n">
        <f aca="false">C12+D12</f>
        <v>419962</v>
      </c>
      <c r="F12" s="235" t="n">
        <v>42553</v>
      </c>
      <c r="G12" s="235" t="n">
        <v>41044</v>
      </c>
      <c r="H12" s="235" t="n">
        <f aca="false">F12+G12</f>
        <v>83597</v>
      </c>
      <c r="I12" s="235" t="n">
        <v>75</v>
      </c>
      <c r="J12" s="235" t="n">
        <v>66</v>
      </c>
      <c r="K12" s="235" t="n">
        <f aca="false">I12+J12</f>
        <v>141</v>
      </c>
      <c r="L12" s="235" t="n">
        <v>914</v>
      </c>
      <c r="M12" s="235" t="n">
        <v>739</v>
      </c>
      <c r="N12" s="235" t="n">
        <f aca="false">L12+M12</f>
        <v>1653</v>
      </c>
      <c r="O12" s="235" t="n">
        <v>251</v>
      </c>
      <c r="P12" s="235" t="n">
        <v>66</v>
      </c>
      <c r="Q12" s="235" t="n">
        <f aca="false">O12+P12</f>
        <v>317</v>
      </c>
      <c r="R12" s="235" t="n">
        <v>0</v>
      </c>
      <c r="S12" s="235" t="n">
        <v>0</v>
      </c>
      <c r="T12" s="235" t="n">
        <f aca="false">R12+S12</f>
        <v>0</v>
      </c>
      <c r="U12" s="47" t="n">
        <v>479</v>
      </c>
      <c r="V12" s="19" t="n">
        <f aca="false">C12+L12&lt;='OOSC-(6-11)-Table 3 (a-1)'!F12</f>
        <v>1</v>
      </c>
      <c r="W12" s="19" t="n">
        <f aca="false">D12+M12&lt;='OOSC-(6-11)-Table 3 (a-1)'!G12</f>
        <v>1</v>
      </c>
      <c r="X12" s="19" t="n">
        <f aca="false">E12+N12&lt;='OOSC-(6-11)-Table 3 (a-1)'!H12</f>
        <v>1</v>
      </c>
      <c r="Y12" s="19" t="n">
        <f aca="false">F12+O12&lt;='OOSC-(6-14)-SC-Table 3 (b-3)'!F12</f>
        <v>1</v>
      </c>
      <c r="Z12" s="19" t="n">
        <f aca="false">G12+P12&lt;='OOSC-(6-14)-SC-Table 3 (b-3)'!G12</f>
        <v>1</v>
      </c>
      <c r="AA12" s="19" t="n">
        <f aca="false">H12+Q12&lt;='OOSC-(6-14)-SC-Table 3 (b-3)'!H12</f>
        <v>1</v>
      </c>
      <c r="AB12" s="19" t="n">
        <f aca="false">I12+R12&lt;='OOSC-(6-11)-ST-Table 3 (c-1)'!F12</f>
        <v>1</v>
      </c>
      <c r="AC12" s="19" t="n">
        <f aca="false">J12+S12&lt;='OOSC-(6-11)-ST-Table 3 (c-1)'!G12</f>
        <v>1</v>
      </c>
      <c r="AD12" s="19" t="n">
        <f aca="false">K12+T12&lt;='OOSC-(6-11)-ST-Table 3 (c-1)'!H12</f>
        <v>1</v>
      </c>
      <c r="AE12" s="19" t="n">
        <f aca="false">E12+N12</f>
        <v>421615</v>
      </c>
    </row>
    <row r="13" customFormat="false" ht="24.95" hidden="false" customHeight="true" outlineLevel="0" collapsed="false">
      <c r="A13" s="29" t="n">
        <v>6</v>
      </c>
      <c r="B13" s="33" t="s">
        <v>178</v>
      </c>
      <c r="C13" s="235" t="n">
        <v>204919</v>
      </c>
      <c r="D13" s="235" t="n">
        <v>205250</v>
      </c>
      <c r="E13" s="235" t="n">
        <f aca="false">C13+D13</f>
        <v>410169</v>
      </c>
      <c r="F13" s="235" t="n">
        <v>28264</v>
      </c>
      <c r="G13" s="235" t="n">
        <v>27433</v>
      </c>
      <c r="H13" s="235" t="n">
        <f aca="false">F13+G13</f>
        <v>55697</v>
      </c>
      <c r="I13" s="235" t="n">
        <v>7161</v>
      </c>
      <c r="J13" s="235" t="n">
        <v>6947</v>
      </c>
      <c r="K13" s="235" t="n">
        <f aca="false">I13+J13</f>
        <v>14108</v>
      </c>
      <c r="L13" s="235" t="n">
        <v>2292</v>
      </c>
      <c r="M13" s="235" t="n">
        <v>2978</v>
      </c>
      <c r="N13" s="235" t="n">
        <f aca="false">L13+M13</f>
        <v>5270</v>
      </c>
      <c r="O13" s="235" t="n">
        <v>7</v>
      </c>
      <c r="P13" s="235" t="n">
        <v>17</v>
      </c>
      <c r="Q13" s="235" t="n">
        <f aca="false">O13+P13</f>
        <v>24</v>
      </c>
      <c r="R13" s="235" t="n">
        <v>0</v>
      </c>
      <c r="S13" s="235" t="n">
        <v>0</v>
      </c>
      <c r="T13" s="235" t="n">
        <f aca="false">R13+S13</f>
        <v>0</v>
      </c>
      <c r="U13" s="47" t="n">
        <v>573</v>
      </c>
      <c r="V13" s="19" t="n">
        <f aca="false">C13+L13&lt;='OOSC-(6-11)-Table 3 (a-1)'!F13</f>
        <v>1</v>
      </c>
      <c r="W13" s="19" t="n">
        <f aca="false">D13+M13&lt;='OOSC-(6-11)-Table 3 (a-1)'!G13</f>
        <v>1</v>
      </c>
      <c r="X13" s="19" t="n">
        <f aca="false">E13+N13&lt;='OOSC-(6-11)-Table 3 (a-1)'!H13</f>
        <v>1</v>
      </c>
      <c r="Y13" s="19" t="n">
        <f aca="false">F13+O13&lt;='OOSC-(6-14)-SC-Table 3 (b-3)'!F13</f>
        <v>1</v>
      </c>
      <c r="Z13" s="19" t="n">
        <f aca="false">G13+P13&lt;='OOSC-(6-14)-SC-Table 3 (b-3)'!G13</f>
        <v>1</v>
      </c>
      <c r="AA13" s="19" t="n">
        <f aca="false">H13+Q13&lt;='OOSC-(6-14)-SC-Table 3 (b-3)'!H13</f>
        <v>1</v>
      </c>
      <c r="AB13" s="19" t="n">
        <f aca="false">I13+R13&lt;='OOSC-(6-11)-ST-Table 3 (c-1)'!F13</f>
        <v>1</v>
      </c>
      <c r="AC13" s="19" t="n">
        <f aca="false">J13+S13&lt;='OOSC-(6-11)-ST-Table 3 (c-1)'!G13</f>
        <v>1</v>
      </c>
      <c r="AD13" s="19" t="n">
        <f aca="false">K13+T13&lt;='OOSC-(6-11)-ST-Table 3 (c-1)'!H13</f>
        <v>1</v>
      </c>
      <c r="AE13" s="19" t="n">
        <f aca="false">E13+N13</f>
        <v>415439</v>
      </c>
    </row>
    <row r="14" customFormat="false" ht="24.95" hidden="false" customHeight="true" outlineLevel="0" collapsed="false">
      <c r="A14" s="29" t="n">
        <v>7</v>
      </c>
      <c r="B14" s="33" t="s">
        <v>179</v>
      </c>
      <c r="C14" s="235" t="n">
        <v>175254</v>
      </c>
      <c r="D14" s="235" t="n">
        <v>180523</v>
      </c>
      <c r="E14" s="235" t="n">
        <f aca="false">C14+D14</f>
        <v>355777</v>
      </c>
      <c r="F14" s="235" t="n">
        <v>39506</v>
      </c>
      <c r="G14" s="235" t="n">
        <v>37882</v>
      </c>
      <c r="H14" s="235" t="n">
        <f aca="false">F14+G14</f>
        <v>77388</v>
      </c>
      <c r="I14" s="235" t="n">
        <v>1732</v>
      </c>
      <c r="J14" s="235" t="n">
        <v>1587</v>
      </c>
      <c r="K14" s="235" t="n">
        <f aca="false">I14+J14</f>
        <v>3319</v>
      </c>
      <c r="L14" s="235" t="n">
        <v>1446</v>
      </c>
      <c r="M14" s="235" t="n">
        <v>2410</v>
      </c>
      <c r="N14" s="235" t="n">
        <f aca="false">L14+M14</f>
        <v>3856</v>
      </c>
      <c r="O14" s="235" t="n">
        <v>208</v>
      </c>
      <c r="P14" s="235" t="n">
        <v>465</v>
      </c>
      <c r="Q14" s="235" t="n">
        <f aca="false">O14+P14</f>
        <v>673</v>
      </c>
      <c r="R14" s="235" t="n">
        <v>16</v>
      </c>
      <c r="S14" s="235" t="n">
        <v>26</v>
      </c>
      <c r="T14" s="235" t="n">
        <f aca="false">R14+S14</f>
        <v>42</v>
      </c>
      <c r="U14" s="47" t="n">
        <v>655</v>
      </c>
      <c r="V14" s="19" t="n">
        <f aca="false">C14+L14&lt;='OOSC-(6-11)-Table 3 (a-1)'!F14</f>
        <v>1</v>
      </c>
      <c r="W14" s="19" t="n">
        <f aca="false">D14+M14&lt;='OOSC-(6-11)-Table 3 (a-1)'!G14</f>
        <v>1</v>
      </c>
      <c r="X14" s="19" t="n">
        <f aca="false">E14+N14&lt;='OOSC-(6-11)-Table 3 (a-1)'!H14</f>
        <v>1</v>
      </c>
      <c r="Y14" s="19" t="n">
        <f aca="false">F14+O14&lt;='OOSC-(6-14)-SC-Table 3 (b-3)'!F14</f>
        <v>1</v>
      </c>
      <c r="Z14" s="19" t="n">
        <f aca="false">G14+P14&lt;='OOSC-(6-14)-SC-Table 3 (b-3)'!G14</f>
        <v>1</v>
      </c>
      <c r="AA14" s="19" t="n">
        <f aca="false">H14+Q14&lt;='OOSC-(6-14)-SC-Table 3 (b-3)'!H14</f>
        <v>1</v>
      </c>
      <c r="AB14" s="19" t="n">
        <f aca="false">I14+R14&lt;='OOSC-(6-11)-ST-Table 3 (c-1)'!F14</f>
        <v>1</v>
      </c>
      <c r="AC14" s="19" t="n">
        <f aca="false">J14+S14&lt;='OOSC-(6-11)-ST-Table 3 (c-1)'!G14</f>
        <v>1</v>
      </c>
      <c r="AD14" s="19" t="n">
        <f aca="false">K14+T14&lt;='OOSC-(6-11)-ST-Table 3 (c-1)'!H14</f>
        <v>1</v>
      </c>
      <c r="AE14" s="19" t="n">
        <f aca="false">E14+N14</f>
        <v>359633</v>
      </c>
    </row>
    <row r="15" customFormat="false" ht="24.95" hidden="false" customHeight="true" outlineLevel="0" collapsed="false">
      <c r="A15" s="29" t="n">
        <v>8</v>
      </c>
      <c r="B15" s="33" t="s">
        <v>180</v>
      </c>
      <c r="C15" s="235" t="n">
        <v>116054</v>
      </c>
      <c r="D15" s="235" t="n">
        <v>117037</v>
      </c>
      <c r="E15" s="235" t="n">
        <f aca="false">C15+D15</f>
        <v>233091</v>
      </c>
      <c r="F15" s="235" t="n">
        <v>22349</v>
      </c>
      <c r="G15" s="235" t="n">
        <v>21340</v>
      </c>
      <c r="H15" s="235" t="n">
        <f aca="false">F15+G15</f>
        <v>43689</v>
      </c>
      <c r="I15" s="235" t="n">
        <v>2679</v>
      </c>
      <c r="J15" s="235" t="n">
        <v>2518</v>
      </c>
      <c r="K15" s="235" t="n">
        <f aca="false">I15+J15</f>
        <v>5197</v>
      </c>
      <c r="L15" s="235" t="n">
        <v>1348</v>
      </c>
      <c r="M15" s="235" t="n">
        <v>1170</v>
      </c>
      <c r="N15" s="235" t="n">
        <f aca="false">L15+M15</f>
        <v>2518</v>
      </c>
      <c r="O15" s="235" t="n">
        <v>37</v>
      </c>
      <c r="P15" s="235" t="n">
        <v>33</v>
      </c>
      <c r="Q15" s="235" t="n">
        <f aca="false">O15+P15</f>
        <v>70</v>
      </c>
      <c r="R15" s="235" t="n">
        <v>23</v>
      </c>
      <c r="S15" s="235" t="n">
        <v>22</v>
      </c>
      <c r="T15" s="235" t="n">
        <f aca="false">R15+S15</f>
        <v>45</v>
      </c>
      <c r="U15" s="47" t="n">
        <v>329</v>
      </c>
      <c r="V15" s="19" t="n">
        <f aca="false">C15+L15&lt;='OOSC-(6-11)-Table 3 (a-1)'!F15</f>
        <v>1</v>
      </c>
      <c r="W15" s="19" t="n">
        <f aca="false">D15+M15&lt;='OOSC-(6-11)-Table 3 (a-1)'!G15</f>
        <v>1</v>
      </c>
      <c r="X15" s="19" t="n">
        <f aca="false">E15+N15&lt;='OOSC-(6-11)-Table 3 (a-1)'!H15</f>
        <v>1</v>
      </c>
      <c r="Y15" s="19" t="n">
        <f aca="false">F15+O15&lt;='OOSC-(6-14)-SC-Table 3 (b-3)'!F15</f>
        <v>1</v>
      </c>
      <c r="Z15" s="19" t="n">
        <f aca="false">G15+P15&lt;='OOSC-(6-14)-SC-Table 3 (b-3)'!G15</f>
        <v>1</v>
      </c>
      <c r="AA15" s="19" t="n">
        <f aca="false">H15+Q15&lt;='OOSC-(6-14)-SC-Table 3 (b-3)'!H15</f>
        <v>1</v>
      </c>
      <c r="AB15" s="19" t="n">
        <f aca="false">I15+R15&lt;='OOSC-(6-11)-ST-Table 3 (c-1)'!F15</f>
        <v>1</v>
      </c>
      <c r="AC15" s="19" t="n">
        <f aca="false">J15+S15&lt;='OOSC-(6-11)-ST-Table 3 (c-1)'!G15</f>
        <v>1</v>
      </c>
      <c r="AD15" s="19" t="n">
        <f aca="false">K15+T15&lt;='OOSC-(6-11)-ST-Table 3 (c-1)'!H15</f>
        <v>1</v>
      </c>
      <c r="AE15" s="19" t="n">
        <f aca="false">E15+N15</f>
        <v>235609</v>
      </c>
    </row>
    <row r="16" customFormat="false" ht="24.95" hidden="false" customHeight="true" outlineLevel="0" collapsed="false">
      <c r="A16" s="29" t="n">
        <v>9</v>
      </c>
      <c r="B16" s="33" t="s">
        <v>181</v>
      </c>
      <c r="C16" s="235" t="n">
        <v>270954</v>
      </c>
      <c r="D16" s="235" t="n">
        <v>270411</v>
      </c>
      <c r="E16" s="235" t="n">
        <f aca="false">C16+D16</f>
        <v>541365</v>
      </c>
      <c r="F16" s="235" t="n">
        <v>63846</v>
      </c>
      <c r="G16" s="235" t="n">
        <v>60712</v>
      </c>
      <c r="H16" s="235" t="n">
        <f aca="false">F16+G16</f>
        <v>124558</v>
      </c>
      <c r="I16" s="235" t="n">
        <v>466</v>
      </c>
      <c r="J16" s="235" t="n">
        <v>420</v>
      </c>
      <c r="K16" s="235" t="n">
        <f aca="false">I16+J16</f>
        <v>886</v>
      </c>
      <c r="L16" s="235" t="n">
        <v>9193</v>
      </c>
      <c r="M16" s="235" t="n">
        <v>9638</v>
      </c>
      <c r="N16" s="235" t="n">
        <f aca="false">L16+M16</f>
        <v>18831</v>
      </c>
      <c r="O16" s="235" t="n">
        <v>224</v>
      </c>
      <c r="P16" s="235" t="n">
        <v>193</v>
      </c>
      <c r="Q16" s="235" t="n">
        <f aca="false">O16+P16</f>
        <v>417</v>
      </c>
      <c r="R16" s="235" t="n">
        <v>1</v>
      </c>
      <c r="S16" s="235" t="n">
        <v>1</v>
      </c>
      <c r="T16" s="235" t="n">
        <f aca="false">R16+S16</f>
        <v>2</v>
      </c>
      <c r="U16" s="47"/>
      <c r="V16" s="19" t="n">
        <f aca="false">C16+L16&lt;='OOSC-(6-11)-Table 3 (a-1)'!F16</f>
        <v>1</v>
      </c>
      <c r="W16" s="19" t="n">
        <f aca="false">D16+M16&lt;='OOSC-(6-11)-Table 3 (a-1)'!G16</f>
        <v>1</v>
      </c>
      <c r="X16" s="19" t="n">
        <f aca="false">E16+N16&lt;='OOSC-(6-11)-Table 3 (a-1)'!H16</f>
        <v>1</v>
      </c>
      <c r="Y16" s="19" t="n">
        <f aca="false">F16+O16&lt;='OOSC-(6-14)-SC-Table 3 (b-3)'!F16</f>
        <v>1</v>
      </c>
      <c r="Z16" s="19" t="n">
        <f aca="false">G16+P16&lt;='OOSC-(6-14)-SC-Table 3 (b-3)'!G16</f>
        <v>1</v>
      </c>
      <c r="AA16" s="19" t="n">
        <f aca="false">H16+Q16&lt;='OOSC-(6-14)-SC-Table 3 (b-3)'!H16</f>
        <v>1</v>
      </c>
      <c r="AB16" s="19" t="n">
        <f aca="false">I16+R16&lt;='OOSC-(6-11)-ST-Table 3 (c-1)'!F16</f>
        <v>1</v>
      </c>
      <c r="AC16" s="19" t="n">
        <f aca="false">J16+S16&lt;='OOSC-(6-11)-ST-Table 3 (c-1)'!G16</f>
        <v>1</v>
      </c>
      <c r="AD16" s="19" t="n">
        <f aca="false">K16+T16&lt;='OOSC-(6-11)-ST-Table 3 (c-1)'!H16</f>
        <v>1</v>
      </c>
      <c r="AE16" s="19" t="n">
        <f aca="false">E16+N16</f>
        <v>560196</v>
      </c>
    </row>
    <row r="17" customFormat="false" ht="24.95" hidden="false" customHeight="true" outlineLevel="0" collapsed="false">
      <c r="A17" s="29" t="n">
        <v>10</v>
      </c>
      <c r="B17" s="33" t="s">
        <v>182</v>
      </c>
      <c r="C17" s="235" t="n">
        <v>400167</v>
      </c>
      <c r="D17" s="235" t="n">
        <v>395918</v>
      </c>
      <c r="E17" s="235" t="n">
        <f aca="false">C17+D17</f>
        <v>796085</v>
      </c>
      <c r="F17" s="235" t="n">
        <v>62347</v>
      </c>
      <c r="G17" s="235" t="n">
        <v>60208</v>
      </c>
      <c r="H17" s="235" t="n">
        <f aca="false">F17+G17</f>
        <v>122555</v>
      </c>
      <c r="I17" s="235" t="n">
        <v>2110</v>
      </c>
      <c r="J17" s="235" t="n">
        <v>2095</v>
      </c>
      <c r="K17" s="235" t="n">
        <f aca="false">I17+J17</f>
        <v>4205</v>
      </c>
      <c r="L17" s="235" t="n">
        <v>4135</v>
      </c>
      <c r="M17" s="235" t="n">
        <v>4023</v>
      </c>
      <c r="N17" s="235" t="n">
        <f aca="false">L17+M17</f>
        <v>8158</v>
      </c>
      <c r="O17" s="235" t="n">
        <v>621</v>
      </c>
      <c r="P17" s="235" t="n">
        <v>570</v>
      </c>
      <c r="Q17" s="235" t="n">
        <f aca="false">O17+P17</f>
        <v>1191</v>
      </c>
      <c r="R17" s="235" t="n">
        <v>26</v>
      </c>
      <c r="S17" s="235" t="n">
        <v>25</v>
      </c>
      <c r="T17" s="235" t="n">
        <f aca="false">R17+S17</f>
        <v>51</v>
      </c>
      <c r="U17" s="47" t="n">
        <v>894</v>
      </c>
      <c r="V17" s="19" t="n">
        <f aca="false">C17+L17&lt;='OOSC-(6-11)-Table 3 (a-1)'!F17</f>
        <v>1</v>
      </c>
      <c r="W17" s="19" t="n">
        <f aca="false">D17+M17&lt;='OOSC-(6-11)-Table 3 (a-1)'!G17</f>
        <v>1</v>
      </c>
      <c r="X17" s="19" t="n">
        <f aca="false">E17+N17&lt;='OOSC-(6-11)-Table 3 (a-1)'!H17</f>
        <v>1</v>
      </c>
      <c r="Y17" s="19" t="n">
        <f aca="false">F17+O17&lt;='OOSC-(6-14)-SC-Table 3 (b-3)'!F17</f>
        <v>1</v>
      </c>
      <c r="Z17" s="19" t="n">
        <f aca="false">G17+P17&lt;='OOSC-(6-14)-SC-Table 3 (b-3)'!G17</f>
        <v>1</v>
      </c>
      <c r="AA17" s="19" t="n">
        <f aca="false">H17+Q17&lt;='OOSC-(6-14)-SC-Table 3 (b-3)'!H17</f>
        <v>1</v>
      </c>
      <c r="AB17" s="19" t="n">
        <f aca="false">I17+R17&lt;='OOSC-(6-11)-ST-Table 3 (c-1)'!F17</f>
        <v>1</v>
      </c>
      <c r="AC17" s="19" t="n">
        <f aca="false">J17+S17&lt;='OOSC-(6-11)-ST-Table 3 (c-1)'!G17</f>
        <v>1</v>
      </c>
      <c r="AD17" s="19" t="n">
        <f aca="false">K17+T17&lt;='OOSC-(6-11)-ST-Table 3 (c-1)'!H17</f>
        <v>1</v>
      </c>
      <c r="AE17" s="19" t="n">
        <f aca="false">E17+N17</f>
        <v>804243</v>
      </c>
    </row>
    <row r="18" customFormat="false" ht="24.95" hidden="false" customHeight="true" outlineLevel="0" collapsed="false">
      <c r="A18" s="29" t="n">
        <v>11</v>
      </c>
      <c r="B18" s="33" t="s">
        <v>183</v>
      </c>
      <c r="C18" s="235" t="n">
        <v>302690</v>
      </c>
      <c r="D18" s="235" t="n">
        <v>310703</v>
      </c>
      <c r="E18" s="235" t="n">
        <f aca="false">C18+D18</f>
        <v>613393</v>
      </c>
      <c r="F18" s="235" t="n">
        <v>129400</v>
      </c>
      <c r="G18" s="235" t="n">
        <v>127838</v>
      </c>
      <c r="H18" s="235" t="n">
        <f aca="false">F18+G18</f>
        <v>257238</v>
      </c>
      <c r="I18" s="235" t="n">
        <v>1022</v>
      </c>
      <c r="J18" s="235" t="n">
        <v>1170</v>
      </c>
      <c r="K18" s="235" t="n">
        <f aca="false">I18+J18</f>
        <v>2192</v>
      </c>
      <c r="L18" s="235" t="n">
        <v>1812</v>
      </c>
      <c r="M18" s="235" t="n">
        <v>1599</v>
      </c>
      <c r="N18" s="235" t="n">
        <f aca="false">L18+M18</f>
        <v>3411</v>
      </c>
      <c r="O18" s="235" t="n">
        <v>46</v>
      </c>
      <c r="P18" s="235" t="n">
        <v>39</v>
      </c>
      <c r="Q18" s="235" t="n">
        <f aca="false">O18+P18</f>
        <v>85</v>
      </c>
      <c r="R18" s="235" t="n">
        <v>12</v>
      </c>
      <c r="S18" s="235" t="n">
        <v>9</v>
      </c>
      <c r="T18" s="235" t="n">
        <f aca="false">R18+S18</f>
        <v>21</v>
      </c>
      <c r="U18" s="47" t="n">
        <v>317</v>
      </c>
      <c r="V18" s="19" t="n">
        <f aca="false">C18+L18&lt;='OOSC-(6-11)-Table 3 (a-1)'!F18</f>
        <v>1</v>
      </c>
      <c r="W18" s="19" t="n">
        <f aca="false">D18+M18&lt;='OOSC-(6-11)-Table 3 (a-1)'!G18</f>
        <v>1</v>
      </c>
      <c r="X18" s="19" t="n">
        <f aca="false">E18+N18&lt;='OOSC-(6-11)-Table 3 (a-1)'!H18</f>
        <v>1</v>
      </c>
      <c r="Y18" s="19" t="n">
        <f aca="false">F18+O18&lt;='OOSC-(6-14)-SC-Table 3 (b-3)'!F18</f>
        <v>1</v>
      </c>
      <c r="Z18" s="19" t="n">
        <f aca="false">G18+P18&lt;='OOSC-(6-14)-SC-Table 3 (b-3)'!G18</f>
        <v>1</v>
      </c>
      <c r="AA18" s="19" t="n">
        <f aca="false">H18+Q18&lt;='OOSC-(6-14)-SC-Table 3 (b-3)'!H18</f>
        <v>1</v>
      </c>
      <c r="AB18" s="19" t="n">
        <f aca="false">I18+R18&lt;='OOSC-(6-11)-ST-Table 3 (c-1)'!F18</f>
        <v>1</v>
      </c>
      <c r="AC18" s="19" t="n">
        <f aca="false">J18+S18&lt;='OOSC-(6-11)-ST-Table 3 (c-1)'!G18</f>
        <v>1</v>
      </c>
      <c r="AD18" s="19" t="n">
        <f aca="false">K18+T18&lt;='OOSC-(6-11)-ST-Table 3 (c-1)'!H18</f>
        <v>1</v>
      </c>
      <c r="AE18" s="19" t="n">
        <f aca="false">E18+N18</f>
        <v>616804</v>
      </c>
    </row>
    <row r="19" customFormat="false" ht="24.95" hidden="false" customHeight="true" outlineLevel="0" collapsed="false">
      <c r="A19" s="29" t="n">
        <v>12</v>
      </c>
      <c r="B19" s="33" t="s">
        <v>184</v>
      </c>
      <c r="C19" s="235" t="n">
        <v>173956</v>
      </c>
      <c r="D19" s="235" t="n">
        <v>187400</v>
      </c>
      <c r="E19" s="235" t="n">
        <f aca="false">C19+D19</f>
        <v>361356</v>
      </c>
      <c r="F19" s="235" t="n">
        <v>30514</v>
      </c>
      <c r="G19" s="235" t="n">
        <v>31072</v>
      </c>
      <c r="H19" s="235" t="n">
        <f aca="false">F19+G19</f>
        <v>61586</v>
      </c>
      <c r="I19" s="235" t="n">
        <v>6540</v>
      </c>
      <c r="J19" s="235" t="n">
        <v>7015</v>
      </c>
      <c r="K19" s="235" t="n">
        <f aca="false">I19+J19</f>
        <v>13555</v>
      </c>
      <c r="L19" s="235" t="n">
        <v>1088</v>
      </c>
      <c r="M19" s="235" t="n">
        <v>974</v>
      </c>
      <c r="N19" s="235" t="n">
        <f aca="false">L19+M19</f>
        <v>2062</v>
      </c>
      <c r="O19" s="235" t="n">
        <v>251</v>
      </c>
      <c r="P19" s="235" t="n">
        <v>44</v>
      </c>
      <c r="Q19" s="235" t="n">
        <f aca="false">O19+P19</f>
        <v>295</v>
      </c>
      <c r="R19" s="235" t="n">
        <v>10</v>
      </c>
      <c r="S19" s="235" t="n">
        <v>15</v>
      </c>
      <c r="T19" s="235" t="n">
        <f aca="false">R19+S19</f>
        <v>25</v>
      </c>
      <c r="U19" s="47" t="n">
        <v>399</v>
      </c>
      <c r="V19" s="19" t="n">
        <f aca="false">C19+L19&lt;='OOSC-(6-11)-Table 3 (a-1)'!F19</f>
        <v>1</v>
      </c>
      <c r="W19" s="19" t="n">
        <f aca="false">D19+M19&lt;='OOSC-(6-11)-Table 3 (a-1)'!G19</f>
        <v>1</v>
      </c>
      <c r="X19" s="19" t="n">
        <f aca="false">E19+N19&lt;='OOSC-(6-11)-Table 3 (a-1)'!H19</f>
        <v>1</v>
      </c>
      <c r="Y19" s="19" t="n">
        <f aca="false">F19+O19&lt;='OOSC-(6-14)-SC-Table 3 (b-3)'!F19</f>
        <v>1</v>
      </c>
      <c r="Z19" s="19" t="n">
        <f aca="false">G19+P19&lt;='OOSC-(6-14)-SC-Table 3 (b-3)'!G19</f>
        <v>1</v>
      </c>
      <c r="AA19" s="19" t="n">
        <f aca="false">H19+Q19&lt;='OOSC-(6-14)-SC-Table 3 (b-3)'!H19</f>
        <v>1</v>
      </c>
      <c r="AB19" s="19" t="n">
        <f aca="false">I19+R19&lt;='OOSC-(6-11)-ST-Table 3 (c-1)'!F19</f>
        <v>1</v>
      </c>
      <c r="AC19" s="19" t="n">
        <f aca="false">J19+S19&lt;='OOSC-(6-11)-ST-Table 3 (c-1)'!G19</f>
        <v>1</v>
      </c>
      <c r="AD19" s="19" t="n">
        <f aca="false">K19+T19&lt;='OOSC-(6-11)-ST-Table 3 (c-1)'!H19</f>
        <v>1</v>
      </c>
      <c r="AE19" s="19" t="n">
        <f aca="false">E19+N19</f>
        <v>363418</v>
      </c>
    </row>
    <row r="20" customFormat="false" ht="24.95" hidden="false" customHeight="true" outlineLevel="0" collapsed="false">
      <c r="A20" s="29" t="n">
        <v>13</v>
      </c>
      <c r="B20" s="33" t="s">
        <v>185</v>
      </c>
      <c r="C20" s="235" t="n">
        <v>153892</v>
      </c>
      <c r="D20" s="235" t="n">
        <v>150504</v>
      </c>
      <c r="E20" s="235" t="n">
        <f aca="false">C20+D20</f>
        <v>304396</v>
      </c>
      <c r="F20" s="235" t="n">
        <v>31584</v>
      </c>
      <c r="G20" s="235" t="n">
        <v>30063</v>
      </c>
      <c r="H20" s="235" t="n">
        <f aca="false">F20+G20</f>
        <v>61647</v>
      </c>
      <c r="I20" s="235" t="n">
        <v>11115</v>
      </c>
      <c r="J20" s="235" t="n">
        <v>10406</v>
      </c>
      <c r="K20" s="235" t="n">
        <f aca="false">I20+J20</f>
        <v>21521</v>
      </c>
      <c r="L20" s="235" t="n">
        <v>279</v>
      </c>
      <c r="M20" s="235" t="n">
        <v>393</v>
      </c>
      <c r="N20" s="235" t="n">
        <f aca="false">L20+M20</f>
        <v>672</v>
      </c>
      <c r="O20" s="235" t="n">
        <v>53</v>
      </c>
      <c r="P20" s="235" t="n">
        <v>210</v>
      </c>
      <c r="Q20" s="235" t="n">
        <f aca="false">O20+P20</f>
        <v>263</v>
      </c>
      <c r="R20" s="235" t="n">
        <v>52</v>
      </c>
      <c r="S20" s="235" t="n">
        <v>21</v>
      </c>
      <c r="T20" s="235" t="n">
        <f aca="false">R20+S20</f>
        <v>73</v>
      </c>
      <c r="U20" s="47"/>
      <c r="V20" s="19" t="n">
        <f aca="false">C20+L20&lt;='OOSC-(6-11)-Table 3 (a-1)'!F20</f>
        <v>1</v>
      </c>
      <c r="W20" s="19" t="n">
        <f aca="false">D20+M20&lt;='OOSC-(6-11)-Table 3 (a-1)'!G20</f>
        <v>1</v>
      </c>
      <c r="X20" s="19" t="n">
        <f aca="false">E20+N20&lt;='OOSC-(6-11)-Table 3 (a-1)'!H20</f>
        <v>1</v>
      </c>
      <c r="Y20" s="19" t="n">
        <f aca="false">F20+O20&lt;='OOSC-(6-14)-SC-Table 3 (b-3)'!F20</f>
        <v>1</v>
      </c>
      <c r="Z20" s="19" t="n">
        <f aca="false">G20+P20&lt;='OOSC-(6-14)-SC-Table 3 (b-3)'!G20</f>
        <v>1</v>
      </c>
      <c r="AA20" s="19" t="n">
        <f aca="false">H20+Q20&lt;='OOSC-(6-14)-SC-Table 3 (b-3)'!H20</f>
        <v>1</v>
      </c>
      <c r="AB20" s="19" t="n">
        <f aca="false">I20+R20&lt;='OOSC-(6-11)-ST-Table 3 (c-1)'!F20</f>
        <v>1</v>
      </c>
      <c r="AC20" s="19" t="n">
        <f aca="false">J20+S20&lt;='OOSC-(6-11)-ST-Table 3 (c-1)'!G20</f>
        <v>1</v>
      </c>
      <c r="AD20" s="19" t="n">
        <f aca="false">K20+T20&lt;='OOSC-(6-11)-ST-Table 3 (c-1)'!H20</f>
        <v>1</v>
      </c>
      <c r="AE20" s="19" t="n">
        <f aca="false">E20+N20</f>
        <v>305068</v>
      </c>
    </row>
    <row r="21" customFormat="false" ht="24.95" hidden="false" customHeight="true" outlineLevel="0" collapsed="false">
      <c r="A21" s="29" t="n">
        <v>14</v>
      </c>
      <c r="B21" s="33" t="s">
        <v>186</v>
      </c>
      <c r="C21" s="235" t="n">
        <v>74555</v>
      </c>
      <c r="D21" s="235" t="n">
        <v>75653</v>
      </c>
      <c r="E21" s="235" t="n">
        <f aca="false">C21+D21</f>
        <v>150208</v>
      </c>
      <c r="F21" s="235" t="n">
        <v>20367</v>
      </c>
      <c r="G21" s="235" t="n">
        <v>19494</v>
      </c>
      <c r="H21" s="235" t="n">
        <f aca="false">F21+G21</f>
        <v>39861</v>
      </c>
      <c r="I21" s="235" t="n">
        <v>63</v>
      </c>
      <c r="J21" s="235" t="n">
        <v>80</v>
      </c>
      <c r="K21" s="235" t="n">
        <f aca="false">I21+J21</f>
        <v>143</v>
      </c>
      <c r="L21" s="235" t="n">
        <v>136</v>
      </c>
      <c r="M21" s="235" t="n">
        <v>132</v>
      </c>
      <c r="N21" s="235" t="n">
        <f aca="false">L21+M21</f>
        <v>268</v>
      </c>
      <c r="O21" s="235" t="n">
        <v>18</v>
      </c>
      <c r="P21" s="235" t="n">
        <v>15</v>
      </c>
      <c r="Q21" s="235" t="n">
        <f aca="false">O21+P21</f>
        <v>33</v>
      </c>
      <c r="R21" s="235" t="n">
        <v>0</v>
      </c>
      <c r="S21" s="235" t="n">
        <v>0</v>
      </c>
      <c r="T21" s="235" t="n">
        <f aca="false">R21+S21</f>
        <v>0</v>
      </c>
      <c r="U21" s="47" t="n">
        <v>260</v>
      </c>
      <c r="V21" s="19" t="n">
        <f aca="false">C21+L21&lt;='OOSC-(6-11)-Table 3 (a-1)'!F21</f>
        <v>1</v>
      </c>
      <c r="W21" s="19" t="n">
        <f aca="false">D21+M21&lt;='OOSC-(6-11)-Table 3 (a-1)'!G21</f>
        <v>1</v>
      </c>
      <c r="X21" s="19" t="n">
        <f aca="false">E21+N21&lt;='OOSC-(6-11)-Table 3 (a-1)'!H21</f>
        <v>1</v>
      </c>
      <c r="Y21" s="19" t="n">
        <f aca="false">F21+O21&lt;='OOSC-(6-14)-SC-Table 3 (b-3)'!F21</f>
        <v>1</v>
      </c>
      <c r="Z21" s="19" t="n">
        <f aca="false">G21+P21&lt;='OOSC-(6-14)-SC-Table 3 (b-3)'!G21</f>
        <v>1</v>
      </c>
      <c r="AA21" s="19" t="n">
        <f aca="false">H21+Q21&lt;='OOSC-(6-14)-SC-Table 3 (b-3)'!H21</f>
        <v>1</v>
      </c>
      <c r="AB21" s="19" t="n">
        <f aca="false">I21+R21&lt;='OOSC-(6-11)-ST-Table 3 (c-1)'!F21</f>
        <v>1</v>
      </c>
      <c r="AC21" s="19" t="n">
        <f aca="false">J21+S21&lt;='OOSC-(6-11)-ST-Table 3 (c-1)'!G21</f>
        <v>1</v>
      </c>
      <c r="AD21" s="19" t="n">
        <f aca="false">K21+T21&lt;='OOSC-(6-11)-ST-Table 3 (c-1)'!H21</f>
        <v>1</v>
      </c>
      <c r="AE21" s="19" t="n">
        <f aca="false">E21+N21</f>
        <v>150476</v>
      </c>
    </row>
    <row r="22" customFormat="false" ht="24.95" hidden="false" customHeight="true" outlineLevel="0" collapsed="false">
      <c r="A22" s="29" t="n">
        <v>15</v>
      </c>
      <c r="B22" s="33" t="s">
        <v>187</v>
      </c>
      <c r="C22" s="235" t="n">
        <v>114954</v>
      </c>
      <c r="D22" s="235" t="n">
        <v>114870</v>
      </c>
      <c r="E22" s="235" t="n">
        <f aca="false">C22+D22</f>
        <v>229824</v>
      </c>
      <c r="F22" s="235" t="n">
        <v>32693</v>
      </c>
      <c r="G22" s="235" t="n">
        <v>31508</v>
      </c>
      <c r="H22" s="235" t="n">
        <f aca="false">F22+G22</f>
        <v>64201</v>
      </c>
      <c r="I22" s="235" t="n">
        <v>5904</v>
      </c>
      <c r="J22" s="235" t="n">
        <v>6226</v>
      </c>
      <c r="K22" s="235" t="n">
        <f aca="false">I22+J22</f>
        <v>12130</v>
      </c>
      <c r="L22" s="235" t="n">
        <v>276</v>
      </c>
      <c r="M22" s="235" t="n">
        <v>183</v>
      </c>
      <c r="N22" s="235" t="n">
        <f aca="false">L22+M22</f>
        <v>459</v>
      </c>
      <c r="O22" s="235" t="n">
        <v>181</v>
      </c>
      <c r="P22" s="235" t="n">
        <v>110</v>
      </c>
      <c r="Q22" s="235" t="n">
        <f aca="false">O22+P22</f>
        <v>291</v>
      </c>
      <c r="R22" s="235" t="n">
        <v>35</v>
      </c>
      <c r="S22" s="235" t="n">
        <v>30</v>
      </c>
      <c r="T22" s="235" t="n">
        <f aca="false">R22+S22</f>
        <v>65</v>
      </c>
      <c r="U22" s="47" t="n">
        <v>47</v>
      </c>
      <c r="V22" s="19" t="n">
        <f aca="false">C22+L22&lt;='OOSC-(6-11)-Table 3 (a-1)'!F22</f>
        <v>1</v>
      </c>
      <c r="W22" s="19" t="n">
        <f aca="false">D22+M22&lt;='OOSC-(6-11)-Table 3 (a-1)'!G22</f>
        <v>1</v>
      </c>
      <c r="X22" s="19" t="n">
        <f aca="false">E22+N22&lt;='OOSC-(6-11)-Table 3 (a-1)'!H22</f>
        <v>1</v>
      </c>
      <c r="Y22" s="19" t="n">
        <f aca="false">F22+O22&lt;='OOSC-(6-14)-SC-Table 3 (b-3)'!F22</f>
        <v>1</v>
      </c>
      <c r="Z22" s="19" t="n">
        <f aca="false">G22+P22&lt;='OOSC-(6-14)-SC-Table 3 (b-3)'!G22</f>
        <v>1</v>
      </c>
      <c r="AA22" s="19" t="n">
        <f aca="false">H22+Q22&lt;='OOSC-(6-14)-SC-Table 3 (b-3)'!H22</f>
        <v>1</v>
      </c>
      <c r="AB22" s="19" t="n">
        <f aca="false">I22+R22&lt;='OOSC-(6-11)-ST-Table 3 (c-1)'!F22</f>
        <v>1</v>
      </c>
      <c r="AC22" s="19" t="n">
        <f aca="false">J22+S22&lt;='OOSC-(6-11)-ST-Table 3 (c-1)'!G22</f>
        <v>1</v>
      </c>
      <c r="AD22" s="19" t="n">
        <f aca="false">K22+T22&lt;='OOSC-(6-11)-ST-Table 3 (c-1)'!H22</f>
        <v>1</v>
      </c>
      <c r="AE22" s="19" t="n">
        <f aca="false">E22+N22</f>
        <v>230283</v>
      </c>
    </row>
    <row r="23" customFormat="false" ht="24.95" hidden="false" customHeight="true" outlineLevel="0" collapsed="false">
      <c r="A23" s="29" t="n">
        <v>16</v>
      </c>
      <c r="B23" s="33" t="s">
        <v>188</v>
      </c>
      <c r="C23" s="235" t="n">
        <v>231490</v>
      </c>
      <c r="D23" s="235" t="n">
        <v>228055</v>
      </c>
      <c r="E23" s="235" t="n">
        <f aca="false">C23+D23</f>
        <v>459545</v>
      </c>
      <c r="F23" s="235" t="n">
        <v>22326</v>
      </c>
      <c r="G23" s="235" t="n">
        <v>21225</v>
      </c>
      <c r="H23" s="235" t="n">
        <f aca="false">F23+G23</f>
        <v>43551</v>
      </c>
      <c r="I23" s="235" t="n">
        <v>13496</v>
      </c>
      <c r="J23" s="235" t="n">
        <v>12960</v>
      </c>
      <c r="K23" s="235" t="n">
        <f aca="false">I23+J23</f>
        <v>26456</v>
      </c>
      <c r="L23" s="235" t="n">
        <v>16286</v>
      </c>
      <c r="M23" s="235" t="n">
        <v>22552</v>
      </c>
      <c r="N23" s="235" t="n">
        <f aca="false">L23+M23</f>
        <v>38838</v>
      </c>
      <c r="O23" s="235" t="n">
        <v>182</v>
      </c>
      <c r="P23" s="235" t="n">
        <v>0</v>
      </c>
      <c r="Q23" s="235" t="n">
        <f aca="false">O23+P23</f>
        <v>182</v>
      </c>
      <c r="R23" s="235" t="n">
        <v>194</v>
      </c>
      <c r="S23" s="235" t="n">
        <v>0</v>
      </c>
      <c r="T23" s="235" t="n">
        <f aca="false">R23+S23</f>
        <v>194</v>
      </c>
      <c r="U23" s="47" t="n">
        <v>587</v>
      </c>
      <c r="V23" s="19" t="n">
        <f aca="false">C23+L23&lt;='OOSC-(6-11)-Table 3 (a-1)'!F23</f>
        <v>1</v>
      </c>
      <c r="W23" s="19" t="n">
        <f aca="false">D23+M23&lt;='OOSC-(6-11)-Table 3 (a-1)'!G23</f>
        <v>1</v>
      </c>
      <c r="X23" s="19" t="n">
        <f aca="false">E23+N23&lt;='OOSC-(6-11)-Table 3 (a-1)'!H23</f>
        <v>1</v>
      </c>
      <c r="Y23" s="19" t="n">
        <f aca="false">F23+O23&lt;='OOSC-(6-14)-SC-Table 3 (b-3)'!F23</f>
        <v>1</v>
      </c>
      <c r="Z23" s="19" t="n">
        <f aca="false">G23+P23&lt;='OOSC-(6-14)-SC-Table 3 (b-3)'!G23</f>
        <v>1</v>
      </c>
      <c r="AA23" s="19" t="n">
        <f aca="false">H23+Q23&lt;='OOSC-(6-14)-SC-Table 3 (b-3)'!H23</f>
        <v>1</v>
      </c>
      <c r="AB23" s="19" t="n">
        <f aca="false">I23+R23&lt;='OOSC-(6-11)-ST-Table 3 (c-1)'!F23</f>
        <v>1</v>
      </c>
      <c r="AC23" s="19" t="n">
        <f aca="false">J23+S23&lt;='OOSC-(6-11)-ST-Table 3 (c-1)'!G23</f>
        <v>1</v>
      </c>
      <c r="AD23" s="19" t="n">
        <f aca="false">K23+T23&lt;='OOSC-(6-11)-ST-Table 3 (c-1)'!H23</f>
        <v>1</v>
      </c>
      <c r="AE23" s="19" t="n">
        <f aca="false">E23+N23</f>
        <v>498383</v>
      </c>
    </row>
    <row r="24" customFormat="false" ht="24.95" hidden="false" customHeight="true" outlineLevel="0" collapsed="false">
      <c r="A24" s="29" t="n">
        <v>17</v>
      </c>
      <c r="B24" s="33" t="s">
        <v>189</v>
      </c>
      <c r="C24" s="235" t="n">
        <v>138148</v>
      </c>
      <c r="D24" s="235" t="n">
        <v>135814</v>
      </c>
      <c r="E24" s="235" t="n">
        <f aca="false">C24+D24</f>
        <v>273962</v>
      </c>
      <c r="F24" s="235" t="n">
        <v>29601</v>
      </c>
      <c r="G24" s="235" t="n">
        <v>27680</v>
      </c>
      <c r="H24" s="235" t="n">
        <f aca="false">F24+G24</f>
        <v>57281</v>
      </c>
      <c r="I24" s="235" t="n">
        <v>270</v>
      </c>
      <c r="J24" s="235" t="n">
        <v>260</v>
      </c>
      <c r="K24" s="235" t="n">
        <f aca="false">I24+J24</f>
        <v>530</v>
      </c>
      <c r="L24" s="235" t="n">
        <v>502</v>
      </c>
      <c r="M24" s="235" t="n">
        <v>681</v>
      </c>
      <c r="N24" s="235" t="n">
        <f aca="false">L24+M24</f>
        <v>1183</v>
      </c>
      <c r="O24" s="235" t="n">
        <v>86</v>
      </c>
      <c r="P24" s="235" t="n">
        <v>100</v>
      </c>
      <c r="Q24" s="235" t="n">
        <f aca="false">O24+P24</f>
        <v>186</v>
      </c>
      <c r="R24" s="235" t="n">
        <v>0</v>
      </c>
      <c r="S24" s="235" t="n">
        <v>0</v>
      </c>
      <c r="T24" s="235" t="n">
        <f aca="false">R24+S24</f>
        <v>0</v>
      </c>
      <c r="U24" s="47" t="n">
        <v>0</v>
      </c>
      <c r="V24" s="19" t="n">
        <f aca="false">C24+L24&lt;='OOSC-(6-11)-Table 3 (a-1)'!F24</f>
        <v>1</v>
      </c>
      <c r="W24" s="19" t="n">
        <f aca="false">D24+M24&lt;='OOSC-(6-11)-Table 3 (a-1)'!G24</f>
        <v>1</v>
      </c>
      <c r="X24" s="19" t="n">
        <f aca="false">E24+N24&lt;='OOSC-(6-11)-Table 3 (a-1)'!H24</f>
        <v>1</v>
      </c>
      <c r="Y24" s="19" t="n">
        <f aca="false">F24+O24&lt;='OOSC-(6-14)-SC-Table 3 (b-3)'!F24</f>
        <v>1</v>
      </c>
      <c r="Z24" s="19" t="n">
        <f aca="false">G24+P24&lt;='OOSC-(6-14)-SC-Table 3 (b-3)'!G24</f>
        <v>1</v>
      </c>
      <c r="AA24" s="19" t="n">
        <f aca="false">H24+Q24&lt;='OOSC-(6-14)-SC-Table 3 (b-3)'!H24</f>
        <v>1</v>
      </c>
      <c r="AB24" s="19" t="n">
        <f aca="false">I24+R24&lt;='OOSC-(6-11)-ST-Table 3 (c-1)'!F24</f>
        <v>1</v>
      </c>
      <c r="AC24" s="19" t="n">
        <f aca="false">J24+S24&lt;='OOSC-(6-11)-ST-Table 3 (c-1)'!G24</f>
        <v>1</v>
      </c>
      <c r="AD24" s="19" t="n">
        <f aca="false">K24+T24&lt;='OOSC-(6-11)-ST-Table 3 (c-1)'!H24</f>
        <v>1</v>
      </c>
      <c r="AE24" s="19" t="n">
        <f aca="false">E24+N24</f>
        <v>275145</v>
      </c>
    </row>
    <row r="25" customFormat="false" ht="24.95" hidden="false" customHeight="true" outlineLevel="0" collapsed="false">
      <c r="A25" s="29" t="n">
        <v>18</v>
      </c>
      <c r="B25" s="33" t="s">
        <v>190</v>
      </c>
      <c r="C25" s="235" t="n">
        <v>130516</v>
      </c>
      <c r="D25" s="235" t="n">
        <v>134383</v>
      </c>
      <c r="E25" s="235" t="n">
        <f aca="false">C25+D25</f>
        <v>264899</v>
      </c>
      <c r="F25" s="235" t="n">
        <v>10835</v>
      </c>
      <c r="G25" s="235" t="n">
        <v>10465</v>
      </c>
      <c r="H25" s="235" t="n">
        <f aca="false">F25+G25</f>
        <v>21300</v>
      </c>
      <c r="I25" s="235" t="n">
        <v>6392</v>
      </c>
      <c r="J25" s="235" t="n">
        <v>5965</v>
      </c>
      <c r="K25" s="235" t="n">
        <f aca="false">I25+J25</f>
        <v>12357</v>
      </c>
      <c r="L25" s="235" t="n">
        <v>21939</v>
      </c>
      <c r="M25" s="235" t="n">
        <v>24453</v>
      </c>
      <c r="N25" s="235" t="n">
        <f aca="false">L25+M25</f>
        <v>46392</v>
      </c>
      <c r="O25" s="235" t="n">
        <v>21</v>
      </c>
      <c r="P25" s="235" t="n">
        <v>22</v>
      </c>
      <c r="Q25" s="235" t="n">
        <f aca="false">O25+P25</f>
        <v>43</v>
      </c>
      <c r="R25" s="235" t="n">
        <v>7</v>
      </c>
      <c r="S25" s="235" t="n">
        <v>6</v>
      </c>
      <c r="T25" s="235" t="n">
        <f aca="false">R25+S25</f>
        <v>13</v>
      </c>
      <c r="U25" s="47" t="n">
        <v>288</v>
      </c>
      <c r="V25" s="19" t="n">
        <f aca="false">C25+L25&lt;='OOSC-(6-11)-Table 3 (a-1)'!F25</f>
        <v>1</v>
      </c>
      <c r="W25" s="19" t="n">
        <f aca="false">D25+M25&lt;='OOSC-(6-11)-Table 3 (a-1)'!G25</f>
        <v>1</v>
      </c>
      <c r="X25" s="19" t="n">
        <f aca="false">E25+N25&lt;='OOSC-(6-11)-Table 3 (a-1)'!H25</f>
        <v>1</v>
      </c>
      <c r="Y25" s="19" t="n">
        <f aca="false">F25+O25&lt;='OOSC-(6-14)-SC-Table 3 (b-3)'!F25</f>
        <v>1</v>
      </c>
      <c r="Z25" s="19" t="n">
        <f aca="false">G25+P25&lt;='OOSC-(6-14)-SC-Table 3 (b-3)'!G25</f>
        <v>1</v>
      </c>
      <c r="AA25" s="19" t="n">
        <f aca="false">H25+Q25&lt;='OOSC-(6-14)-SC-Table 3 (b-3)'!H25</f>
        <v>1</v>
      </c>
      <c r="AB25" s="19" t="n">
        <f aca="false">I25+R25&lt;='OOSC-(6-11)-ST-Table 3 (c-1)'!F25</f>
        <v>1</v>
      </c>
      <c r="AC25" s="19" t="n">
        <f aca="false">J25+S25&lt;='OOSC-(6-11)-ST-Table 3 (c-1)'!G25</f>
        <v>1</v>
      </c>
      <c r="AD25" s="19" t="n">
        <f aca="false">K25+T25&lt;='OOSC-(6-11)-ST-Table 3 (c-1)'!H25</f>
        <v>1</v>
      </c>
      <c r="AE25" s="19" t="n">
        <f aca="false">E25+N25</f>
        <v>311291</v>
      </c>
    </row>
    <row r="26" customFormat="false" ht="24.95" hidden="false" customHeight="true" outlineLevel="0" collapsed="false">
      <c r="A26" s="29" t="n">
        <v>19</v>
      </c>
      <c r="B26" s="33" t="s">
        <v>191</v>
      </c>
      <c r="C26" s="235" t="n">
        <v>80851</v>
      </c>
      <c r="D26" s="235" t="n">
        <v>78582</v>
      </c>
      <c r="E26" s="235" t="n">
        <f aca="false">C26+D26</f>
        <v>159433</v>
      </c>
      <c r="F26" s="235" t="n">
        <v>16121</v>
      </c>
      <c r="G26" s="235" t="n">
        <v>15042</v>
      </c>
      <c r="H26" s="235" t="n">
        <f aca="false">F26+G26</f>
        <v>31163</v>
      </c>
      <c r="I26" s="235" t="n">
        <v>1696</v>
      </c>
      <c r="J26" s="235" t="n">
        <v>1386</v>
      </c>
      <c r="K26" s="235" t="n">
        <f aca="false">I26+J26</f>
        <v>3082</v>
      </c>
      <c r="L26" s="235" t="n">
        <v>131</v>
      </c>
      <c r="M26" s="235" t="n">
        <v>96</v>
      </c>
      <c r="N26" s="235" t="n">
        <f aca="false">L26+M26</f>
        <v>227</v>
      </c>
      <c r="O26" s="235" t="n">
        <v>28</v>
      </c>
      <c r="P26" s="235" t="n">
        <v>17</v>
      </c>
      <c r="Q26" s="235" t="n">
        <f aca="false">O26+P26</f>
        <v>45</v>
      </c>
      <c r="R26" s="235" t="n">
        <v>0</v>
      </c>
      <c r="S26" s="235" t="n">
        <v>0</v>
      </c>
      <c r="T26" s="235" t="n">
        <f aca="false">R26+S26</f>
        <v>0</v>
      </c>
      <c r="U26" s="47" t="n">
        <v>45</v>
      </c>
      <c r="V26" s="19" t="n">
        <f aca="false">C26+L26&lt;='OOSC-(6-11)-Table 3 (a-1)'!F26</f>
        <v>1</v>
      </c>
      <c r="W26" s="19" t="n">
        <f aca="false">D26+M26&lt;='OOSC-(6-11)-Table 3 (a-1)'!G26</f>
        <v>1</v>
      </c>
      <c r="X26" s="19" t="n">
        <f aca="false">E26+N26&lt;='OOSC-(6-11)-Table 3 (a-1)'!H26</f>
        <v>1</v>
      </c>
      <c r="Y26" s="19" t="n">
        <f aca="false">F26+O26&lt;='OOSC-(6-14)-SC-Table 3 (b-3)'!F26</f>
        <v>1</v>
      </c>
      <c r="Z26" s="19" t="n">
        <f aca="false">G26+P26&lt;='OOSC-(6-14)-SC-Table 3 (b-3)'!G26</f>
        <v>1</v>
      </c>
      <c r="AA26" s="19" t="n">
        <f aca="false">H26+Q26&lt;='OOSC-(6-14)-SC-Table 3 (b-3)'!H26</f>
        <v>1</v>
      </c>
      <c r="AB26" s="19" t="n">
        <f aca="false">I26+R26&lt;='OOSC-(6-11)-ST-Table 3 (c-1)'!F26</f>
        <v>1</v>
      </c>
      <c r="AC26" s="19" t="n">
        <f aca="false">J26+S26&lt;='OOSC-(6-11)-ST-Table 3 (c-1)'!G26</f>
        <v>1</v>
      </c>
      <c r="AD26" s="19" t="n">
        <f aca="false">K26+T26&lt;='OOSC-(6-11)-ST-Table 3 (c-1)'!H26</f>
        <v>1</v>
      </c>
      <c r="AE26" s="19" t="n">
        <f aca="false">E26+N26</f>
        <v>159660</v>
      </c>
    </row>
    <row r="27" customFormat="false" ht="24.95" hidden="false" customHeight="true" outlineLevel="0" collapsed="false">
      <c r="A27" s="29" t="n">
        <v>20</v>
      </c>
      <c r="B27" s="33" t="s">
        <v>192</v>
      </c>
      <c r="C27" s="235" t="n">
        <v>170802</v>
      </c>
      <c r="D27" s="235" t="n">
        <v>161128</v>
      </c>
      <c r="E27" s="235" t="n">
        <f aca="false">C27+D27</f>
        <v>331930</v>
      </c>
      <c r="F27" s="235" t="n">
        <v>35271</v>
      </c>
      <c r="G27" s="235" t="n">
        <v>32193</v>
      </c>
      <c r="H27" s="235" t="n">
        <f aca="false">F27+G27</f>
        <v>67464</v>
      </c>
      <c r="I27" s="235" t="n">
        <v>1238</v>
      </c>
      <c r="J27" s="235" t="n">
        <v>1108</v>
      </c>
      <c r="K27" s="235" t="n">
        <f aca="false">I27+J27</f>
        <v>2346</v>
      </c>
      <c r="L27" s="235" t="n">
        <v>1058</v>
      </c>
      <c r="M27" s="235" t="n">
        <v>1070</v>
      </c>
      <c r="N27" s="235" t="n">
        <f aca="false">L27+M27</f>
        <v>2128</v>
      </c>
      <c r="O27" s="235" t="n">
        <v>214</v>
      </c>
      <c r="P27" s="235" t="n">
        <v>221</v>
      </c>
      <c r="Q27" s="235" t="n">
        <f aca="false">O27+P27</f>
        <v>435</v>
      </c>
      <c r="R27" s="235" t="n">
        <v>0</v>
      </c>
      <c r="S27" s="235" t="n">
        <v>0</v>
      </c>
      <c r="T27" s="235" t="n">
        <f aca="false">R27+S27</f>
        <v>0</v>
      </c>
      <c r="U27" s="47" t="n">
        <v>139</v>
      </c>
      <c r="V27" s="19" t="n">
        <f aca="false">C27+L27&lt;='OOSC-(6-11)-Table 3 (a-1)'!F27</f>
        <v>1</v>
      </c>
      <c r="W27" s="19" t="n">
        <f aca="false">D27+M27&lt;='OOSC-(6-11)-Table 3 (a-1)'!G27</f>
        <v>1</v>
      </c>
      <c r="X27" s="19" t="n">
        <f aca="false">E27+N27&lt;='OOSC-(6-11)-Table 3 (a-1)'!H27</f>
        <v>1</v>
      </c>
      <c r="Y27" s="19" t="n">
        <f aca="false">F27+O27&lt;='OOSC-(6-14)-SC-Table 3 (b-3)'!F27</f>
        <v>1</v>
      </c>
      <c r="Z27" s="19" t="n">
        <f aca="false">G27+P27&lt;='OOSC-(6-14)-SC-Table 3 (b-3)'!G27</f>
        <v>1</v>
      </c>
      <c r="AA27" s="19" t="n">
        <f aca="false">H27+Q27&lt;='OOSC-(6-14)-SC-Table 3 (b-3)'!H27</f>
        <v>1</v>
      </c>
      <c r="AB27" s="19" t="n">
        <f aca="false">I27+R27&lt;='OOSC-(6-11)-ST-Table 3 (c-1)'!F27</f>
        <v>1</v>
      </c>
      <c r="AC27" s="19" t="n">
        <f aca="false">J27+S27&lt;='OOSC-(6-11)-ST-Table 3 (c-1)'!G27</f>
        <v>1</v>
      </c>
      <c r="AD27" s="19" t="n">
        <f aca="false">K27+T27&lt;='OOSC-(6-11)-ST-Table 3 (c-1)'!H27</f>
        <v>1</v>
      </c>
      <c r="AE27" s="19" t="n">
        <f aca="false">E27+N27</f>
        <v>334058</v>
      </c>
    </row>
    <row r="28" customFormat="false" ht="24.95" hidden="false" customHeight="true" outlineLevel="0" collapsed="false">
      <c r="A28" s="29" t="n">
        <v>21</v>
      </c>
      <c r="B28" s="33" t="s">
        <v>193</v>
      </c>
      <c r="C28" s="235" t="n">
        <v>320190</v>
      </c>
      <c r="D28" s="235" t="n">
        <v>325956</v>
      </c>
      <c r="E28" s="235" t="n">
        <f aca="false">C28+D28</f>
        <v>646146</v>
      </c>
      <c r="F28" s="235" t="n">
        <v>67005</v>
      </c>
      <c r="G28" s="235" t="n">
        <v>66644</v>
      </c>
      <c r="H28" s="235" t="n">
        <f aca="false">F28+G28</f>
        <v>133649</v>
      </c>
      <c r="I28" s="235" t="n">
        <v>710</v>
      </c>
      <c r="J28" s="235" t="n">
        <v>724</v>
      </c>
      <c r="K28" s="235" t="n">
        <f aca="false">I28+J28</f>
        <v>1434</v>
      </c>
      <c r="L28" s="235" t="n">
        <v>3885</v>
      </c>
      <c r="M28" s="235" t="n">
        <v>3503</v>
      </c>
      <c r="N28" s="235" t="n">
        <f aca="false">L28+M28</f>
        <v>7388</v>
      </c>
      <c r="O28" s="235" t="n">
        <v>177</v>
      </c>
      <c r="P28" s="235" t="n">
        <v>154</v>
      </c>
      <c r="Q28" s="235" t="n">
        <f aca="false">O28+P28</f>
        <v>331</v>
      </c>
      <c r="R28" s="235" t="n">
        <v>31</v>
      </c>
      <c r="S28" s="235" t="n">
        <v>30</v>
      </c>
      <c r="T28" s="235" t="n">
        <f aca="false">R28+S28</f>
        <v>61</v>
      </c>
      <c r="U28" s="47" t="n">
        <v>101</v>
      </c>
      <c r="V28" s="19" t="n">
        <f aca="false">C28+L28&lt;='OOSC-(6-11)-Table 3 (a-1)'!F28</f>
        <v>1</v>
      </c>
      <c r="W28" s="19" t="n">
        <f aca="false">D28+M28&lt;='OOSC-(6-11)-Table 3 (a-1)'!G28</f>
        <v>1</v>
      </c>
      <c r="X28" s="19" t="n">
        <f aca="false">E28+N28&lt;='OOSC-(6-11)-Table 3 (a-1)'!H28</f>
        <v>1</v>
      </c>
      <c r="Y28" s="19" t="n">
        <f aca="false">F28+O28&lt;='OOSC-(6-14)-SC-Table 3 (b-3)'!F28</f>
        <v>1</v>
      </c>
      <c r="Z28" s="19" t="n">
        <f aca="false">G28+P28&lt;='OOSC-(6-14)-SC-Table 3 (b-3)'!G28</f>
        <v>1</v>
      </c>
      <c r="AA28" s="19" t="n">
        <f aca="false">H28+Q28&lt;='OOSC-(6-14)-SC-Table 3 (b-3)'!H28</f>
        <v>1</v>
      </c>
      <c r="AB28" s="19" t="n">
        <f aca="false">I28+R28&lt;='OOSC-(6-11)-ST-Table 3 (c-1)'!F28</f>
        <v>1</v>
      </c>
      <c r="AC28" s="19" t="n">
        <f aca="false">J28+S28&lt;='OOSC-(6-11)-ST-Table 3 (c-1)'!G28</f>
        <v>1</v>
      </c>
      <c r="AD28" s="19" t="n">
        <f aca="false">K28+T28&lt;='OOSC-(6-11)-ST-Table 3 (c-1)'!H28</f>
        <v>1</v>
      </c>
      <c r="AE28" s="19" t="n">
        <f aca="false">E28+N28</f>
        <v>653534</v>
      </c>
    </row>
    <row r="29" customFormat="false" ht="24.95" hidden="false" customHeight="true" outlineLevel="0" collapsed="false">
      <c r="A29" s="29" t="n">
        <v>22</v>
      </c>
      <c r="B29" s="33" t="s">
        <v>194</v>
      </c>
      <c r="C29" s="235" t="n">
        <v>90948</v>
      </c>
      <c r="D29" s="235" t="n">
        <v>88728</v>
      </c>
      <c r="E29" s="235" t="n">
        <f aca="false">C29+D29</f>
        <v>179676</v>
      </c>
      <c r="F29" s="235" t="n">
        <v>16405</v>
      </c>
      <c r="G29" s="235" t="n">
        <v>15880</v>
      </c>
      <c r="H29" s="235" t="n">
        <f aca="false">F29+G29</f>
        <v>32285</v>
      </c>
      <c r="I29" s="235" t="n">
        <v>3110</v>
      </c>
      <c r="J29" s="235" t="n">
        <v>2821</v>
      </c>
      <c r="K29" s="235" t="n">
        <f aca="false">I29+J29</f>
        <v>5931</v>
      </c>
      <c r="L29" s="235" t="n">
        <v>440</v>
      </c>
      <c r="M29" s="235" t="n">
        <v>390</v>
      </c>
      <c r="N29" s="235" t="n">
        <f aca="false">L29+M29</f>
        <v>830</v>
      </c>
      <c r="O29" s="235" t="n">
        <v>77</v>
      </c>
      <c r="P29" s="235" t="n">
        <v>40</v>
      </c>
      <c r="Q29" s="235" t="n">
        <f aca="false">O29+P29</f>
        <v>117</v>
      </c>
      <c r="R29" s="235" t="n">
        <v>17</v>
      </c>
      <c r="S29" s="235" t="n">
        <v>12</v>
      </c>
      <c r="T29" s="235" t="n">
        <f aca="false">R29+S29</f>
        <v>29</v>
      </c>
      <c r="U29" s="47" t="n">
        <v>71</v>
      </c>
      <c r="V29" s="19" t="n">
        <f aca="false">C29+L29&lt;='OOSC-(6-11)-Table 3 (a-1)'!F29</f>
        <v>1</v>
      </c>
      <c r="W29" s="19" t="n">
        <f aca="false">D29+M29&lt;='OOSC-(6-11)-Table 3 (a-1)'!G29</f>
        <v>1</v>
      </c>
      <c r="X29" s="19" t="n">
        <f aca="false">E29+N29&lt;='OOSC-(6-11)-Table 3 (a-1)'!H29</f>
        <v>1</v>
      </c>
      <c r="Y29" s="19" t="n">
        <f aca="false">F29+O29&lt;='OOSC-(6-14)-SC-Table 3 (b-3)'!F29</f>
        <v>1</v>
      </c>
      <c r="Z29" s="19" t="n">
        <f aca="false">G29+P29&lt;='OOSC-(6-14)-SC-Table 3 (b-3)'!G29</f>
        <v>1</v>
      </c>
      <c r="AA29" s="19" t="n">
        <f aca="false">H29+Q29&lt;='OOSC-(6-14)-SC-Table 3 (b-3)'!H29</f>
        <v>1</v>
      </c>
      <c r="AB29" s="19" t="n">
        <f aca="false">I29+R29&lt;='OOSC-(6-11)-ST-Table 3 (c-1)'!F29</f>
        <v>1</v>
      </c>
      <c r="AC29" s="19" t="n">
        <f aca="false">J29+S29&lt;='OOSC-(6-11)-ST-Table 3 (c-1)'!G29</f>
        <v>1</v>
      </c>
      <c r="AD29" s="19" t="n">
        <f aca="false">K29+T29&lt;='OOSC-(6-11)-ST-Table 3 (c-1)'!H29</f>
        <v>1</v>
      </c>
      <c r="AE29" s="19" t="n">
        <f aca="false">E29+N29</f>
        <v>180506</v>
      </c>
    </row>
    <row r="30" customFormat="false" ht="24.95" hidden="false" customHeight="true" outlineLevel="0" collapsed="false">
      <c r="A30" s="29" t="n">
        <v>23</v>
      </c>
      <c r="B30" s="33" t="s">
        <v>195</v>
      </c>
      <c r="C30" s="235" t="n">
        <v>316895</v>
      </c>
      <c r="D30" s="235" t="n">
        <v>316440</v>
      </c>
      <c r="E30" s="235" t="n">
        <f aca="false">C30+D30</f>
        <v>633335</v>
      </c>
      <c r="F30" s="235" t="n">
        <v>68353</v>
      </c>
      <c r="G30" s="235" t="n">
        <v>67350</v>
      </c>
      <c r="H30" s="235" t="n">
        <f aca="false">F30+G30</f>
        <v>135703</v>
      </c>
      <c r="I30" s="235" t="n">
        <v>670</v>
      </c>
      <c r="J30" s="235" t="n">
        <v>678</v>
      </c>
      <c r="K30" s="235" t="n">
        <f aca="false">I30+J30</f>
        <v>1348</v>
      </c>
      <c r="L30" s="235" t="n">
        <v>2349</v>
      </c>
      <c r="M30" s="235" t="n">
        <v>2866</v>
      </c>
      <c r="N30" s="235" t="n">
        <f aca="false">L30+M30</f>
        <v>5215</v>
      </c>
      <c r="O30" s="235" t="n">
        <v>69</v>
      </c>
      <c r="P30" s="235" t="n">
        <v>56</v>
      </c>
      <c r="Q30" s="235" t="n">
        <f aca="false">O30+P30</f>
        <v>125</v>
      </c>
      <c r="R30" s="235" t="n">
        <v>0</v>
      </c>
      <c r="S30" s="235" t="n">
        <v>0</v>
      </c>
      <c r="T30" s="235" t="n">
        <f aca="false">R30+S30</f>
        <v>0</v>
      </c>
      <c r="U30" s="47" t="n">
        <v>83</v>
      </c>
      <c r="V30" s="19" t="n">
        <f aca="false">C30+L30&lt;='OOSC-(6-11)-Table 3 (a-1)'!F30</f>
        <v>1</v>
      </c>
      <c r="W30" s="19" t="n">
        <f aca="false">D30+M30&lt;='OOSC-(6-11)-Table 3 (a-1)'!G30</f>
        <v>1</v>
      </c>
      <c r="X30" s="19" t="n">
        <f aca="false">E30+N30&lt;='OOSC-(6-11)-Table 3 (a-1)'!H30</f>
        <v>1</v>
      </c>
      <c r="Y30" s="19" t="n">
        <f aca="false">F30+O30&lt;='OOSC-(6-14)-SC-Table 3 (b-3)'!F30</f>
        <v>1</v>
      </c>
      <c r="Z30" s="19" t="n">
        <f aca="false">G30+P30&lt;='OOSC-(6-14)-SC-Table 3 (b-3)'!G30</f>
        <v>1</v>
      </c>
      <c r="AA30" s="19" t="n">
        <f aca="false">H30+Q30&lt;='OOSC-(6-14)-SC-Table 3 (b-3)'!H30</f>
        <v>1</v>
      </c>
      <c r="AB30" s="19" t="n">
        <f aca="false">I30+R30&lt;='OOSC-(6-11)-ST-Table 3 (c-1)'!F30</f>
        <v>1</v>
      </c>
      <c r="AC30" s="19" t="n">
        <f aca="false">J30+S30&lt;='OOSC-(6-11)-ST-Table 3 (c-1)'!G30</f>
        <v>1</v>
      </c>
      <c r="AD30" s="19" t="n">
        <f aca="false">K30+T30&lt;='OOSC-(6-11)-ST-Table 3 (c-1)'!H30</f>
        <v>1</v>
      </c>
      <c r="AE30" s="19" t="n">
        <f aca="false">E30+N30</f>
        <v>638550</v>
      </c>
    </row>
    <row r="31" customFormat="false" ht="24.95" hidden="false" customHeight="true" outlineLevel="0" collapsed="false">
      <c r="A31" s="29" t="n">
        <v>24</v>
      </c>
      <c r="B31" s="33" t="s">
        <v>196</v>
      </c>
      <c r="C31" s="235" t="n">
        <v>175530</v>
      </c>
      <c r="D31" s="235" t="n">
        <v>177659</v>
      </c>
      <c r="E31" s="235" t="n">
        <f aca="false">C31+D31</f>
        <v>353189</v>
      </c>
      <c r="F31" s="235" t="n">
        <v>54527</v>
      </c>
      <c r="G31" s="235" t="n">
        <v>51215</v>
      </c>
      <c r="H31" s="235" t="n">
        <f aca="false">F31+G31</f>
        <v>105742</v>
      </c>
      <c r="I31" s="235" t="n">
        <v>308</v>
      </c>
      <c r="J31" s="235" t="n">
        <v>294</v>
      </c>
      <c r="K31" s="235" t="n">
        <f aca="false">I31+J31</f>
        <v>602</v>
      </c>
      <c r="L31" s="235" t="n">
        <v>2709</v>
      </c>
      <c r="M31" s="235" t="n">
        <v>3026</v>
      </c>
      <c r="N31" s="235" t="n">
        <f aca="false">L31+M31</f>
        <v>5735</v>
      </c>
      <c r="O31" s="235" t="n">
        <v>436</v>
      </c>
      <c r="P31" s="235" t="n">
        <v>444</v>
      </c>
      <c r="Q31" s="235" t="n">
        <f aca="false">O31+P31</f>
        <v>880</v>
      </c>
      <c r="R31" s="235" t="n">
        <v>1</v>
      </c>
      <c r="S31" s="235" t="n">
        <v>0</v>
      </c>
      <c r="T31" s="235" t="n">
        <f aca="false">R31+S31</f>
        <v>1</v>
      </c>
      <c r="U31" s="47"/>
      <c r="V31" s="19" t="n">
        <f aca="false">C31+L31&lt;='OOSC-(6-11)-Table 3 (a-1)'!F31</f>
        <v>1</v>
      </c>
      <c r="W31" s="19" t="n">
        <f aca="false">D31+M31&lt;='OOSC-(6-11)-Table 3 (a-1)'!G31</f>
        <v>1</v>
      </c>
      <c r="X31" s="19" t="n">
        <f aca="false">E31+N31&lt;='OOSC-(6-11)-Table 3 (a-1)'!H31</f>
        <v>1</v>
      </c>
      <c r="Y31" s="19" t="n">
        <f aca="false">F31+O31&lt;='OOSC-(6-14)-SC-Table 3 (b-3)'!F31</f>
        <v>1</v>
      </c>
      <c r="Z31" s="19" t="n">
        <f aca="false">G31+P31&lt;='OOSC-(6-14)-SC-Table 3 (b-3)'!G31</f>
        <v>1</v>
      </c>
      <c r="AA31" s="19" t="n">
        <f aca="false">H31+Q31&lt;='OOSC-(6-14)-SC-Table 3 (b-3)'!H31</f>
        <v>1</v>
      </c>
      <c r="AB31" s="19" t="n">
        <f aca="false">I31+R31&lt;='OOSC-(6-11)-ST-Table 3 (c-1)'!F31</f>
        <v>1</v>
      </c>
      <c r="AC31" s="19" t="n">
        <f aca="false">J31+S31&lt;='OOSC-(6-11)-ST-Table 3 (c-1)'!G31</f>
        <v>1</v>
      </c>
      <c r="AD31" s="19" t="n">
        <f aca="false">K31+T31&lt;='OOSC-(6-11)-ST-Table 3 (c-1)'!H31</f>
        <v>1</v>
      </c>
      <c r="AE31" s="19" t="n">
        <f aca="false">E31+N31</f>
        <v>358924</v>
      </c>
    </row>
    <row r="32" customFormat="false" ht="24.95" hidden="false" customHeight="true" outlineLevel="0" collapsed="false">
      <c r="A32" s="29" t="n">
        <v>25</v>
      </c>
      <c r="B32" s="33" t="s">
        <v>197</v>
      </c>
      <c r="C32" s="235" t="n">
        <v>173222</v>
      </c>
      <c r="D32" s="235" t="n">
        <v>171716</v>
      </c>
      <c r="E32" s="235" t="n">
        <f aca="false">C32+D32</f>
        <v>344938</v>
      </c>
      <c r="F32" s="235" t="n">
        <v>57133</v>
      </c>
      <c r="G32" s="235" t="n">
        <v>53864</v>
      </c>
      <c r="H32" s="235" t="n">
        <f aca="false">F32+G32</f>
        <v>110997</v>
      </c>
      <c r="I32" s="235" t="n">
        <v>870</v>
      </c>
      <c r="J32" s="235" t="n">
        <v>807</v>
      </c>
      <c r="K32" s="235" t="n">
        <f aca="false">I32+J32</f>
        <v>1677</v>
      </c>
      <c r="L32" s="235" t="n">
        <v>609</v>
      </c>
      <c r="M32" s="235" t="n">
        <v>442</v>
      </c>
      <c r="N32" s="235" t="n">
        <f aca="false">L32+M32</f>
        <v>1051</v>
      </c>
      <c r="O32" s="235" t="n">
        <v>0</v>
      </c>
      <c r="P32" s="235" t="n">
        <v>0</v>
      </c>
      <c r="Q32" s="235" t="n">
        <f aca="false">O32+P32</f>
        <v>0</v>
      </c>
      <c r="R32" s="235" t="n">
        <v>0</v>
      </c>
      <c r="S32" s="235" t="n">
        <v>0</v>
      </c>
      <c r="T32" s="235" t="n">
        <f aca="false">R32+S32</f>
        <v>0</v>
      </c>
      <c r="U32" s="47" t="n">
        <v>440</v>
      </c>
      <c r="V32" s="19" t="n">
        <f aca="false">C32+L32&lt;='OOSC-(6-11)-Table 3 (a-1)'!F32</f>
        <v>1</v>
      </c>
      <c r="W32" s="19" t="n">
        <f aca="false">D32+M32&lt;='OOSC-(6-11)-Table 3 (a-1)'!G32</f>
        <v>1</v>
      </c>
      <c r="X32" s="19" t="n">
        <f aca="false">E32+N32&lt;='OOSC-(6-11)-Table 3 (a-1)'!H32</f>
        <v>1</v>
      </c>
      <c r="Y32" s="19" t="n">
        <f aca="false">F32+O32&lt;='OOSC-(6-14)-SC-Table 3 (b-3)'!F32</f>
        <v>1</v>
      </c>
      <c r="Z32" s="19" t="n">
        <f aca="false">G32+P32&lt;='OOSC-(6-14)-SC-Table 3 (b-3)'!G32</f>
        <v>1</v>
      </c>
      <c r="AA32" s="19" t="n">
        <f aca="false">H32+Q32&lt;='OOSC-(6-14)-SC-Table 3 (b-3)'!H32</f>
        <v>1</v>
      </c>
      <c r="AB32" s="19" t="n">
        <f aca="false">I32+R32&lt;='OOSC-(6-11)-ST-Table 3 (c-1)'!F32</f>
        <v>1</v>
      </c>
      <c r="AC32" s="19" t="n">
        <f aca="false">J32+S32&lt;='OOSC-(6-11)-ST-Table 3 (c-1)'!G32</f>
        <v>1</v>
      </c>
      <c r="AD32" s="19" t="n">
        <f aca="false">K32+T32&lt;='OOSC-(6-11)-ST-Table 3 (c-1)'!H32</f>
        <v>1</v>
      </c>
      <c r="AE32" s="19" t="n">
        <f aca="false">E32+N32</f>
        <v>345989</v>
      </c>
    </row>
    <row r="33" customFormat="false" ht="24.95" hidden="false" customHeight="true" outlineLevel="0" collapsed="false">
      <c r="A33" s="29" t="n">
        <v>26</v>
      </c>
      <c r="B33" s="33" t="s">
        <v>198</v>
      </c>
      <c r="C33" s="235" t="n">
        <v>249329</v>
      </c>
      <c r="D33" s="235" t="n">
        <v>254245</v>
      </c>
      <c r="E33" s="235" t="n">
        <f aca="false">C33+D33</f>
        <v>503574</v>
      </c>
      <c r="F33" s="235" t="n">
        <v>65838</v>
      </c>
      <c r="G33" s="235" t="n">
        <v>64072</v>
      </c>
      <c r="H33" s="235" t="n">
        <f aca="false">F33+G33</f>
        <v>129910</v>
      </c>
      <c r="I33" s="235" t="n">
        <v>472</v>
      </c>
      <c r="J33" s="235" t="n">
        <v>405</v>
      </c>
      <c r="K33" s="235" t="n">
        <f aca="false">I33+J33</f>
        <v>877</v>
      </c>
      <c r="L33" s="235" t="n">
        <v>94</v>
      </c>
      <c r="M33" s="235" t="n">
        <v>202</v>
      </c>
      <c r="N33" s="235" t="n">
        <f aca="false">L33+M33</f>
        <v>296</v>
      </c>
      <c r="O33" s="235" t="n">
        <v>57</v>
      </c>
      <c r="P33" s="235" t="n">
        <v>64</v>
      </c>
      <c r="Q33" s="235" t="n">
        <f aca="false">O33+P33</f>
        <v>121</v>
      </c>
      <c r="R33" s="235" t="n">
        <v>0</v>
      </c>
      <c r="S33" s="235" t="n">
        <v>0</v>
      </c>
      <c r="T33" s="235" t="n">
        <f aca="false">R33+S33</f>
        <v>0</v>
      </c>
      <c r="U33" s="47" t="n">
        <v>464</v>
      </c>
      <c r="V33" s="19" t="n">
        <f aca="false">C33+L33&lt;='OOSC-(6-11)-Table 3 (a-1)'!F33</f>
        <v>1</v>
      </c>
      <c r="W33" s="19" t="n">
        <f aca="false">D33+M33&lt;='OOSC-(6-11)-Table 3 (a-1)'!G33</f>
        <v>1</v>
      </c>
      <c r="X33" s="19" t="n">
        <f aca="false">E33+N33&lt;='OOSC-(6-11)-Table 3 (a-1)'!H33</f>
        <v>1</v>
      </c>
      <c r="Y33" s="19" t="n">
        <f aca="false">F33+O33&lt;='OOSC-(6-14)-SC-Table 3 (b-3)'!F33</f>
        <v>1</v>
      </c>
      <c r="Z33" s="19" t="n">
        <f aca="false">G33+P33&lt;='OOSC-(6-14)-SC-Table 3 (b-3)'!G33</f>
        <v>1</v>
      </c>
      <c r="AA33" s="19" t="n">
        <f aca="false">H33+Q33&lt;='OOSC-(6-14)-SC-Table 3 (b-3)'!H33</f>
        <v>1</v>
      </c>
      <c r="AB33" s="19" t="n">
        <f aca="false">I33+R33&lt;='OOSC-(6-11)-ST-Table 3 (c-1)'!F33</f>
        <v>1</v>
      </c>
      <c r="AC33" s="19" t="n">
        <f aca="false">J33+S33&lt;='OOSC-(6-11)-ST-Table 3 (c-1)'!G33</f>
        <v>1</v>
      </c>
      <c r="AD33" s="19" t="n">
        <f aca="false">K33+T33&lt;='OOSC-(6-11)-ST-Table 3 (c-1)'!H33</f>
        <v>1</v>
      </c>
      <c r="AE33" s="19" t="n">
        <f aca="false">E33+N33</f>
        <v>503870</v>
      </c>
    </row>
    <row r="34" customFormat="false" ht="24.95" hidden="false" customHeight="true" outlineLevel="0" collapsed="false">
      <c r="A34" s="29" t="n">
        <v>27</v>
      </c>
      <c r="B34" s="33" t="s">
        <v>199</v>
      </c>
      <c r="C34" s="235" t="n">
        <v>23216</v>
      </c>
      <c r="D34" s="235" t="n">
        <v>27218</v>
      </c>
      <c r="E34" s="235" t="n">
        <f aca="false">C34+D34</f>
        <v>50434</v>
      </c>
      <c r="F34" s="235" t="n">
        <v>5346</v>
      </c>
      <c r="G34" s="235" t="n">
        <v>5983</v>
      </c>
      <c r="H34" s="235" t="n">
        <f aca="false">F34+G34</f>
        <v>11329</v>
      </c>
      <c r="I34" s="235" t="n">
        <v>54</v>
      </c>
      <c r="J34" s="235" t="n">
        <v>65</v>
      </c>
      <c r="K34" s="235" t="n">
        <f aca="false">I34+J34</f>
        <v>119</v>
      </c>
      <c r="L34" s="235" t="n">
        <v>1134</v>
      </c>
      <c r="M34" s="235" t="n">
        <v>1971</v>
      </c>
      <c r="N34" s="235" t="n">
        <f aca="false">L34+M34</f>
        <v>3105</v>
      </c>
      <c r="O34" s="235" t="n">
        <v>196</v>
      </c>
      <c r="P34" s="235" t="n">
        <v>253</v>
      </c>
      <c r="Q34" s="235" t="n">
        <f aca="false">O34+P34</f>
        <v>449</v>
      </c>
      <c r="R34" s="235" t="n">
        <v>2</v>
      </c>
      <c r="S34" s="235" t="n">
        <v>0</v>
      </c>
      <c r="T34" s="235" t="n">
        <f aca="false">R34+S34</f>
        <v>2</v>
      </c>
      <c r="U34" s="47" t="n">
        <v>73</v>
      </c>
      <c r="V34" s="19" t="n">
        <f aca="false">C34+L34&lt;='OOSC-(6-11)-Table 3 (a-1)'!F34</f>
        <v>1</v>
      </c>
      <c r="W34" s="19" t="n">
        <f aca="false">D34+M34&lt;='OOSC-(6-11)-Table 3 (a-1)'!G34</f>
        <v>1</v>
      </c>
      <c r="X34" s="19" t="n">
        <f aca="false">E34+N34&lt;='OOSC-(6-11)-Table 3 (a-1)'!H34</f>
        <v>1</v>
      </c>
      <c r="Y34" s="19" t="n">
        <f aca="false">F34+O34&lt;='OOSC-(6-14)-SC-Table 3 (b-3)'!F34</f>
        <v>1</v>
      </c>
      <c r="Z34" s="19" t="n">
        <f aca="false">G34+P34&lt;='OOSC-(6-14)-SC-Table 3 (b-3)'!G34</f>
        <v>1</v>
      </c>
      <c r="AA34" s="19" t="n">
        <f aca="false">H34+Q34&lt;='OOSC-(6-14)-SC-Table 3 (b-3)'!H34</f>
        <v>1</v>
      </c>
      <c r="AB34" s="19" t="n">
        <f aca="false">I34+R34&lt;='OOSC-(6-11)-ST-Table 3 (c-1)'!F34</f>
        <v>1</v>
      </c>
      <c r="AC34" s="19" t="n">
        <f aca="false">J34+S34&lt;='OOSC-(6-11)-ST-Table 3 (c-1)'!G34</f>
        <v>1</v>
      </c>
      <c r="AD34" s="19" t="n">
        <f aca="false">K34+T34&lt;='OOSC-(6-11)-ST-Table 3 (c-1)'!H34</f>
        <v>1</v>
      </c>
      <c r="AE34" s="19" t="n">
        <f aca="false">E34+N34</f>
        <v>53539</v>
      </c>
    </row>
    <row r="35" customFormat="false" ht="24.95" hidden="false" customHeight="true" outlineLevel="0" collapsed="false">
      <c r="A35" s="29" t="n">
        <v>28</v>
      </c>
      <c r="B35" s="33" t="s">
        <v>200</v>
      </c>
      <c r="C35" s="235" t="n">
        <v>266785</v>
      </c>
      <c r="D35" s="235" t="n">
        <v>251927</v>
      </c>
      <c r="E35" s="235" t="n">
        <f aca="false">C35+D35</f>
        <v>518712</v>
      </c>
      <c r="F35" s="235" t="n">
        <v>40114</v>
      </c>
      <c r="G35" s="235" t="n">
        <v>37991</v>
      </c>
      <c r="H35" s="235" t="n">
        <f aca="false">F35+G35</f>
        <v>78105</v>
      </c>
      <c r="I35" s="235" t="n">
        <v>14132</v>
      </c>
      <c r="J35" s="235" t="n">
        <v>13929</v>
      </c>
      <c r="K35" s="235" t="n">
        <f aca="false">I35+J35</f>
        <v>28061</v>
      </c>
      <c r="L35" s="235" t="n">
        <v>15911</v>
      </c>
      <c r="M35" s="235" t="n">
        <v>17976</v>
      </c>
      <c r="N35" s="235" t="n">
        <f aca="false">L35+M35</f>
        <v>33887</v>
      </c>
      <c r="O35" s="235" t="n">
        <v>207</v>
      </c>
      <c r="P35" s="235" t="n">
        <v>64</v>
      </c>
      <c r="Q35" s="235" t="n">
        <f aca="false">O35+P35</f>
        <v>271</v>
      </c>
      <c r="R35" s="235" t="n">
        <v>367</v>
      </c>
      <c r="S35" s="235" t="n">
        <v>102</v>
      </c>
      <c r="T35" s="235" t="n">
        <f aca="false">R35+S35</f>
        <v>469</v>
      </c>
      <c r="U35" s="47" t="n">
        <v>887</v>
      </c>
      <c r="V35" s="19" t="n">
        <f aca="false">C35+L35&lt;='OOSC-(6-11)-Table 3 (a-1)'!F35</f>
        <v>1</v>
      </c>
      <c r="W35" s="19" t="n">
        <f aca="false">D35+M35&lt;='OOSC-(6-11)-Table 3 (a-1)'!G35</f>
        <v>1</v>
      </c>
      <c r="X35" s="19" t="n">
        <f aca="false">E35+N35&lt;='OOSC-(6-11)-Table 3 (a-1)'!H35</f>
        <v>1</v>
      </c>
      <c r="Y35" s="19" t="n">
        <f aca="false">F35+O35&lt;='OOSC-(6-14)-SC-Table 3 (b-3)'!F35</f>
        <v>1</v>
      </c>
      <c r="Z35" s="19" t="n">
        <f aca="false">G35+P35&lt;='OOSC-(6-14)-SC-Table 3 (b-3)'!G35</f>
        <v>1</v>
      </c>
      <c r="AA35" s="19" t="n">
        <f aca="false">H35+Q35&lt;='OOSC-(6-14)-SC-Table 3 (b-3)'!H35</f>
        <v>1</v>
      </c>
      <c r="AB35" s="19" t="n">
        <f aca="false">I35+R35&lt;='OOSC-(6-11)-ST-Table 3 (c-1)'!F35</f>
        <v>1</v>
      </c>
      <c r="AC35" s="19" t="n">
        <f aca="false">J35+S35&lt;='OOSC-(6-11)-ST-Table 3 (c-1)'!G35</f>
        <v>1</v>
      </c>
      <c r="AD35" s="19" t="n">
        <f aca="false">K35+T35&lt;='OOSC-(6-11)-ST-Table 3 (c-1)'!H35</f>
        <v>1</v>
      </c>
      <c r="AE35" s="19" t="n">
        <f aca="false">E35+N35</f>
        <v>552599</v>
      </c>
    </row>
    <row r="36" customFormat="false" ht="24.95" hidden="false" customHeight="true" outlineLevel="0" collapsed="false">
      <c r="A36" s="29" t="n">
        <v>29</v>
      </c>
      <c r="B36" s="33" t="s">
        <v>201</v>
      </c>
      <c r="C36" s="235" t="n">
        <v>183364</v>
      </c>
      <c r="D36" s="235" t="n">
        <v>184960</v>
      </c>
      <c r="E36" s="235" t="n">
        <f aca="false">C36+D36</f>
        <v>368324</v>
      </c>
      <c r="F36" s="235" t="n">
        <v>47389</v>
      </c>
      <c r="G36" s="235" t="n">
        <v>46008</v>
      </c>
      <c r="H36" s="235" t="n">
        <f aca="false">F36+G36</f>
        <v>93397</v>
      </c>
      <c r="I36" s="235" t="n">
        <v>3101</v>
      </c>
      <c r="J36" s="235" t="n">
        <v>3124</v>
      </c>
      <c r="K36" s="235" t="n">
        <f aca="false">I36+J36</f>
        <v>6225</v>
      </c>
      <c r="L36" s="235" t="n">
        <v>1056</v>
      </c>
      <c r="M36" s="235" t="n">
        <v>1014</v>
      </c>
      <c r="N36" s="235" t="n">
        <f aca="false">L36+M36</f>
        <v>2070</v>
      </c>
      <c r="O36" s="235" t="n">
        <v>206</v>
      </c>
      <c r="P36" s="235" t="n">
        <v>213</v>
      </c>
      <c r="Q36" s="235" t="n">
        <f aca="false">O36+P36</f>
        <v>419</v>
      </c>
      <c r="R36" s="235" t="n">
        <v>29</v>
      </c>
      <c r="S36" s="235" t="n">
        <v>23</v>
      </c>
      <c r="T36" s="235" t="n">
        <f aca="false">R36+S36</f>
        <v>52</v>
      </c>
      <c r="U36" s="47" t="n">
        <v>666</v>
      </c>
      <c r="V36" s="19" t="n">
        <f aca="false">C36+L36&lt;='OOSC-(6-11)-Table 3 (a-1)'!F36</f>
        <v>1</v>
      </c>
      <c r="W36" s="19" t="n">
        <f aca="false">D36+M36&lt;='OOSC-(6-11)-Table 3 (a-1)'!G36</f>
        <v>1</v>
      </c>
      <c r="X36" s="19" t="n">
        <f aca="false">E36+N36&lt;='OOSC-(6-11)-Table 3 (a-1)'!H36</f>
        <v>1</v>
      </c>
      <c r="Y36" s="19" t="n">
        <f aca="false">F36+O36&lt;='OOSC-(6-14)-SC-Table 3 (b-3)'!F36</f>
        <v>1</v>
      </c>
      <c r="Z36" s="19" t="n">
        <f aca="false">G36+P36&lt;='OOSC-(6-14)-SC-Table 3 (b-3)'!G36</f>
        <v>1</v>
      </c>
      <c r="AA36" s="19" t="n">
        <f aca="false">H36+Q36&lt;='OOSC-(6-14)-SC-Table 3 (b-3)'!H36</f>
        <v>1</v>
      </c>
      <c r="AB36" s="19" t="n">
        <f aca="false">I36+R36&lt;='OOSC-(6-11)-ST-Table 3 (c-1)'!F36</f>
        <v>1</v>
      </c>
      <c r="AC36" s="19" t="n">
        <f aca="false">J36+S36&lt;='OOSC-(6-11)-ST-Table 3 (c-1)'!G36</f>
        <v>1</v>
      </c>
      <c r="AD36" s="19" t="n">
        <f aca="false">K36+T36&lt;='OOSC-(6-11)-ST-Table 3 (c-1)'!H36</f>
        <v>1</v>
      </c>
      <c r="AE36" s="19" t="n">
        <f aca="false">E36+N36</f>
        <v>370394</v>
      </c>
    </row>
    <row r="37" customFormat="false" ht="24.95" hidden="false" customHeight="true" outlineLevel="0" collapsed="false">
      <c r="A37" s="29" t="n">
        <v>30</v>
      </c>
      <c r="B37" s="33" t="s">
        <v>202</v>
      </c>
      <c r="C37" s="235" t="n">
        <v>167356</v>
      </c>
      <c r="D37" s="235" t="n">
        <v>160123</v>
      </c>
      <c r="E37" s="235" t="n">
        <f aca="false">C37+D37</f>
        <v>327479</v>
      </c>
      <c r="F37" s="235" t="n">
        <v>38534</v>
      </c>
      <c r="G37" s="235" t="n">
        <v>35242</v>
      </c>
      <c r="H37" s="235" t="n">
        <f aca="false">F37+G37</f>
        <v>73776</v>
      </c>
      <c r="I37" s="235" t="n">
        <v>1587</v>
      </c>
      <c r="J37" s="235" t="n">
        <v>1701</v>
      </c>
      <c r="K37" s="235" t="n">
        <f aca="false">I37+J37</f>
        <v>3288</v>
      </c>
      <c r="L37" s="235" t="n">
        <v>2161</v>
      </c>
      <c r="M37" s="235" t="n">
        <v>1916</v>
      </c>
      <c r="N37" s="235" t="n">
        <f aca="false">L37+M37</f>
        <v>4077</v>
      </c>
      <c r="O37" s="235" t="n">
        <v>154</v>
      </c>
      <c r="P37" s="235" t="n">
        <v>79</v>
      </c>
      <c r="Q37" s="235" t="n">
        <f aca="false">O37+P37</f>
        <v>233</v>
      </c>
      <c r="R37" s="235" t="n">
        <v>4</v>
      </c>
      <c r="S37" s="235" t="n">
        <v>2</v>
      </c>
      <c r="T37" s="235" t="n">
        <f aca="false">R37+S37</f>
        <v>6</v>
      </c>
      <c r="U37" s="47" t="n">
        <v>0</v>
      </c>
      <c r="V37" s="19" t="n">
        <f aca="false">C37+L37&lt;='OOSC-(6-11)-Table 3 (a-1)'!F37</f>
        <v>1</v>
      </c>
      <c r="W37" s="19" t="n">
        <f aca="false">D37+M37&lt;='OOSC-(6-11)-Table 3 (a-1)'!G37</f>
        <v>1</v>
      </c>
      <c r="X37" s="19" t="n">
        <f aca="false">E37+N37&lt;='OOSC-(6-11)-Table 3 (a-1)'!H37</f>
        <v>1</v>
      </c>
      <c r="Y37" s="19" t="n">
        <f aca="false">F37+O37&lt;='OOSC-(6-14)-SC-Table 3 (b-3)'!F37</f>
        <v>1</v>
      </c>
      <c r="Z37" s="19" t="n">
        <f aca="false">G37+P37&lt;='OOSC-(6-14)-SC-Table 3 (b-3)'!G37</f>
        <v>1</v>
      </c>
      <c r="AA37" s="19" t="n">
        <f aca="false">H37+Q37&lt;='OOSC-(6-14)-SC-Table 3 (b-3)'!H37</f>
        <v>1</v>
      </c>
      <c r="AB37" s="19" t="n">
        <f aca="false">I37+R37&lt;='OOSC-(6-11)-ST-Table 3 (c-1)'!F37</f>
        <v>1</v>
      </c>
      <c r="AC37" s="19" t="n">
        <f aca="false">J37+S37&lt;='OOSC-(6-11)-ST-Table 3 (c-1)'!G37</f>
        <v>1</v>
      </c>
      <c r="AD37" s="19" t="n">
        <f aca="false">K37+T37&lt;='OOSC-(6-11)-ST-Table 3 (c-1)'!H37</f>
        <v>1</v>
      </c>
      <c r="AE37" s="19" t="n">
        <f aca="false">E37+N37</f>
        <v>331556</v>
      </c>
    </row>
    <row r="38" customFormat="false" ht="24.95" hidden="false" customHeight="true" outlineLevel="0" collapsed="false">
      <c r="A38" s="29" t="n">
        <v>31</v>
      </c>
      <c r="B38" s="33" t="s">
        <v>203</v>
      </c>
      <c r="C38" s="235" t="n">
        <v>289818</v>
      </c>
      <c r="D38" s="235" t="n">
        <v>294802</v>
      </c>
      <c r="E38" s="235" t="n">
        <f aca="false">C38+D38</f>
        <v>584620</v>
      </c>
      <c r="F38" s="235" t="n">
        <v>74303</v>
      </c>
      <c r="G38" s="235" t="n">
        <v>73437</v>
      </c>
      <c r="H38" s="235" t="n">
        <f aca="false">F38+G38</f>
        <v>147740</v>
      </c>
      <c r="I38" s="235" t="n">
        <v>575</v>
      </c>
      <c r="J38" s="235" t="n">
        <v>436</v>
      </c>
      <c r="K38" s="235" t="n">
        <f aca="false">I38+J38</f>
        <v>1011</v>
      </c>
      <c r="L38" s="235" t="n">
        <v>1059</v>
      </c>
      <c r="M38" s="235" t="n">
        <v>1071</v>
      </c>
      <c r="N38" s="235" t="n">
        <f aca="false">L38+M38</f>
        <v>2130</v>
      </c>
      <c r="O38" s="235" t="n">
        <v>42</v>
      </c>
      <c r="P38" s="235" t="n">
        <v>28</v>
      </c>
      <c r="Q38" s="235" t="n">
        <f aca="false">O38+P38</f>
        <v>70</v>
      </c>
      <c r="R38" s="235" t="n">
        <v>0</v>
      </c>
      <c r="S38" s="235" t="n">
        <v>0</v>
      </c>
      <c r="T38" s="235" t="n">
        <f aca="false">R38+S38</f>
        <v>0</v>
      </c>
      <c r="U38" s="47"/>
      <c r="V38" s="19" t="n">
        <f aca="false">C38+L38&lt;='OOSC-(6-11)-Table 3 (a-1)'!F38</f>
        <v>1</v>
      </c>
      <c r="W38" s="19" t="n">
        <f aca="false">D38+M38&lt;='OOSC-(6-11)-Table 3 (a-1)'!G38</f>
        <v>1</v>
      </c>
      <c r="X38" s="19" t="n">
        <f aca="false">E38+N38&lt;='OOSC-(6-11)-Table 3 (a-1)'!H38</f>
        <v>1</v>
      </c>
      <c r="Y38" s="19" t="n">
        <f aca="false">F38+O38&lt;='OOSC-(6-14)-SC-Table 3 (b-3)'!F38</f>
        <v>1</v>
      </c>
      <c r="Z38" s="19" t="n">
        <f aca="false">G38+P38&lt;='OOSC-(6-14)-SC-Table 3 (b-3)'!G38</f>
        <v>1</v>
      </c>
      <c r="AA38" s="19" t="n">
        <f aca="false">H38+Q38&lt;='OOSC-(6-14)-SC-Table 3 (b-3)'!H38</f>
        <v>1</v>
      </c>
      <c r="AB38" s="19" t="n">
        <f aca="false">I38+R38&lt;='OOSC-(6-11)-ST-Table 3 (c-1)'!F38</f>
        <v>1</v>
      </c>
      <c r="AC38" s="19" t="n">
        <f aca="false">J38+S38&lt;='OOSC-(6-11)-ST-Table 3 (c-1)'!G38</f>
        <v>1</v>
      </c>
      <c r="AD38" s="19" t="n">
        <f aca="false">K38+T38&lt;='OOSC-(6-11)-ST-Table 3 (c-1)'!H38</f>
        <v>1</v>
      </c>
      <c r="AE38" s="19" t="n">
        <f aca="false">E38+N38</f>
        <v>586750</v>
      </c>
    </row>
    <row r="39" customFormat="false" ht="24.95" hidden="false" customHeight="true" outlineLevel="0" collapsed="false">
      <c r="A39" s="29" t="n">
        <v>32</v>
      </c>
      <c r="B39" s="33" t="s">
        <v>204</v>
      </c>
      <c r="C39" s="235" t="n">
        <v>278182</v>
      </c>
      <c r="D39" s="235" t="n">
        <v>285258</v>
      </c>
      <c r="E39" s="235" t="n">
        <f aca="false">C39+D39</f>
        <v>563440</v>
      </c>
      <c r="F39" s="235" t="n">
        <v>45838</v>
      </c>
      <c r="G39" s="235" t="n">
        <v>45256</v>
      </c>
      <c r="H39" s="235" t="n">
        <f aca="false">F39+G39</f>
        <v>91094</v>
      </c>
      <c r="I39" s="235" t="n">
        <v>4596</v>
      </c>
      <c r="J39" s="235" t="n">
        <v>4820</v>
      </c>
      <c r="K39" s="235" t="n">
        <f aca="false">I39+J39</f>
        <v>9416</v>
      </c>
      <c r="L39" s="235" t="n">
        <v>843</v>
      </c>
      <c r="M39" s="235" t="n">
        <v>991</v>
      </c>
      <c r="N39" s="235" t="n">
        <f aca="false">L39+M39</f>
        <v>1834</v>
      </c>
      <c r="O39" s="235" t="n">
        <v>280</v>
      </c>
      <c r="P39" s="235" t="n">
        <v>85</v>
      </c>
      <c r="Q39" s="235" t="n">
        <f aca="false">O39+P39</f>
        <v>365</v>
      </c>
      <c r="R39" s="235" t="n">
        <v>14</v>
      </c>
      <c r="S39" s="235" t="n">
        <v>17</v>
      </c>
      <c r="T39" s="235" t="n">
        <f aca="false">R39+S39</f>
        <v>31</v>
      </c>
      <c r="U39" s="47" t="n">
        <v>643</v>
      </c>
      <c r="V39" s="19" t="n">
        <f aca="false">C39+L39&lt;='OOSC-(6-11)-Table 3 (a-1)'!F39</f>
        <v>1</v>
      </c>
      <c r="W39" s="19" t="n">
        <f aca="false">D39+M39&lt;='OOSC-(6-11)-Table 3 (a-1)'!G39</f>
        <v>1</v>
      </c>
      <c r="X39" s="19" t="n">
        <f aca="false">E39+N39&lt;='OOSC-(6-11)-Table 3 (a-1)'!H39</f>
        <v>1</v>
      </c>
      <c r="Y39" s="19" t="n">
        <f aca="false">F39+O39&lt;='OOSC-(6-14)-SC-Table 3 (b-3)'!F39</f>
        <v>1</v>
      </c>
      <c r="Z39" s="19" t="n">
        <f aca="false">G39+P39&lt;='OOSC-(6-14)-SC-Table 3 (b-3)'!G39</f>
        <v>1</v>
      </c>
      <c r="AA39" s="19" t="n">
        <f aca="false">H39+Q39&lt;='OOSC-(6-14)-SC-Table 3 (b-3)'!H39</f>
        <v>1</v>
      </c>
      <c r="AB39" s="19" t="n">
        <f aca="false">I39+R39&lt;='OOSC-(6-11)-ST-Table 3 (c-1)'!F39</f>
        <v>1</v>
      </c>
      <c r="AC39" s="19" t="n">
        <f aca="false">J39+S39&lt;='OOSC-(6-11)-ST-Table 3 (c-1)'!G39</f>
        <v>1</v>
      </c>
      <c r="AD39" s="19" t="n">
        <f aca="false">K39+T39&lt;='OOSC-(6-11)-ST-Table 3 (c-1)'!H39</f>
        <v>1</v>
      </c>
      <c r="AE39" s="19" t="n">
        <f aca="false">E39+N39</f>
        <v>565274</v>
      </c>
    </row>
    <row r="40" customFormat="false" ht="24.95" hidden="false" customHeight="true" outlineLevel="0" collapsed="false">
      <c r="A40" s="29" t="n">
        <v>33</v>
      </c>
      <c r="B40" s="33" t="s">
        <v>205</v>
      </c>
      <c r="C40" s="235" t="n">
        <v>51149</v>
      </c>
      <c r="D40" s="235" t="n">
        <v>49548</v>
      </c>
      <c r="E40" s="235" t="n">
        <f aca="false">C40+D40</f>
        <v>100697</v>
      </c>
      <c r="F40" s="235" t="n">
        <v>14303</v>
      </c>
      <c r="G40" s="235" t="n">
        <v>13134</v>
      </c>
      <c r="H40" s="235" t="n">
        <f aca="false">F40+G40</f>
        <v>27437</v>
      </c>
      <c r="I40" s="235" t="n">
        <v>1</v>
      </c>
      <c r="J40" s="235" t="n">
        <v>7</v>
      </c>
      <c r="K40" s="235" t="n">
        <f aca="false">I40+J40</f>
        <v>8</v>
      </c>
      <c r="L40" s="235" t="n">
        <v>0</v>
      </c>
      <c r="M40" s="235" t="n">
        <v>0</v>
      </c>
      <c r="N40" s="235" t="n">
        <f aca="false">L40+M40</f>
        <v>0</v>
      </c>
      <c r="O40" s="235" t="n">
        <v>0</v>
      </c>
      <c r="P40" s="235" t="n">
        <v>0</v>
      </c>
      <c r="Q40" s="235" t="n">
        <f aca="false">O40+P40</f>
        <v>0</v>
      </c>
      <c r="R40" s="235" t="n">
        <v>0</v>
      </c>
      <c r="S40" s="235" t="n">
        <v>0</v>
      </c>
      <c r="T40" s="235" t="n">
        <f aca="false">R40+S40</f>
        <v>0</v>
      </c>
      <c r="U40" s="47" t="s">
        <v>563</v>
      </c>
      <c r="V40" s="19" t="n">
        <f aca="false">C40+L40&lt;='OOSC-(6-11)-Table 3 (a-1)'!F40</f>
        <v>1</v>
      </c>
      <c r="W40" s="19" t="n">
        <f aca="false">D40+M40&lt;='OOSC-(6-11)-Table 3 (a-1)'!G40</f>
        <v>1</v>
      </c>
      <c r="X40" s="19" t="n">
        <f aca="false">E40+N40&lt;='OOSC-(6-11)-Table 3 (a-1)'!H40</f>
        <v>1</v>
      </c>
      <c r="Y40" s="19" t="n">
        <f aca="false">F40+O40&lt;='OOSC-(6-14)-SC-Table 3 (b-3)'!F40</f>
        <v>1</v>
      </c>
      <c r="Z40" s="19" t="n">
        <f aca="false">G40+P40&lt;='OOSC-(6-14)-SC-Table 3 (b-3)'!G40</f>
        <v>1</v>
      </c>
      <c r="AA40" s="19" t="n">
        <f aca="false">H40+Q40&lt;='OOSC-(6-14)-SC-Table 3 (b-3)'!H40</f>
        <v>1</v>
      </c>
      <c r="AB40" s="19" t="n">
        <f aca="false">I40+R40&lt;='OOSC-(6-11)-ST-Table 3 (c-1)'!F40</f>
        <v>1</v>
      </c>
      <c r="AC40" s="19" t="n">
        <f aca="false">J40+S40&lt;='OOSC-(6-11)-ST-Table 3 (c-1)'!G40</f>
        <v>1</v>
      </c>
      <c r="AD40" s="19" t="n">
        <f aca="false">K40+T40&lt;='OOSC-(6-11)-ST-Table 3 (c-1)'!H40</f>
        <v>1</v>
      </c>
      <c r="AE40" s="19" t="n">
        <f aca="false">E40+N40</f>
        <v>100697</v>
      </c>
    </row>
    <row r="41" customFormat="false" ht="24.95" hidden="false" customHeight="true" outlineLevel="0" collapsed="false">
      <c r="A41" s="29" t="n">
        <v>34</v>
      </c>
      <c r="B41" s="33" t="s">
        <v>206</v>
      </c>
      <c r="C41" s="235" t="n">
        <v>56025</v>
      </c>
      <c r="D41" s="235" t="n">
        <v>55475</v>
      </c>
      <c r="E41" s="235" t="n">
        <f aca="false">C41+D41</f>
        <v>111500</v>
      </c>
      <c r="F41" s="235" t="n">
        <v>10834</v>
      </c>
      <c r="G41" s="235" t="n">
        <v>10118</v>
      </c>
      <c r="H41" s="235" t="n">
        <f aca="false">F41+G41</f>
        <v>20952</v>
      </c>
      <c r="I41" s="235" t="n">
        <v>6</v>
      </c>
      <c r="J41" s="235" t="n">
        <v>4</v>
      </c>
      <c r="K41" s="235" t="n">
        <f aca="false">I41+J41</f>
        <v>10</v>
      </c>
      <c r="L41" s="235" t="n">
        <v>1530</v>
      </c>
      <c r="M41" s="235" t="n">
        <v>1710</v>
      </c>
      <c r="N41" s="235" t="n">
        <f aca="false">L41+M41</f>
        <v>3240</v>
      </c>
      <c r="O41" s="235" t="n">
        <v>68</v>
      </c>
      <c r="P41" s="235" t="n">
        <v>50</v>
      </c>
      <c r="Q41" s="235" t="n">
        <f aca="false">O41+P41</f>
        <v>118</v>
      </c>
      <c r="R41" s="235" t="n">
        <v>0</v>
      </c>
      <c r="S41" s="235" t="n">
        <v>0</v>
      </c>
      <c r="T41" s="235" t="n">
        <f aca="false">R41+S41</f>
        <v>0</v>
      </c>
      <c r="U41" s="47" t="n">
        <v>46</v>
      </c>
      <c r="V41" s="19" t="n">
        <f aca="false">C41+L41&lt;='OOSC-(6-11)-Table 3 (a-1)'!F41</f>
        <v>1</v>
      </c>
      <c r="W41" s="19" t="n">
        <f aca="false">D41+M41&lt;='OOSC-(6-11)-Table 3 (a-1)'!G41</f>
        <v>1</v>
      </c>
      <c r="X41" s="19" t="n">
        <f aca="false">E41+N41&lt;='OOSC-(6-11)-Table 3 (a-1)'!H41</f>
        <v>1</v>
      </c>
      <c r="Y41" s="19" t="n">
        <f aca="false">F41+O41&lt;='OOSC-(6-14)-SC-Table 3 (b-3)'!F41</f>
        <v>1</v>
      </c>
      <c r="Z41" s="19" t="n">
        <f aca="false">G41+P41&lt;='OOSC-(6-14)-SC-Table 3 (b-3)'!G41</f>
        <v>1</v>
      </c>
      <c r="AA41" s="19" t="n">
        <f aca="false">H41+Q41&lt;='OOSC-(6-14)-SC-Table 3 (b-3)'!H41</f>
        <v>1</v>
      </c>
      <c r="AB41" s="19" t="n">
        <f aca="false">I41+R41&lt;='OOSC-(6-11)-ST-Table 3 (c-1)'!F41</f>
        <v>1</v>
      </c>
      <c r="AC41" s="19" t="n">
        <f aca="false">J41+S41&lt;='OOSC-(6-11)-ST-Table 3 (c-1)'!G41</f>
        <v>1</v>
      </c>
      <c r="AD41" s="19" t="n">
        <f aca="false">K41+T41&lt;='OOSC-(6-11)-ST-Table 3 (c-1)'!H41</f>
        <v>1</v>
      </c>
      <c r="AE41" s="19" t="n">
        <f aca="false">E41+N41</f>
        <v>114740</v>
      </c>
    </row>
    <row r="42" customFormat="false" ht="24.95" hidden="false" customHeight="true" outlineLevel="0" collapsed="false">
      <c r="A42" s="29" t="n">
        <v>35</v>
      </c>
      <c r="B42" s="33" t="s">
        <v>207</v>
      </c>
      <c r="C42" s="235" t="n">
        <v>284962</v>
      </c>
      <c r="D42" s="235" t="n">
        <v>286588</v>
      </c>
      <c r="E42" s="235" t="n">
        <f aca="false">C42+D42</f>
        <v>571550</v>
      </c>
      <c r="F42" s="235" t="n">
        <v>47182</v>
      </c>
      <c r="G42" s="235" t="n">
        <v>45216</v>
      </c>
      <c r="H42" s="235" t="n">
        <f aca="false">F42+G42</f>
        <v>92398</v>
      </c>
      <c r="I42" s="235" t="n">
        <v>427</v>
      </c>
      <c r="J42" s="235" t="n">
        <v>450</v>
      </c>
      <c r="K42" s="235" t="n">
        <f aca="false">I42+J42</f>
        <v>877</v>
      </c>
      <c r="L42" s="235" t="n">
        <v>2099</v>
      </c>
      <c r="M42" s="235" t="n">
        <v>2485</v>
      </c>
      <c r="N42" s="235" t="n">
        <f aca="false">L42+M42</f>
        <v>4584</v>
      </c>
      <c r="O42" s="235" t="n">
        <v>105</v>
      </c>
      <c r="P42" s="235" t="n">
        <v>87</v>
      </c>
      <c r="Q42" s="235" t="n">
        <f aca="false">O42+P42</f>
        <v>192</v>
      </c>
      <c r="R42" s="235" t="n">
        <v>0</v>
      </c>
      <c r="S42" s="235" t="n">
        <v>0</v>
      </c>
      <c r="T42" s="235" t="n">
        <f aca="false">R42+S42</f>
        <v>0</v>
      </c>
      <c r="U42" s="47"/>
      <c r="V42" s="19" t="n">
        <f aca="false">C42+L42&lt;='OOSC-(6-11)-Table 3 (a-1)'!F42</f>
        <v>1</v>
      </c>
      <c r="W42" s="19" t="n">
        <f aca="false">D42+M42&lt;='OOSC-(6-11)-Table 3 (a-1)'!G42</f>
        <v>1</v>
      </c>
      <c r="X42" s="19" t="n">
        <f aca="false">E42+N42&lt;='OOSC-(6-11)-Table 3 (a-1)'!H42</f>
        <v>1</v>
      </c>
      <c r="Y42" s="19" t="n">
        <f aca="false">F42+O42&lt;='OOSC-(6-14)-SC-Table 3 (b-3)'!F42</f>
        <v>1</v>
      </c>
      <c r="Z42" s="19" t="n">
        <f aca="false">G42+P42&lt;='OOSC-(6-14)-SC-Table 3 (b-3)'!G42</f>
        <v>1</v>
      </c>
      <c r="AA42" s="19" t="n">
        <f aca="false">H42+Q42&lt;='OOSC-(6-14)-SC-Table 3 (b-3)'!H42</f>
        <v>1</v>
      </c>
      <c r="AB42" s="19" t="n">
        <f aca="false">I42+R42&lt;='OOSC-(6-11)-ST-Table 3 (c-1)'!F42</f>
        <v>1</v>
      </c>
      <c r="AC42" s="19" t="n">
        <f aca="false">J42+S42&lt;='OOSC-(6-11)-ST-Table 3 (c-1)'!G42</f>
        <v>1</v>
      </c>
      <c r="AD42" s="19" t="n">
        <f aca="false">K42+T42&lt;='OOSC-(6-11)-ST-Table 3 (c-1)'!H42</f>
        <v>1</v>
      </c>
      <c r="AE42" s="19" t="n">
        <f aca="false">E42+N42</f>
        <v>576134</v>
      </c>
    </row>
    <row r="43" customFormat="false" ht="24.95" hidden="false" customHeight="true" outlineLevel="0" collapsed="false">
      <c r="A43" s="29" t="n">
        <v>36</v>
      </c>
      <c r="B43" s="33" t="s">
        <v>208</v>
      </c>
      <c r="C43" s="235" t="n">
        <v>184915</v>
      </c>
      <c r="D43" s="235" t="n">
        <v>200962</v>
      </c>
      <c r="E43" s="235" t="n">
        <f aca="false">C43+D43</f>
        <v>385877</v>
      </c>
      <c r="F43" s="235" t="n">
        <v>30940</v>
      </c>
      <c r="G43" s="235" t="n">
        <v>31551</v>
      </c>
      <c r="H43" s="235" t="n">
        <f aca="false">F43+G43</f>
        <v>62491</v>
      </c>
      <c r="I43" s="235" t="n">
        <v>7776</v>
      </c>
      <c r="J43" s="235" t="n">
        <v>8251</v>
      </c>
      <c r="K43" s="235" t="n">
        <f aca="false">I43+J43</f>
        <v>16027</v>
      </c>
      <c r="L43" s="235" t="n">
        <v>1527</v>
      </c>
      <c r="M43" s="235" t="n">
        <v>1665</v>
      </c>
      <c r="N43" s="235" t="n">
        <f aca="false">L43+M43</f>
        <v>3192</v>
      </c>
      <c r="O43" s="235" t="n">
        <v>57</v>
      </c>
      <c r="P43" s="235" t="n">
        <v>53</v>
      </c>
      <c r="Q43" s="235" t="n">
        <f aca="false">O43+P43</f>
        <v>110</v>
      </c>
      <c r="R43" s="235" t="n">
        <v>49</v>
      </c>
      <c r="S43" s="235" t="n">
        <v>39</v>
      </c>
      <c r="T43" s="235" t="n">
        <f aca="false">R43+S43</f>
        <v>88</v>
      </c>
      <c r="U43" s="47" t="n">
        <v>944</v>
      </c>
      <c r="V43" s="19" t="n">
        <f aca="false">C43+L43&lt;='OOSC-(6-11)-Table 3 (a-1)'!F43</f>
        <v>1</v>
      </c>
      <c r="W43" s="19" t="n">
        <f aca="false">D43+M43&lt;='OOSC-(6-11)-Table 3 (a-1)'!G43</f>
        <v>1</v>
      </c>
      <c r="X43" s="19" t="n">
        <f aca="false">E43+N43&lt;='OOSC-(6-11)-Table 3 (a-1)'!H43</f>
        <v>1</v>
      </c>
      <c r="Y43" s="19" t="n">
        <f aca="false">F43+O43&lt;='OOSC-(6-14)-SC-Table 3 (b-3)'!F43</f>
        <v>1</v>
      </c>
      <c r="Z43" s="19" t="n">
        <f aca="false">G43+P43&lt;='OOSC-(6-14)-SC-Table 3 (b-3)'!G43</f>
        <v>1</v>
      </c>
      <c r="AA43" s="19" t="n">
        <f aca="false">H43+Q43&lt;='OOSC-(6-14)-SC-Table 3 (b-3)'!H43</f>
        <v>1</v>
      </c>
      <c r="AB43" s="19" t="n">
        <f aca="false">I43+R43&lt;='OOSC-(6-11)-ST-Table 3 (c-1)'!F43</f>
        <v>1</v>
      </c>
      <c r="AC43" s="19" t="n">
        <f aca="false">J43+S43&lt;='OOSC-(6-11)-ST-Table 3 (c-1)'!G43</f>
        <v>1</v>
      </c>
      <c r="AD43" s="19" t="n">
        <f aca="false">K43+T43&lt;='OOSC-(6-11)-ST-Table 3 (c-1)'!H43</f>
        <v>1</v>
      </c>
      <c r="AE43" s="19" t="n">
        <f aca="false">E43+N43</f>
        <v>389069</v>
      </c>
    </row>
    <row r="44" customFormat="false" ht="24.95" hidden="false" customHeight="true" outlineLevel="0" collapsed="false">
      <c r="A44" s="29" t="n">
        <v>37</v>
      </c>
      <c r="B44" s="33" t="s">
        <v>209</v>
      </c>
      <c r="C44" s="235" t="n">
        <v>173300</v>
      </c>
      <c r="D44" s="235" t="n">
        <v>166297</v>
      </c>
      <c r="E44" s="235" t="n">
        <f aca="false">C44+D44</f>
        <v>339597</v>
      </c>
      <c r="F44" s="235" t="n">
        <v>33181</v>
      </c>
      <c r="G44" s="235" t="n">
        <v>30260</v>
      </c>
      <c r="H44" s="235" t="n">
        <f aca="false">F44+G44</f>
        <v>63441</v>
      </c>
      <c r="I44" s="235" t="n">
        <v>918</v>
      </c>
      <c r="J44" s="235" t="n">
        <v>812</v>
      </c>
      <c r="K44" s="235" t="n">
        <f aca="false">I44+J44</f>
        <v>1730</v>
      </c>
      <c r="L44" s="235" t="n">
        <v>5573</v>
      </c>
      <c r="M44" s="235" t="n">
        <v>5662</v>
      </c>
      <c r="N44" s="235" t="n">
        <f aca="false">L44+M44</f>
        <v>11235</v>
      </c>
      <c r="O44" s="235" t="n">
        <v>606</v>
      </c>
      <c r="P44" s="235" t="n">
        <v>613</v>
      </c>
      <c r="Q44" s="235" t="n">
        <f aca="false">O44+P44</f>
        <v>1219</v>
      </c>
      <c r="R44" s="235" t="n">
        <v>55</v>
      </c>
      <c r="S44" s="235" t="n">
        <v>47</v>
      </c>
      <c r="T44" s="235" t="n">
        <f aca="false">R44+S44</f>
        <v>102</v>
      </c>
      <c r="U44" s="47" t="n">
        <v>0</v>
      </c>
      <c r="V44" s="19" t="n">
        <f aca="false">C44+L44&lt;='OOSC-(6-11)-Table 3 (a-1)'!F44</f>
        <v>1</v>
      </c>
      <c r="W44" s="19" t="n">
        <f aca="false">D44+M44&lt;='OOSC-(6-11)-Table 3 (a-1)'!G44</f>
        <v>1</v>
      </c>
      <c r="X44" s="19" t="n">
        <f aca="false">E44+N44&lt;='OOSC-(6-11)-Table 3 (a-1)'!H44</f>
        <v>1</v>
      </c>
      <c r="Y44" s="19" t="n">
        <f aca="false">F44+O44&lt;='OOSC-(6-14)-SC-Table 3 (b-3)'!F44</f>
        <v>1</v>
      </c>
      <c r="Z44" s="19" t="n">
        <f aca="false">G44+P44&lt;='OOSC-(6-14)-SC-Table 3 (b-3)'!G44</f>
        <v>1</v>
      </c>
      <c r="AA44" s="19" t="n">
        <f aca="false">H44+Q44&lt;='OOSC-(6-14)-SC-Table 3 (b-3)'!H44</f>
        <v>1</v>
      </c>
      <c r="AB44" s="19" t="n">
        <f aca="false">I44+R44&lt;='OOSC-(6-11)-ST-Table 3 (c-1)'!F44</f>
        <v>1</v>
      </c>
      <c r="AC44" s="19" t="n">
        <f aca="false">J44+S44&lt;='OOSC-(6-11)-ST-Table 3 (c-1)'!G44</f>
        <v>1</v>
      </c>
      <c r="AD44" s="19" t="n">
        <f aca="false">K44+T44&lt;='OOSC-(6-11)-ST-Table 3 (c-1)'!H44</f>
        <v>1</v>
      </c>
      <c r="AE44" s="19" t="n">
        <f aca="false">E44+N44</f>
        <v>350832</v>
      </c>
    </row>
    <row r="45" customFormat="false" ht="24.95" hidden="false" customHeight="true" outlineLevel="0" collapsed="false">
      <c r="A45" s="29" t="n">
        <v>38</v>
      </c>
      <c r="B45" s="33" t="s">
        <v>210</v>
      </c>
      <c r="C45" s="235" t="n">
        <v>210271</v>
      </c>
      <c r="D45" s="235" t="n">
        <v>212439</v>
      </c>
      <c r="E45" s="235" t="n">
        <f aca="false">C45+D45</f>
        <v>422710</v>
      </c>
      <c r="F45" s="235" t="n">
        <v>61243</v>
      </c>
      <c r="G45" s="235" t="n">
        <v>60649</v>
      </c>
      <c r="H45" s="235" t="n">
        <f aca="false">F45+G45</f>
        <v>121892</v>
      </c>
      <c r="I45" s="235" t="n">
        <v>481</v>
      </c>
      <c r="J45" s="235" t="n">
        <v>534</v>
      </c>
      <c r="K45" s="235" t="n">
        <f aca="false">I45+J45</f>
        <v>1015</v>
      </c>
      <c r="L45" s="235" t="n">
        <v>579</v>
      </c>
      <c r="M45" s="235" t="n">
        <v>659</v>
      </c>
      <c r="N45" s="235" t="n">
        <f aca="false">L45+M45</f>
        <v>1238</v>
      </c>
      <c r="O45" s="235" t="n">
        <v>33</v>
      </c>
      <c r="P45" s="235" t="n">
        <v>51</v>
      </c>
      <c r="Q45" s="235" t="n">
        <f aca="false">O45+P45</f>
        <v>84</v>
      </c>
      <c r="R45" s="235" t="n">
        <v>0</v>
      </c>
      <c r="S45" s="235" t="n">
        <v>0</v>
      </c>
      <c r="T45" s="235" t="n">
        <f aca="false">R45+S45</f>
        <v>0</v>
      </c>
      <c r="U45" s="47"/>
      <c r="V45" s="19" t="n">
        <f aca="false">C45+L45&lt;='OOSC-(6-11)-Table 3 (a-1)'!F45</f>
        <v>1</v>
      </c>
      <c r="W45" s="19" t="n">
        <f aca="false">D45+M45&lt;='OOSC-(6-11)-Table 3 (a-1)'!G45</f>
        <v>1</v>
      </c>
      <c r="X45" s="19" t="n">
        <f aca="false">E45+N45&lt;='OOSC-(6-11)-Table 3 (a-1)'!H45</f>
        <v>1</v>
      </c>
      <c r="Y45" s="19" t="n">
        <f aca="false">F45+O45&lt;='OOSC-(6-14)-SC-Table 3 (b-3)'!F45</f>
        <v>1</v>
      </c>
      <c r="Z45" s="19" t="n">
        <f aca="false">G45+P45&lt;='OOSC-(6-14)-SC-Table 3 (b-3)'!G45</f>
        <v>1</v>
      </c>
      <c r="AA45" s="19" t="n">
        <f aca="false">H45+Q45&lt;='OOSC-(6-14)-SC-Table 3 (b-3)'!H45</f>
        <v>1</v>
      </c>
      <c r="AB45" s="19" t="n">
        <f aca="false">I45+R45&lt;='OOSC-(6-11)-ST-Table 3 (c-1)'!F45</f>
        <v>1</v>
      </c>
      <c r="AC45" s="19" t="n">
        <f aca="false">J45+S45&lt;='OOSC-(6-11)-ST-Table 3 (c-1)'!G45</f>
        <v>1</v>
      </c>
      <c r="AD45" s="19" t="n">
        <f aca="false">K45+T45&lt;='OOSC-(6-11)-ST-Table 3 (c-1)'!H45</f>
        <v>1</v>
      </c>
      <c r="AE45" s="19" t="n">
        <f aca="false">E45+N45</f>
        <v>423948</v>
      </c>
    </row>
    <row r="46" customFormat="false" ht="24.95" hidden="false" customHeight="true" outlineLevel="0" collapsed="false">
      <c r="A46" s="29" t="n">
        <v>39</v>
      </c>
      <c r="B46" s="33" t="s">
        <v>211</v>
      </c>
      <c r="C46" s="235" t="n">
        <v>299169</v>
      </c>
      <c r="D46" s="235" t="n">
        <v>309226</v>
      </c>
      <c r="E46" s="235" t="n">
        <f aca="false">C46+D46</f>
        <v>608395</v>
      </c>
      <c r="F46" s="235" t="n">
        <v>56547</v>
      </c>
      <c r="G46" s="235" t="n">
        <v>55123</v>
      </c>
      <c r="H46" s="235" t="n">
        <f aca="false">F46+G46</f>
        <v>111670</v>
      </c>
      <c r="I46" s="235" t="n">
        <v>23369</v>
      </c>
      <c r="J46" s="235" t="n">
        <v>24278</v>
      </c>
      <c r="K46" s="235" t="n">
        <f aca="false">I46+J46</f>
        <v>47647</v>
      </c>
      <c r="L46" s="235" t="n">
        <v>7236</v>
      </c>
      <c r="M46" s="235" t="n">
        <v>9493</v>
      </c>
      <c r="N46" s="235" t="n">
        <f aca="false">L46+M46</f>
        <v>16729</v>
      </c>
      <c r="O46" s="235" t="n">
        <v>167</v>
      </c>
      <c r="P46" s="235" t="n">
        <v>163</v>
      </c>
      <c r="Q46" s="235" t="n">
        <f aca="false">O46+P46</f>
        <v>330</v>
      </c>
      <c r="R46" s="235" t="n">
        <v>18</v>
      </c>
      <c r="S46" s="235" t="n">
        <v>34</v>
      </c>
      <c r="T46" s="235" t="n">
        <f aca="false">R46+S46</f>
        <v>52</v>
      </c>
      <c r="U46" s="47" t="n">
        <v>679</v>
      </c>
      <c r="V46" s="19" t="n">
        <f aca="false">C46+L46&lt;='OOSC-(6-11)-Table 3 (a-1)'!F46</f>
        <v>1</v>
      </c>
      <c r="W46" s="19" t="n">
        <f aca="false">D46+M46&lt;='OOSC-(6-11)-Table 3 (a-1)'!G46</f>
        <v>1</v>
      </c>
      <c r="X46" s="19" t="n">
        <f aca="false">E46+N46&lt;='OOSC-(6-11)-Table 3 (a-1)'!H46</f>
        <v>1</v>
      </c>
      <c r="Y46" s="19" t="n">
        <f aca="false">F46+O46&lt;='OOSC-(6-14)-SC-Table 3 (b-3)'!F46</f>
        <v>1</v>
      </c>
      <c r="Z46" s="19" t="n">
        <f aca="false">G46+P46&lt;='OOSC-(6-14)-SC-Table 3 (b-3)'!G46</f>
        <v>1</v>
      </c>
      <c r="AA46" s="19" t="n">
        <f aca="false">H46+Q46&lt;='OOSC-(6-14)-SC-Table 3 (b-3)'!H46</f>
        <v>1</v>
      </c>
      <c r="AB46" s="19" t="n">
        <f aca="false">I46+R46&lt;='OOSC-(6-11)-ST-Table 3 (c-1)'!F46</f>
        <v>1</v>
      </c>
      <c r="AC46" s="19" t="n">
        <f aca="false">J46+S46&lt;='OOSC-(6-11)-ST-Table 3 (c-1)'!G46</f>
        <v>1</v>
      </c>
      <c r="AD46" s="19" t="n">
        <f aca="false">K46+T46&lt;='OOSC-(6-11)-ST-Table 3 (c-1)'!H46</f>
        <v>1</v>
      </c>
      <c r="AE46" s="19" t="n">
        <f aca="false">E46+N46</f>
        <v>625124</v>
      </c>
    </row>
    <row r="47" customFormat="false" ht="24.95" hidden="false" customHeight="true" outlineLevel="0" collapsed="false">
      <c r="A47" s="222" t="s">
        <v>212</v>
      </c>
      <c r="B47" s="222"/>
      <c r="C47" s="236" t="n">
        <f aca="false">SUM(C8:C46)</f>
        <v>7357577</v>
      </c>
      <c r="D47" s="236" t="n">
        <f aca="false">SUM(D8:D46)</f>
        <v>7396279</v>
      </c>
      <c r="E47" s="236" t="n">
        <f aca="false">SUM(E8:E46)</f>
        <v>14753856</v>
      </c>
      <c r="F47" s="236" t="n">
        <f aca="false">SUM(F8:F46)</f>
        <v>1589043</v>
      </c>
      <c r="G47" s="236" t="n">
        <f aca="false">SUM(G8:G46)</f>
        <v>1535693</v>
      </c>
      <c r="H47" s="236" t="n">
        <f aca="false">SUM(H8:H46)</f>
        <v>3124736</v>
      </c>
      <c r="I47" s="236" t="n">
        <f aca="false">SUM(I8:I46)</f>
        <v>137029</v>
      </c>
      <c r="J47" s="236" t="n">
        <f aca="false">SUM(J8:J46)</f>
        <v>136019</v>
      </c>
      <c r="K47" s="236" t="n">
        <f aca="false">SUM(K8:K46)</f>
        <v>273048</v>
      </c>
      <c r="L47" s="236" t="n">
        <f aca="false">SUM(L8:L46)</f>
        <v>127299</v>
      </c>
      <c r="M47" s="236" t="n">
        <f aca="false">SUM(M8:M46)</f>
        <v>144996</v>
      </c>
      <c r="N47" s="236" t="n">
        <f aca="false">SUM(N8:N46)</f>
        <v>272295</v>
      </c>
      <c r="O47" s="236" t="n">
        <f aca="false">SUM(O8:O46)</f>
        <v>5614</v>
      </c>
      <c r="P47" s="236" t="n">
        <f aca="false">SUM(P8:P46)</f>
        <v>5021</v>
      </c>
      <c r="Q47" s="236" t="n">
        <f aca="false">SUM(Q8:Q46)</f>
        <v>10635</v>
      </c>
      <c r="R47" s="236" t="n">
        <f aca="false">SUM(R8:R46)</f>
        <v>1036</v>
      </c>
      <c r="S47" s="236" t="n">
        <f aca="false">SUM(S8:S46)</f>
        <v>557</v>
      </c>
      <c r="T47" s="236" t="n">
        <f aca="false">SUM(T8:T46)</f>
        <v>1593</v>
      </c>
      <c r="U47" s="236" t="n">
        <f aca="false">SUM(U8:U46)</f>
        <v>11486</v>
      </c>
      <c r="V47" s="19" t="n">
        <f aca="false">C47+L47&lt;='OOSC-(6-11)-Table 3 (a-1)'!F47</f>
        <v>1</v>
      </c>
      <c r="W47" s="19" t="n">
        <f aca="false">D47+M47&lt;='OOSC-(6-11)-Table 3 (a-1)'!G47</f>
        <v>1</v>
      </c>
      <c r="X47" s="19" t="n">
        <f aca="false">E47+N47&lt;='OOSC-(6-11)-Table 3 (a-1)'!H47</f>
        <v>1</v>
      </c>
      <c r="Y47" s="19" t="n">
        <f aca="false">F47+O47&lt;='OOSC-(6-14)-SC-Table 3 (b-3)'!F47</f>
        <v>1</v>
      </c>
      <c r="Z47" s="19" t="n">
        <f aca="false">G47+P47&lt;='OOSC-(6-14)-SC-Table 3 (b-3)'!G47</f>
        <v>1</v>
      </c>
      <c r="AA47" s="19" t="n">
        <f aca="false">H47+Q47&lt;='OOSC-(6-14)-SC-Table 3 (b-3)'!H47</f>
        <v>1</v>
      </c>
      <c r="AB47" s="19" t="n">
        <f aca="false">I47+R47&lt;='OOSC-(6-11)-ST-Table 3 (c-1)'!F47</f>
        <v>1</v>
      </c>
      <c r="AC47" s="19" t="n">
        <f aca="false">J47+S47&lt;='OOSC-(6-11)-ST-Table 3 (c-1)'!G47</f>
        <v>1</v>
      </c>
      <c r="AD47" s="19" t="n">
        <f aca="false">K47+T47&lt;='OOSC-(6-11)-ST-Table 3 (c-1)'!H47</f>
        <v>1</v>
      </c>
      <c r="AE47" s="19" t="n">
        <f aca="false">E47+N47</f>
        <v>15026151</v>
      </c>
    </row>
    <row r="48" customFormat="false" ht="12.75" hidden="false" customHeight="false" outlineLevel="0" collapsed="false">
      <c r="A48" s="60" t="s">
        <v>326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A49" s="18" t="s">
        <v>44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</sheetData>
  <mergeCells count="18">
    <mergeCell ref="A1:U1"/>
    <mergeCell ref="A2:U2"/>
    <mergeCell ref="A3:U3"/>
    <mergeCell ref="A4:A6"/>
    <mergeCell ref="B4:B6"/>
    <mergeCell ref="C4:K4"/>
    <mergeCell ref="L4:T4"/>
    <mergeCell ref="U4:U6"/>
    <mergeCell ref="C5:E5"/>
    <mergeCell ref="F5:H5"/>
    <mergeCell ref="I5:K5"/>
    <mergeCell ref="L5:N5"/>
    <mergeCell ref="O5:Q5"/>
    <mergeCell ref="R5:T5"/>
    <mergeCell ref="V6:X6"/>
    <mergeCell ref="Y6:AA6"/>
    <mergeCell ref="AB6:AD6"/>
    <mergeCell ref="A47:B47"/>
  </mergeCells>
  <printOptions headings="false" gridLines="false" gridLinesSet="true" horizontalCentered="true" verticalCentered="false"/>
  <pageMargins left="0.236111111111111" right="0.315277777777778" top="0.66944444444444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Z9" activeCellId="0" sqref="Z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4.28"/>
    <col collapsed="false" customWidth="true" hidden="false" outlineLevel="0" max="6" min="3" style="19" width="8.41"/>
    <col collapsed="false" customWidth="true" hidden="false" outlineLevel="0" max="7" min="7" style="19" width="7.7"/>
    <col collapsed="false" customWidth="true" hidden="false" outlineLevel="0" max="8" min="8" style="19" width="7.99"/>
    <col collapsed="false" customWidth="true" hidden="false" outlineLevel="0" max="10" min="9" style="19" width="8.41"/>
    <col collapsed="false" customWidth="true" hidden="false" outlineLevel="0" max="11" min="11" style="19" width="7.99"/>
    <col collapsed="false" customWidth="true" hidden="false" outlineLevel="0" max="12" min="12" style="19" width="7.85"/>
    <col collapsed="false" customWidth="true" hidden="false" outlineLevel="0" max="13" min="13" style="19" width="7.99"/>
    <col collapsed="false" customWidth="true" hidden="false" outlineLevel="0" max="15" min="14" style="19" width="8.41"/>
    <col collapsed="false" customWidth="true" hidden="false" outlineLevel="0" max="16" min="16" style="19" width="7.85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7.85"/>
    <col collapsed="false" customWidth="true" hidden="false" outlineLevel="0" max="20" min="20" style="19" width="7.42"/>
    <col collapsed="false" customWidth="true" hidden="false" outlineLevel="0" max="21" min="21" style="19" width="15.85"/>
    <col collapsed="false" customWidth="false" hidden="false" outlineLevel="0" max="257" min="22" style="19" width="9.14"/>
  </cols>
  <sheetData>
    <row r="1" customFormat="false" ht="12.75" hidden="false" customHeight="fals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3.5" hidden="false" customHeight="true" outlineLevel="0" collapsed="false">
      <c r="A2" s="20" t="s">
        <v>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4.25" hidden="false" customHeight="true" outlineLevel="0" collapsed="false">
      <c r="A3" s="237" t="s">
        <v>16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</row>
    <row r="4" customFormat="false" ht="15" hidden="false" customHeight="true" outlineLevel="0" collapsed="false">
      <c r="A4" s="80" t="s">
        <v>162</v>
      </c>
      <c r="B4" s="80" t="s">
        <v>163</v>
      </c>
      <c r="C4" s="83" t="s">
        <v>564</v>
      </c>
      <c r="D4" s="83"/>
      <c r="E4" s="83"/>
      <c r="F4" s="83"/>
      <c r="G4" s="83"/>
      <c r="H4" s="83"/>
      <c r="I4" s="83"/>
      <c r="J4" s="83"/>
      <c r="K4" s="83"/>
      <c r="L4" s="83" t="s">
        <v>565</v>
      </c>
      <c r="M4" s="83"/>
      <c r="N4" s="83"/>
      <c r="O4" s="83"/>
      <c r="P4" s="83"/>
      <c r="Q4" s="83"/>
      <c r="R4" s="83"/>
      <c r="S4" s="83"/>
      <c r="T4" s="83"/>
      <c r="U4" s="83" t="s">
        <v>559</v>
      </c>
    </row>
    <row r="5" customFormat="false" ht="14.25" hidden="false" customHeight="true" outlineLevel="0" collapsed="false">
      <c r="A5" s="80"/>
      <c r="B5" s="80"/>
      <c r="C5" s="83" t="s">
        <v>560</v>
      </c>
      <c r="D5" s="83"/>
      <c r="E5" s="83"/>
      <c r="F5" s="83" t="s">
        <v>279</v>
      </c>
      <c r="G5" s="83"/>
      <c r="H5" s="83"/>
      <c r="I5" s="83" t="s">
        <v>280</v>
      </c>
      <c r="J5" s="83"/>
      <c r="K5" s="83"/>
      <c r="L5" s="83" t="s">
        <v>560</v>
      </c>
      <c r="M5" s="83"/>
      <c r="N5" s="83"/>
      <c r="O5" s="83" t="s">
        <v>279</v>
      </c>
      <c r="P5" s="83"/>
      <c r="Q5" s="83"/>
      <c r="R5" s="83" t="s">
        <v>280</v>
      </c>
      <c r="S5" s="83"/>
      <c r="T5" s="83"/>
      <c r="U5" s="83"/>
    </row>
    <row r="6" customFormat="false" ht="14.25" hidden="false" customHeight="true" outlineLevel="0" collapsed="false">
      <c r="A6" s="80"/>
      <c r="B6" s="80"/>
      <c r="C6" s="83" t="s">
        <v>277</v>
      </c>
      <c r="D6" s="83" t="s">
        <v>278</v>
      </c>
      <c r="E6" s="83" t="s">
        <v>212</v>
      </c>
      <c r="F6" s="83" t="s">
        <v>277</v>
      </c>
      <c r="G6" s="83" t="s">
        <v>278</v>
      </c>
      <c r="H6" s="83" t="s">
        <v>212</v>
      </c>
      <c r="I6" s="83" t="s">
        <v>277</v>
      </c>
      <c r="J6" s="83" t="s">
        <v>278</v>
      </c>
      <c r="K6" s="83" t="s">
        <v>212</v>
      </c>
      <c r="L6" s="83" t="s">
        <v>277</v>
      </c>
      <c r="M6" s="83" t="s">
        <v>278</v>
      </c>
      <c r="N6" s="83" t="s">
        <v>212</v>
      </c>
      <c r="O6" s="83" t="s">
        <v>277</v>
      </c>
      <c r="P6" s="83" t="s">
        <v>278</v>
      </c>
      <c r="Q6" s="83" t="s">
        <v>212</v>
      </c>
      <c r="R6" s="83" t="s">
        <v>277</v>
      </c>
      <c r="S6" s="83" t="s">
        <v>278</v>
      </c>
      <c r="T6" s="83" t="s">
        <v>212</v>
      </c>
      <c r="U6" s="83"/>
      <c r="V6" s="234" t="s">
        <v>561</v>
      </c>
      <c r="W6" s="234"/>
      <c r="X6" s="234"/>
      <c r="Y6" s="234" t="s">
        <v>279</v>
      </c>
      <c r="Z6" s="234"/>
      <c r="AA6" s="234"/>
      <c r="AB6" s="234" t="s">
        <v>280</v>
      </c>
      <c r="AC6" s="234"/>
      <c r="AD6" s="234"/>
    </row>
    <row r="7" s="18" customFormat="true" ht="14.1" hidden="false" customHeight="true" outlineLevel="0" collapsed="false">
      <c r="A7" s="80" t="n">
        <v>1</v>
      </c>
      <c r="B7" s="238" t="n">
        <v>2</v>
      </c>
      <c r="C7" s="80" t="n">
        <v>3</v>
      </c>
      <c r="D7" s="238" t="n">
        <v>4</v>
      </c>
      <c r="E7" s="80" t="n">
        <v>5</v>
      </c>
      <c r="F7" s="238" t="n">
        <v>6</v>
      </c>
      <c r="G7" s="80" t="n">
        <v>7</v>
      </c>
      <c r="H7" s="238" t="n">
        <v>8</v>
      </c>
      <c r="I7" s="80" t="n">
        <v>9</v>
      </c>
      <c r="J7" s="238" t="n">
        <v>10</v>
      </c>
      <c r="K7" s="80" t="n">
        <v>11</v>
      </c>
      <c r="L7" s="238" t="n">
        <v>12</v>
      </c>
      <c r="M7" s="80" t="n">
        <v>13</v>
      </c>
      <c r="N7" s="238" t="n">
        <v>14</v>
      </c>
      <c r="O7" s="80" t="n">
        <v>15</v>
      </c>
      <c r="P7" s="238" t="n">
        <v>16</v>
      </c>
      <c r="Q7" s="80" t="n">
        <v>17</v>
      </c>
      <c r="R7" s="238" t="n">
        <v>18</v>
      </c>
      <c r="S7" s="80" t="n">
        <v>19</v>
      </c>
      <c r="T7" s="238" t="n">
        <v>20</v>
      </c>
      <c r="U7" s="80" t="n">
        <v>21</v>
      </c>
      <c r="V7" s="18" t="s">
        <v>277</v>
      </c>
      <c r="W7" s="18" t="s">
        <v>278</v>
      </c>
      <c r="X7" s="18" t="s">
        <v>212</v>
      </c>
      <c r="Y7" s="18" t="s">
        <v>277</v>
      </c>
      <c r="Z7" s="18" t="s">
        <v>278</v>
      </c>
      <c r="AA7" s="18" t="s">
        <v>212</v>
      </c>
      <c r="AB7" s="18" t="s">
        <v>277</v>
      </c>
      <c r="AC7" s="18" t="s">
        <v>278</v>
      </c>
      <c r="AD7" s="18" t="s">
        <v>212</v>
      </c>
    </row>
    <row r="8" customFormat="false" ht="24.95" hidden="false" customHeight="true" outlineLevel="0" collapsed="false">
      <c r="A8" s="26" t="n">
        <v>1</v>
      </c>
      <c r="B8" s="27" t="s">
        <v>173</v>
      </c>
      <c r="C8" s="235" t="n">
        <v>67394</v>
      </c>
      <c r="D8" s="235" t="n">
        <v>73238</v>
      </c>
      <c r="E8" s="235" t="n">
        <f aca="false">C8+D8</f>
        <v>140632</v>
      </c>
      <c r="F8" s="235" t="n">
        <v>10918</v>
      </c>
      <c r="G8" s="235" t="n">
        <v>9447</v>
      </c>
      <c r="H8" s="235" t="n">
        <f aca="false">F8+G8</f>
        <v>20365</v>
      </c>
      <c r="I8" s="235" t="n">
        <v>951</v>
      </c>
      <c r="J8" s="235" t="n">
        <v>945</v>
      </c>
      <c r="K8" s="235" t="n">
        <f aca="false">I8+J8</f>
        <v>1896</v>
      </c>
      <c r="L8" s="235" t="n">
        <v>4700</v>
      </c>
      <c r="M8" s="235" t="n">
        <v>5359</v>
      </c>
      <c r="N8" s="235" t="n">
        <f aca="false">L8+M8</f>
        <v>10059</v>
      </c>
      <c r="O8" s="235" t="n">
        <v>74</v>
      </c>
      <c r="P8" s="235" t="n">
        <v>57</v>
      </c>
      <c r="Q8" s="235" t="n">
        <f aca="false">O8+P8</f>
        <v>131</v>
      </c>
      <c r="R8" s="235" t="n">
        <v>51</v>
      </c>
      <c r="S8" s="235" t="n">
        <v>54</v>
      </c>
      <c r="T8" s="235" t="n">
        <f aca="false">R8+S8</f>
        <v>105</v>
      </c>
      <c r="U8" s="46" t="n">
        <v>0</v>
      </c>
      <c r="V8" s="19" t="n">
        <f aca="false">C8+L8&lt;='OOSC-(11-14)-Table 3 (a-2)'!F8</f>
        <v>1</v>
      </c>
      <c r="W8" s="19" t="n">
        <f aca="false">D8+M8&lt;='OOSC-(11-14)-Table 3 (a-2)'!G8</f>
        <v>1</v>
      </c>
      <c r="X8" s="19" t="n">
        <f aca="false">E8+N8&lt;='OOSC-(11-14)-Table 3 (a-2)'!H8</f>
        <v>1</v>
      </c>
      <c r="Y8" s="19" t="n">
        <f aca="false">F8+O8&lt;='OOSC-(11-14)-SC-Table 3 (b-2)'!F8</f>
        <v>1</v>
      </c>
      <c r="Z8" s="19" t="n">
        <f aca="false">G8+P8&lt;='OOSC-(11-14)-SC-Table 3 (b-2)'!G8</f>
        <v>1</v>
      </c>
      <c r="AA8" s="19" t="n">
        <f aca="false">H8+Q8&lt;='OOSC-(11-14)-SC-Table 3 (b-2)'!H8</f>
        <v>1</v>
      </c>
      <c r="AB8" s="19" t="n">
        <f aca="false">I8+R8&lt;='OOSC-(11-14)-ST-Table 3 (c-2)'!F8</f>
        <v>1</v>
      </c>
      <c r="AC8" s="19" t="n">
        <f aca="false">J8+S8&lt;='OOSC-(11-14)-ST-Table 3 (c-2)'!G8</f>
        <v>1</v>
      </c>
      <c r="AD8" s="19" t="n">
        <f aca="false">K8+T8&lt;='OOSC-(11-14)-ST-Table 3 (c-2)'!H8</f>
        <v>1</v>
      </c>
      <c r="AE8" s="19" t="n">
        <f aca="false">E8+N8</f>
        <v>150691</v>
      </c>
      <c r="AF8" s="19" t="n">
        <v>484406</v>
      </c>
      <c r="AG8" s="19" t="n">
        <f aca="false">AE8+AF8</f>
        <v>635097</v>
      </c>
    </row>
    <row r="9" customFormat="false" ht="24.95" hidden="false" customHeight="true" outlineLevel="0" collapsed="false">
      <c r="A9" s="29" t="n">
        <v>2</v>
      </c>
      <c r="B9" s="30" t="s">
        <v>174</v>
      </c>
      <c r="C9" s="235" t="n">
        <v>28190</v>
      </c>
      <c r="D9" s="235" t="n">
        <v>28431</v>
      </c>
      <c r="E9" s="235" t="n">
        <f aca="false">C9+D9</f>
        <v>56621</v>
      </c>
      <c r="F9" s="235" t="n">
        <v>6577</v>
      </c>
      <c r="G9" s="235" t="n">
        <v>6543</v>
      </c>
      <c r="H9" s="235" t="n">
        <f aca="false">F9+G9</f>
        <v>13120</v>
      </c>
      <c r="I9" s="235" t="n">
        <v>0</v>
      </c>
      <c r="J9" s="235" t="n">
        <v>0</v>
      </c>
      <c r="K9" s="235" t="n">
        <f aca="false">I9+J9</f>
        <v>0</v>
      </c>
      <c r="L9" s="235" t="n">
        <v>29</v>
      </c>
      <c r="M9" s="235" t="n">
        <v>32</v>
      </c>
      <c r="N9" s="235" t="n">
        <f aca="false">L9+M9</f>
        <v>61</v>
      </c>
      <c r="O9" s="235" t="n">
        <v>5</v>
      </c>
      <c r="P9" s="235" t="n">
        <v>0</v>
      </c>
      <c r="Q9" s="235" t="n">
        <f aca="false">O9+P9</f>
        <v>5</v>
      </c>
      <c r="R9" s="235" t="n">
        <v>0</v>
      </c>
      <c r="S9" s="235" t="n">
        <v>0</v>
      </c>
      <c r="T9" s="235" t="n">
        <f aca="false">R9+S9</f>
        <v>0</v>
      </c>
      <c r="U9" s="47" t="s">
        <v>566</v>
      </c>
      <c r="V9" s="19" t="n">
        <f aca="false">C9+L9&lt;='OOSC-(11-14)-Table 3 (a-2)'!F9</f>
        <v>1</v>
      </c>
      <c r="W9" s="19" t="n">
        <f aca="false">D9+M9&lt;='OOSC-(11-14)-Table 3 (a-2)'!G9</f>
        <v>1</v>
      </c>
      <c r="X9" s="19" t="n">
        <f aca="false">E9+N9&lt;='OOSC-(11-14)-Table 3 (a-2)'!H9</f>
        <v>1</v>
      </c>
      <c r="Y9" s="19" t="n">
        <f aca="false">F9+O9&lt;='OOSC-(11-14)-SC-Table 3 (b-2)'!F9</f>
        <v>1</v>
      </c>
      <c r="Z9" s="19" t="n">
        <f aca="false">G9+P9&lt;='OOSC-(11-14)-SC-Table 3 (b-2)'!G9</f>
        <v>1</v>
      </c>
      <c r="AA9" s="19" t="n">
        <f aca="false">H9+Q9&lt;='OOSC-(11-14)-SC-Table 3 (b-2)'!H9</f>
        <v>1</v>
      </c>
      <c r="AB9" s="19" t="n">
        <f aca="false">I9+R9&lt;='OOSC-(11-14)-ST-Table 3 (c-2)'!F9</f>
        <v>1</v>
      </c>
      <c r="AC9" s="19" t="n">
        <f aca="false">J9+S9&lt;='OOSC-(11-14)-ST-Table 3 (c-2)'!G9</f>
        <v>1</v>
      </c>
      <c r="AD9" s="19" t="n">
        <f aca="false">K9+T9&lt;='OOSC-(11-14)-ST-Table 3 (c-2)'!H9</f>
        <v>1</v>
      </c>
      <c r="AE9" s="19" t="n">
        <f aca="false">E9+N9</f>
        <v>56682</v>
      </c>
      <c r="AF9" s="19" t="n">
        <v>102577</v>
      </c>
      <c r="AG9" s="19" t="n">
        <f aca="false">AE9+AF9</f>
        <v>159259</v>
      </c>
    </row>
    <row r="10" customFormat="false" ht="24.95" hidden="false" customHeight="true" outlineLevel="0" collapsed="false">
      <c r="A10" s="29" t="n">
        <v>3</v>
      </c>
      <c r="B10" s="33" t="s">
        <v>175</v>
      </c>
      <c r="C10" s="235" t="n">
        <v>94092</v>
      </c>
      <c r="D10" s="235" t="n">
        <v>102391</v>
      </c>
      <c r="E10" s="235" t="n">
        <f aca="false">C10+D10</f>
        <v>196483</v>
      </c>
      <c r="F10" s="235" t="n">
        <v>28617</v>
      </c>
      <c r="G10" s="235" t="n">
        <v>30020</v>
      </c>
      <c r="H10" s="235" t="n">
        <f aca="false">F10+G10</f>
        <v>58637</v>
      </c>
      <c r="I10" s="235" t="n">
        <v>119</v>
      </c>
      <c r="J10" s="235" t="n">
        <v>160</v>
      </c>
      <c r="K10" s="235" t="n">
        <f aca="false">I10+J10</f>
        <v>279</v>
      </c>
      <c r="L10" s="235" t="n">
        <v>325</v>
      </c>
      <c r="M10" s="235" t="n">
        <v>460</v>
      </c>
      <c r="N10" s="235" t="n">
        <f aca="false">L10+M10</f>
        <v>785</v>
      </c>
      <c r="O10" s="235" t="n">
        <v>16</v>
      </c>
      <c r="P10" s="235" t="n">
        <v>23</v>
      </c>
      <c r="Q10" s="235" t="n">
        <f aca="false">O10+P10</f>
        <v>39</v>
      </c>
      <c r="R10" s="235" t="n">
        <v>0</v>
      </c>
      <c r="S10" s="235" t="n">
        <v>0</v>
      </c>
      <c r="T10" s="235" t="n">
        <f aca="false">R10+S10</f>
        <v>0</v>
      </c>
      <c r="U10" s="47" t="n">
        <v>211</v>
      </c>
      <c r="V10" s="19" t="n">
        <f aca="false">C10+L10&lt;='OOSC-(11-14)-Table 3 (a-2)'!F10</f>
        <v>1</v>
      </c>
      <c r="W10" s="19" t="n">
        <f aca="false">D10+M10&lt;='OOSC-(11-14)-Table 3 (a-2)'!G10</f>
        <v>1</v>
      </c>
      <c r="X10" s="19" t="n">
        <f aca="false">E10+N10&lt;='OOSC-(11-14)-Table 3 (a-2)'!H10</f>
        <v>1</v>
      </c>
      <c r="Y10" s="19" t="n">
        <f aca="false">F10+O10&lt;='OOSC-(11-14)-SC-Table 3 (b-2)'!F10</f>
        <v>1</v>
      </c>
      <c r="Z10" s="19" t="n">
        <f aca="false">G10+P10&lt;='OOSC-(11-14)-SC-Table 3 (b-2)'!G10</f>
        <v>1</v>
      </c>
      <c r="AA10" s="19" t="n">
        <f aca="false">H10+Q10&lt;='OOSC-(11-14)-SC-Table 3 (b-2)'!H10</f>
        <v>1</v>
      </c>
      <c r="AB10" s="19" t="n">
        <f aca="false">I10+R10&lt;='OOSC-(11-14)-ST-Table 3 (c-2)'!F10</f>
        <v>1</v>
      </c>
      <c r="AC10" s="19" t="n">
        <f aca="false">J10+S10&lt;='OOSC-(11-14)-ST-Table 3 (c-2)'!G10</f>
        <v>1</v>
      </c>
      <c r="AD10" s="19" t="n">
        <f aca="false">K10+T10&lt;='OOSC-(11-14)-ST-Table 3 (c-2)'!H10</f>
        <v>1</v>
      </c>
      <c r="AE10" s="19" t="n">
        <f aca="false">E10+N10</f>
        <v>197268</v>
      </c>
      <c r="AF10" s="19" t="n">
        <v>389485</v>
      </c>
      <c r="AG10" s="19" t="n">
        <f aca="false">AE10+AF10</f>
        <v>586753</v>
      </c>
    </row>
    <row r="11" customFormat="false" ht="24.95" hidden="false" customHeight="true" outlineLevel="0" collapsed="false">
      <c r="A11" s="29" t="n">
        <v>4</v>
      </c>
      <c r="B11" s="33" t="s">
        <v>176</v>
      </c>
      <c r="C11" s="235" t="n">
        <v>66094</v>
      </c>
      <c r="D11" s="235" t="n">
        <v>66112</v>
      </c>
      <c r="E11" s="235" t="n">
        <f aca="false">C11+D11</f>
        <v>132206</v>
      </c>
      <c r="F11" s="235" t="n">
        <v>9933</v>
      </c>
      <c r="G11" s="235" t="n">
        <v>9834</v>
      </c>
      <c r="H11" s="235" t="n">
        <f aca="false">F11+G11</f>
        <v>19767</v>
      </c>
      <c r="I11" s="235" t="n">
        <v>2621</v>
      </c>
      <c r="J11" s="235" t="n">
        <v>2340</v>
      </c>
      <c r="K11" s="235" t="n">
        <f aca="false">I11+J11</f>
        <v>4961</v>
      </c>
      <c r="L11" s="235" t="n">
        <v>1153</v>
      </c>
      <c r="M11" s="235" t="n">
        <v>1160</v>
      </c>
      <c r="N11" s="235" t="n">
        <f aca="false">L11+M11</f>
        <v>2313</v>
      </c>
      <c r="O11" s="235" t="n">
        <v>61</v>
      </c>
      <c r="P11" s="235" t="n">
        <v>112</v>
      </c>
      <c r="Q11" s="235" t="n">
        <f aca="false">O11+P11</f>
        <v>173</v>
      </c>
      <c r="R11" s="235" t="n">
        <v>0</v>
      </c>
      <c r="S11" s="235" t="n">
        <v>0</v>
      </c>
      <c r="T11" s="235" t="n">
        <f aca="false">R11+S11</f>
        <v>0</v>
      </c>
      <c r="U11" s="47" t="n">
        <v>350</v>
      </c>
      <c r="V11" s="19" t="n">
        <f aca="false">C11+L11&lt;='OOSC-(11-14)-Table 3 (a-2)'!F11</f>
        <v>1</v>
      </c>
      <c r="W11" s="19" t="n">
        <f aca="false">D11+M11&lt;='OOSC-(11-14)-Table 3 (a-2)'!G11</f>
        <v>1</v>
      </c>
      <c r="X11" s="19" t="n">
        <f aca="false">E11+N11&lt;='OOSC-(11-14)-Table 3 (a-2)'!H11</f>
        <v>1</v>
      </c>
      <c r="Y11" s="19" t="n">
        <f aca="false">F11+O11&lt;='OOSC-(11-14)-SC-Table 3 (b-2)'!F11</f>
        <v>1</v>
      </c>
      <c r="Z11" s="19" t="n">
        <f aca="false">G11+P11&lt;='OOSC-(11-14)-SC-Table 3 (b-2)'!G11</f>
        <v>1</v>
      </c>
      <c r="AA11" s="19" t="n">
        <f aca="false">H11+Q11&lt;='OOSC-(11-14)-SC-Table 3 (b-2)'!H11</f>
        <v>1</v>
      </c>
      <c r="AB11" s="19" t="n">
        <f aca="false">I11+R11&lt;='OOSC-(11-14)-ST-Table 3 (c-2)'!F11</f>
        <v>1</v>
      </c>
      <c r="AC11" s="19" t="n">
        <f aca="false">J11+S11&lt;='OOSC-(11-14)-ST-Table 3 (c-2)'!G11</f>
        <v>1</v>
      </c>
      <c r="AD11" s="19" t="n">
        <f aca="false">K11+T11&lt;='OOSC-(11-14)-ST-Table 3 (c-2)'!H11</f>
        <v>1</v>
      </c>
      <c r="AE11" s="19" t="n">
        <f aca="false">E11+N11</f>
        <v>134519</v>
      </c>
      <c r="AF11" s="19" t="n">
        <v>286333</v>
      </c>
      <c r="AG11" s="19" t="n">
        <f aca="false">AE11+AF11</f>
        <v>420852</v>
      </c>
    </row>
    <row r="12" customFormat="false" ht="24.95" hidden="false" customHeight="true" outlineLevel="0" collapsed="false">
      <c r="A12" s="29" t="n">
        <v>5</v>
      </c>
      <c r="B12" s="33" t="s">
        <v>177</v>
      </c>
      <c r="C12" s="235" t="n">
        <v>97449</v>
      </c>
      <c r="D12" s="235" t="n">
        <v>104231</v>
      </c>
      <c r="E12" s="235" t="n">
        <f aca="false">C12+D12</f>
        <v>201680</v>
      </c>
      <c r="F12" s="235" t="n">
        <v>17134</v>
      </c>
      <c r="G12" s="235" t="n">
        <v>17295</v>
      </c>
      <c r="H12" s="235" t="n">
        <f aca="false">F12+G12</f>
        <v>34429</v>
      </c>
      <c r="I12" s="235" t="n">
        <v>29</v>
      </c>
      <c r="J12" s="235" t="n">
        <v>30</v>
      </c>
      <c r="K12" s="235" t="n">
        <f aca="false">I12+J12</f>
        <v>59</v>
      </c>
      <c r="L12" s="235" t="n">
        <v>719</v>
      </c>
      <c r="M12" s="235" t="n">
        <v>682</v>
      </c>
      <c r="N12" s="235" t="n">
        <f aca="false">L12+M12</f>
        <v>1401</v>
      </c>
      <c r="O12" s="235" t="n">
        <v>236</v>
      </c>
      <c r="P12" s="235" t="n">
        <v>58</v>
      </c>
      <c r="Q12" s="235" t="n">
        <f aca="false">O12+P12</f>
        <v>294</v>
      </c>
      <c r="R12" s="235" t="n">
        <v>0</v>
      </c>
      <c r="S12" s="235" t="n">
        <v>0</v>
      </c>
      <c r="T12" s="235" t="n">
        <f aca="false">R12+S12</f>
        <v>0</v>
      </c>
      <c r="U12" s="47" t="n">
        <v>280</v>
      </c>
      <c r="V12" s="19" t="n">
        <f aca="false">C12+L12&lt;='OOSC-(11-14)-Table 3 (a-2)'!F12</f>
        <v>1</v>
      </c>
      <c r="W12" s="19" t="n">
        <f aca="false">D12+M12&lt;='OOSC-(11-14)-Table 3 (a-2)'!G12</f>
        <v>1</v>
      </c>
      <c r="X12" s="19" t="n">
        <f aca="false">E12+N12&lt;='OOSC-(11-14)-Table 3 (a-2)'!H12</f>
        <v>1</v>
      </c>
      <c r="Y12" s="19" t="n">
        <f aca="false">F12+O12&lt;='OOSC-(11-14)-SC-Table 3 (b-2)'!F12</f>
        <v>1</v>
      </c>
      <c r="Z12" s="19" t="n">
        <f aca="false">G12+P12&lt;='OOSC-(11-14)-SC-Table 3 (b-2)'!G12</f>
        <v>1</v>
      </c>
      <c r="AA12" s="19" t="n">
        <f aca="false">H12+Q12&lt;='OOSC-(11-14)-SC-Table 3 (b-2)'!H12</f>
        <v>1</v>
      </c>
      <c r="AB12" s="19" t="n">
        <f aca="false">I12+R12&lt;='OOSC-(11-14)-ST-Table 3 (c-2)'!F12</f>
        <v>1</v>
      </c>
      <c r="AC12" s="19" t="n">
        <f aca="false">J12+S12&lt;='OOSC-(11-14)-ST-Table 3 (c-2)'!G12</f>
        <v>1</v>
      </c>
      <c r="AD12" s="19" t="n">
        <f aca="false">K12+T12&lt;='OOSC-(11-14)-ST-Table 3 (c-2)'!H12</f>
        <v>1</v>
      </c>
      <c r="AE12" s="19" t="n">
        <f aca="false">E12+N12</f>
        <v>203081</v>
      </c>
      <c r="AF12" s="19" t="n">
        <v>421615</v>
      </c>
      <c r="AG12" s="19" t="n">
        <f aca="false">AE12+AF12</f>
        <v>624696</v>
      </c>
    </row>
    <row r="13" customFormat="false" ht="24.95" hidden="false" customHeight="true" outlineLevel="0" collapsed="false">
      <c r="A13" s="29" t="n">
        <v>6</v>
      </c>
      <c r="B13" s="33" t="s">
        <v>178</v>
      </c>
      <c r="C13" s="235" t="n">
        <v>92968</v>
      </c>
      <c r="D13" s="235" t="n">
        <v>95307</v>
      </c>
      <c r="E13" s="235" t="n">
        <f aca="false">C13+D13</f>
        <v>188275</v>
      </c>
      <c r="F13" s="235" t="n">
        <v>13378</v>
      </c>
      <c r="G13" s="235" t="n">
        <v>13018</v>
      </c>
      <c r="H13" s="235" t="n">
        <f aca="false">F13+G13</f>
        <v>26396</v>
      </c>
      <c r="I13" s="235" t="n">
        <v>2871</v>
      </c>
      <c r="J13" s="235" t="n">
        <v>2598</v>
      </c>
      <c r="K13" s="235" t="n">
        <f aca="false">I13+J13</f>
        <v>5469</v>
      </c>
      <c r="L13" s="235" t="n">
        <v>1300</v>
      </c>
      <c r="M13" s="235" t="n">
        <v>1498</v>
      </c>
      <c r="N13" s="235" t="n">
        <f aca="false">L13+M13</f>
        <v>2798</v>
      </c>
      <c r="O13" s="235" t="n">
        <v>28</v>
      </c>
      <c r="P13" s="235" t="n">
        <v>22</v>
      </c>
      <c r="Q13" s="235" t="n">
        <f aca="false">O13+P13</f>
        <v>50</v>
      </c>
      <c r="R13" s="235" t="n">
        <v>1</v>
      </c>
      <c r="S13" s="235" t="n">
        <v>1</v>
      </c>
      <c r="T13" s="235" t="n">
        <f aca="false">R13+S13</f>
        <v>2</v>
      </c>
      <c r="U13" s="47" t="n">
        <v>320</v>
      </c>
      <c r="V13" s="19" t="n">
        <f aca="false">C13+L13&lt;='OOSC-(11-14)-Table 3 (a-2)'!F13</f>
        <v>1</v>
      </c>
      <c r="W13" s="19" t="n">
        <f aca="false">D13+M13&lt;='OOSC-(11-14)-Table 3 (a-2)'!G13</f>
        <v>1</v>
      </c>
      <c r="X13" s="19" t="n">
        <f aca="false">E13+N13&lt;='OOSC-(11-14)-Table 3 (a-2)'!H13</f>
        <v>1</v>
      </c>
      <c r="Y13" s="19" t="n">
        <f aca="false">F13+O13&lt;='OOSC-(11-14)-SC-Table 3 (b-2)'!F13</f>
        <v>1</v>
      </c>
      <c r="Z13" s="19" t="n">
        <f aca="false">G13+P13&lt;='OOSC-(11-14)-SC-Table 3 (b-2)'!G13</f>
        <v>1</v>
      </c>
      <c r="AA13" s="19" t="n">
        <f aca="false">H13+Q13&lt;='OOSC-(11-14)-SC-Table 3 (b-2)'!H13</f>
        <v>1</v>
      </c>
      <c r="AB13" s="19" t="n">
        <f aca="false">I13+R13&lt;='OOSC-(11-14)-ST-Table 3 (c-2)'!F13</f>
        <v>1</v>
      </c>
      <c r="AC13" s="19" t="n">
        <f aca="false">J13+S13&lt;='OOSC-(11-14)-ST-Table 3 (c-2)'!G13</f>
        <v>1</v>
      </c>
      <c r="AD13" s="19" t="n">
        <f aca="false">K13+T13&lt;='OOSC-(11-14)-ST-Table 3 (c-2)'!H13</f>
        <v>1</v>
      </c>
      <c r="AE13" s="19" t="n">
        <f aca="false">E13+N13</f>
        <v>191073</v>
      </c>
      <c r="AF13" s="19" t="n">
        <v>415439</v>
      </c>
      <c r="AG13" s="19" t="n">
        <f aca="false">AE13+AF13</f>
        <v>606512</v>
      </c>
    </row>
    <row r="14" customFormat="false" ht="24.95" hidden="false" customHeight="true" outlineLevel="0" collapsed="false">
      <c r="A14" s="29" t="n">
        <v>7</v>
      </c>
      <c r="B14" s="33" t="s">
        <v>179</v>
      </c>
      <c r="C14" s="235" t="n">
        <v>86966</v>
      </c>
      <c r="D14" s="235" t="n">
        <v>90698</v>
      </c>
      <c r="E14" s="235" t="n">
        <f aca="false">C14+D14</f>
        <v>177664</v>
      </c>
      <c r="F14" s="235" t="n">
        <v>17237</v>
      </c>
      <c r="G14" s="235" t="n">
        <v>16361</v>
      </c>
      <c r="H14" s="235" t="n">
        <f aca="false">F14+G14</f>
        <v>33598</v>
      </c>
      <c r="I14" s="235" t="n">
        <v>736</v>
      </c>
      <c r="J14" s="235" t="n">
        <v>667</v>
      </c>
      <c r="K14" s="235" t="n">
        <f aca="false">I14+J14</f>
        <v>1403</v>
      </c>
      <c r="L14" s="235" t="n">
        <v>1801</v>
      </c>
      <c r="M14" s="235" t="n">
        <v>2251</v>
      </c>
      <c r="N14" s="235" t="n">
        <f aca="false">L14+M14</f>
        <v>4052</v>
      </c>
      <c r="O14" s="235" t="n">
        <v>238</v>
      </c>
      <c r="P14" s="235" t="n">
        <v>370</v>
      </c>
      <c r="Q14" s="235" t="n">
        <f aca="false">O14+P14</f>
        <v>608</v>
      </c>
      <c r="R14" s="235" t="n">
        <v>17</v>
      </c>
      <c r="S14" s="235" t="n">
        <v>18</v>
      </c>
      <c r="T14" s="235" t="n">
        <f aca="false">R14+S14</f>
        <v>35</v>
      </c>
      <c r="U14" s="47" t="n">
        <v>180</v>
      </c>
      <c r="V14" s="19" t="n">
        <f aca="false">C14+L14&lt;='OOSC-(11-14)-Table 3 (a-2)'!F14</f>
        <v>1</v>
      </c>
      <c r="W14" s="19" t="n">
        <f aca="false">D14+M14&lt;='OOSC-(11-14)-Table 3 (a-2)'!G14</f>
        <v>1</v>
      </c>
      <c r="X14" s="19" t="n">
        <f aca="false">E14+N14&lt;='OOSC-(11-14)-Table 3 (a-2)'!H14</f>
        <v>1</v>
      </c>
      <c r="Y14" s="19" t="n">
        <f aca="false">F14+O14&lt;='OOSC-(11-14)-SC-Table 3 (b-2)'!F14</f>
        <v>1</v>
      </c>
      <c r="Z14" s="19" t="n">
        <f aca="false">G14+P14&lt;='OOSC-(11-14)-SC-Table 3 (b-2)'!G14</f>
        <v>1</v>
      </c>
      <c r="AA14" s="19" t="n">
        <f aca="false">H14+Q14&lt;='OOSC-(11-14)-SC-Table 3 (b-2)'!H14</f>
        <v>1</v>
      </c>
      <c r="AB14" s="19" t="n">
        <f aca="false">I14+R14&lt;='OOSC-(11-14)-ST-Table 3 (c-2)'!F14</f>
        <v>1</v>
      </c>
      <c r="AC14" s="19" t="n">
        <f aca="false">J14+S14&lt;='OOSC-(11-14)-ST-Table 3 (c-2)'!G14</f>
        <v>1</v>
      </c>
      <c r="AD14" s="19" t="n">
        <f aca="false">K14+T14&lt;='OOSC-(11-14)-ST-Table 3 (c-2)'!H14</f>
        <v>1</v>
      </c>
      <c r="AE14" s="19" t="n">
        <f aca="false">E14+N14</f>
        <v>181716</v>
      </c>
      <c r="AF14" s="19" t="n">
        <v>359633</v>
      </c>
      <c r="AG14" s="19" t="n">
        <f aca="false">AE14+AF14</f>
        <v>541349</v>
      </c>
    </row>
    <row r="15" customFormat="false" ht="24.95" hidden="false" customHeight="true" outlineLevel="0" collapsed="false">
      <c r="A15" s="29" t="n">
        <v>8</v>
      </c>
      <c r="B15" s="33" t="s">
        <v>180</v>
      </c>
      <c r="C15" s="235" t="n">
        <v>63540</v>
      </c>
      <c r="D15" s="235" t="n">
        <v>64746</v>
      </c>
      <c r="E15" s="235" t="n">
        <f aca="false">C15+D15</f>
        <v>128286</v>
      </c>
      <c r="F15" s="235" t="n">
        <v>11704</v>
      </c>
      <c r="G15" s="235" t="n">
        <v>11349</v>
      </c>
      <c r="H15" s="235" t="n">
        <f aca="false">F15+G15</f>
        <v>23053</v>
      </c>
      <c r="I15" s="235" t="n">
        <v>1361</v>
      </c>
      <c r="J15" s="235" t="n">
        <v>1360</v>
      </c>
      <c r="K15" s="235" t="n">
        <f aca="false">I15+J15</f>
        <v>2721</v>
      </c>
      <c r="L15" s="235" t="n">
        <v>1111</v>
      </c>
      <c r="M15" s="235" t="n">
        <v>949</v>
      </c>
      <c r="N15" s="235" t="n">
        <f aca="false">L15+M15</f>
        <v>2060</v>
      </c>
      <c r="O15" s="235" t="n">
        <v>80</v>
      </c>
      <c r="P15" s="235" t="n">
        <v>70</v>
      </c>
      <c r="Q15" s="235" t="n">
        <f aca="false">O15+P15</f>
        <v>150</v>
      </c>
      <c r="R15" s="235" t="n">
        <v>13</v>
      </c>
      <c r="S15" s="235" t="n">
        <v>13</v>
      </c>
      <c r="T15" s="235" t="n">
        <f aca="false">R15+S15</f>
        <v>26</v>
      </c>
      <c r="U15" s="47" t="n">
        <v>236</v>
      </c>
      <c r="V15" s="19" t="n">
        <f aca="false">C15+L15&lt;='OOSC-(11-14)-Table 3 (a-2)'!F15</f>
        <v>1</v>
      </c>
      <c r="W15" s="19" t="n">
        <f aca="false">D15+M15&lt;='OOSC-(11-14)-Table 3 (a-2)'!G15</f>
        <v>1</v>
      </c>
      <c r="X15" s="19" t="n">
        <f aca="false">E15+N15&lt;='OOSC-(11-14)-Table 3 (a-2)'!H15</f>
        <v>1</v>
      </c>
      <c r="Y15" s="19" t="n">
        <f aca="false">F15+O15&lt;='OOSC-(11-14)-SC-Table 3 (b-2)'!F15</f>
        <v>1</v>
      </c>
      <c r="Z15" s="19" t="n">
        <f aca="false">G15+P15&lt;='OOSC-(11-14)-SC-Table 3 (b-2)'!G15</f>
        <v>1</v>
      </c>
      <c r="AA15" s="19" t="n">
        <f aca="false">H15+Q15&lt;='OOSC-(11-14)-SC-Table 3 (b-2)'!H15</f>
        <v>1</v>
      </c>
      <c r="AB15" s="19" t="n">
        <f aca="false">I15+R15&lt;='OOSC-(11-14)-ST-Table 3 (c-2)'!F15</f>
        <v>1</v>
      </c>
      <c r="AC15" s="19" t="n">
        <f aca="false">J15+S15&lt;='OOSC-(11-14)-ST-Table 3 (c-2)'!G15</f>
        <v>1</v>
      </c>
      <c r="AD15" s="19" t="n">
        <f aca="false">K15+T15&lt;='OOSC-(11-14)-ST-Table 3 (c-2)'!H15</f>
        <v>1</v>
      </c>
      <c r="AE15" s="19" t="n">
        <f aca="false">E15+N15</f>
        <v>130346</v>
      </c>
      <c r="AF15" s="19" t="n">
        <v>235609</v>
      </c>
      <c r="AG15" s="19" t="n">
        <f aca="false">AE15+AF15</f>
        <v>365955</v>
      </c>
    </row>
    <row r="16" customFormat="false" ht="24.95" hidden="false" customHeight="true" outlineLevel="0" collapsed="false">
      <c r="A16" s="29" t="n">
        <v>9</v>
      </c>
      <c r="B16" s="33" t="s">
        <v>181</v>
      </c>
      <c r="C16" s="235" t="n">
        <v>114599</v>
      </c>
      <c r="D16" s="235" t="n">
        <v>114934</v>
      </c>
      <c r="E16" s="235" t="n">
        <f aca="false">C16+D16</f>
        <v>229533</v>
      </c>
      <c r="F16" s="235" t="n">
        <v>23384</v>
      </c>
      <c r="G16" s="235" t="n">
        <v>20899</v>
      </c>
      <c r="H16" s="235" t="n">
        <f aca="false">F16+G16</f>
        <v>44283</v>
      </c>
      <c r="I16" s="235" t="n">
        <v>49</v>
      </c>
      <c r="J16" s="235" t="n">
        <v>40</v>
      </c>
      <c r="K16" s="235" t="n">
        <f aca="false">I16+J16</f>
        <v>89</v>
      </c>
      <c r="L16" s="235" t="n">
        <v>5055</v>
      </c>
      <c r="M16" s="235" t="n">
        <v>5932</v>
      </c>
      <c r="N16" s="235" t="n">
        <f aca="false">L16+M16</f>
        <v>10987</v>
      </c>
      <c r="O16" s="235" t="n">
        <v>141</v>
      </c>
      <c r="P16" s="235" t="n">
        <v>119</v>
      </c>
      <c r="Q16" s="235" t="n">
        <f aca="false">O16+P16</f>
        <v>260</v>
      </c>
      <c r="R16" s="235" t="n">
        <v>27</v>
      </c>
      <c r="S16" s="235" t="n">
        <v>29</v>
      </c>
      <c r="T16" s="235" t="n">
        <f aca="false">R16+S16</f>
        <v>56</v>
      </c>
      <c r="U16" s="47"/>
      <c r="V16" s="19" t="n">
        <f aca="false">C16+L16&lt;='OOSC-(11-14)-Table 3 (a-2)'!F16</f>
        <v>1</v>
      </c>
      <c r="W16" s="19" t="n">
        <f aca="false">D16+M16&lt;='OOSC-(11-14)-Table 3 (a-2)'!G16</f>
        <v>1</v>
      </c>
      <c r="X16" s="19" t="n">
        <f aca="false">E16+N16&lt;='OOSC-(11-14)-Table 3 (a-2)'!H16</f>
        <v>1</v>
      </c>
      <c r="Y16" s="19" t="n">
        <f aca="false">F16+O16&lt;='OOSC-(11-14)-SC-Table 3 (b-2)'!F16</f>
        <v>1</v>
      </c>
      <c r="Z16" s="19" t="n">
        <f aca="false">G16+P16&lt;='OOSC-(11-14)-SC-Table 3 (b-2)'!G16</f>
        <v>1</v>
      </c>
      <c r="AA16" s="19" t="n">
        <f aca="false">H16+Q16&lt;='OOSC-(11-14)-SC-Table 3 (b-2)'!H16</f>
        <v>1</v>
      </c>
      <c r="AB16" s="19" t="n">
        <f aca="false">I16+R16&lt;='OOSC-(11-14)-ST-Table 3 (c-2)'!F16</f>
        <v>1</v>
      </c>
      <c r="AC16" s="19" t="n">
        <f aca="false">J16+S16&lt;='OOSC-(11-14)-ST-Table 3 (c-2)'!G16</f>
        <v>1</v>
      </c>
      <c r="AD16" s="19" t="n">
        <f aca="false">K16+T16&lt;='OOSC-(11-14)-ST-Table 3 (c-2)'!H16</f>
        <v>1</v>
      </c>
      <c r="AE16" s="19" t="n">
        <f aca="false">E16+N16</f>
        <v>240520</v>
      </c>
      <c r="AF16" s="19" t="n">
        <v>560196</v>
      </c>
      <c r="AG16" s="19" t="n">
        <f aca="false">AE16+AF16</f>
        <v>800716</v>
      </c>
    </row>
    <row r="17" customFormat="false" ht="24.95" hidden="false" customHeight="true" outlineLevel="0" collapsed="false">
      <c r="A17" s="29" t="n">
        <v>10</v>
      </c>
      <c r="B17" s="33" t="s">
        <v>182</v>
      </c>
      <c r="C17" s="235" t="n">
        <v>159710</v>
      </c>
      <c r="D17" s="235" t="n">
        <v>162037</v>
      </c>
      <c r="E17" s="235" t="n">
        <f aca="false">C17+D17</f>
        <v>321747</v>
      </c>
      <c r="F17" s="235" t="n">
        <v>21692</v>
      </c>
      <c r="G17" s="235" t="n">
        <v>21244</v>
      </c>
      <c r="H17" s="235" t="n">
        <f aca="false">F17+G17</f>
        <v>42936</v>
      </c>
      <c r="I17" s="235" t="n">
        <v>628</v>
      </c>
      <c r="J17" s="235" t="n">
        <v>674</v>
      </c>
      <c r="K17" s="235" t="n">
        <f aca="false">I17+J17</f>
        <v>1302</v>
      </c>
      <c r="L17" s="235" t="n">
        <v>2449</v>
      </c>
      <c r="M17" s="235" t="n">
        <v>3039</v>
      </c>
      <c r="N17" s="235" t="n">
        <f aca="false">L17+M17</f>
        <v>5488</v>
      </c>
      <c r="O17" s="235" t="n">
        <v>318</v>
      </c>
      <c r="P17" s="235" t="n">
        <v>379</v>
      </c>
      <c r="Q17" s="235" t="n">
        <f aca="false">O17+P17</f>
        <v>697</v>
      </c>
      <c r="R17" s="235" t="n">
        <v>8</v>
      </c>
      <c r="S17" s="235" t="n">
        <v>14</v>
      </c>
      <c r="T17" s="235" t="n">
        <f aca="false">R17+S17</f>
        <v>22</v>
      </c>
      <c r="U17" s="47" t="n">
        <v>366</v>
      </c>
      <c r="V17" s="19" t="n">
        <f aca="false">C17+L17&lt;='OOSC-(11-14)-Table 3 (a-2)'!F17</f>
        <v>1</v>
      </c>
      <c r="W17" s="19" t="n">
        <f aca="false">D17+M17&lt;='OOSC-(11-14)-Table 3 (a-2)'!G17</f>
        <v>1</v>
      </c>
      <c r="X17" s="19" t="n">
        <f aca="false">E17+N17&lt;='OOSC-(11-14)-Table 3 (a-2)'!H17</f>
        <v>1</v>
      </c>
      <c r="Y17" s="19" t="n">
        <f aca="false">F17+O17&lt;='OOSC-(11-14)-SC-Table 3 (b-2)'!F17</f>
        <v>1</v>
      </c>
      <c r="Z17" s="19" t="n">
        <f aca="false">G17+P17&lt;='OOSC-(11-14)-SC-Table 3 (b-2)'!G17</f>
        <v>1</v>
      </c>
      <c r="AA17" s="19" t="n">
        <f aca="false">H17+Q17&lt;='OOSC-(11-14)-SC-Table 3 (b-2)'!H17</f>
        <v>1</v>
      </c>
      <c r="AB17" s="19" t="n">
        <f aca="false">I17+R17&lt;='OOSC-(11-14)-ST-Table 3 (c-2)'!F17</f>
        <v>1</v>
      </c>
      <c r="AC17" s="19" t="n">
        <f aca="false">J17+S17&lt;='OOSC-(11-14)-ST-Table 3 (c-2)'!G17</f>
        <v>1</v>
      </c>
      <c r="AD17" s="19" t="n">
        <f aca="false">K17+T17&lt;='OOSC-(11-14)-ST-Table 3 (c-2)'!H17</f>
        <v>1</v>
      </c>
      <c r="AE17" s="19" t="n">
        <f aca="false">E17+N17</f>
        <v>327235</v>
      </c>
      <c r="AF17" s="19" t="n">
        <v>804243</v>
      </c>
      <c r="AG17" s="19" t="n">
        <f aca="false">AE17+AF17</f>
        <v>1131478</v>
      </c>
    </row>
    <row r="18" customFormat="false" ht="24.95" hidden="false" customHeight="true" outlineLevel="0" collapsed="false">
      <c r="A18" s="29" t="n">
        <v>11</v>
      </c>
      <c r="B18" s="33" t="s">
        <v>183</v>
      </c>
      <c r="C18" s="235" t="n">
        <v>125942</v>
      </c>
      <c r="D18" s="235" t="n">
        <v>137717</v>
      </c>
      <c r="E18" s="235" t="n">
        <f aca="false">C18+D18</f>
        <v>263659</v>
      </c>
      <c r="F18" s="235" t="n">
        <v>45453</v>
      </c>
      <c r="G18" s="235" t="n">
        <v>46982</v>
      </c>
      <c r="H18" s="235" t="n">
        <f aca="false">F18+G18</f>
        <v>92435</v>
      </c>
      <c r="I18" s="235" t="n">
        <v>93</v>
      </c>
      <c r="J18" s="235" t="n">
        <v>154</v>
      </c>
      <c r="K18" s="235" t="n">
        <f aca="false">I18+J18</f>
        <v>247</v>
      </c>
      <c r="L18" s="235" t="n">
        <v>1221</v>
      </c>
      <c r="M18" s="235" t="n">
        <v>1032</v>
      </c>
      <c r="N18" s="235" t="n">
        <f aca="false">L18+M18</f>
        <v>2253</v>
      </c>
      <c r="O18" s="235" t="n">
        <v>14</v>
      </c>
      <c r="P18" s="235" t="n">
        <v>14</v>
      </c>
      <c r="Q18" s="235" t="n">
        <f aca="false">O18+P18</f>
        <v>28</v>
      </c>
      <c r="R18" s="235" t="n">
        <v>4</v>
      </c>
      <c r="S18" s="235" t="n">
        <v>4</v>
      </c>
      <c r="T18" s="235" t="n">
        <f aca="false">R18+S18</f>
        <v>8</v>
      </c>
      <c r="U18" s="47" t="n">
        <v>137</v>
      </c>
      <c r="V18" s="19" t="n">
        <f aca="false">C18+L18&lt;='OOSC-(11-14)-Table 3 (a-2)'!F18</f>
        <v>1</v>
      </c>
      <c r="W18" s="19" t="n">
        <f aca="false">D18+M18&lt;='OOSC-(11-14)-Table 3 (a-2)'!G18</f>
        <v>1</v>
      </c>
      <c r="X18" s="19" t="n">
        <f aca="false">E18+N18&lt;='OOSC-(11-14)-Table 3 (a-2)'!H18</f>
        <v>1</v>
      </c>
      <c r="Y18" s="19" t="n">
        <f aca="false">F18+O18&lt;='OOSC-(11-14)-SC-Table 3 (b-2)'!F18</f>
        <v>1</v>
      </c>
      <c r="Z18" s="19" t="n">
        <f aca="false">G18+P18&lt;='OOSC-(11-14)-SC-Table 3 (b-2)'!G18</f>
        <v>1</v>
      </c>
      <c r="AA18" s="19" t="n">
        <f aca="false">H18+Q18&lt;='OOSC-(11-14)-SC-Table 3 (b-2)'!H18</f>
        <v>1</v>
      </c>
      <c r="AB18" s="19" t="n">
        <f aca="false">I18+R18&lt;='OOSC-(11-14)-ST-Table 3 (c-2)'!F18</f>
        <v>1</v>
      </c>
      <c r="AC18" s="19" t="n">
        <f aca="false">J18+S18&lt;='OOSC-(11-14)-ST-Table 3 (c-2)'!G18</f>
        <v>1</v>
      </c>
      <c r="AD18" s="19" t="n">
        <f aca="false">K18+T18&lt;='OOSC-(11-14)-ST-Table 3 (c-2)'!H18</f>
        <v>1</v>
      </c>
      <c r="AE18" s="19" t="n">
        <f aca="false">E18+N18</f>
        <v>265912</v>
      </c>
      <c r="AF18" s="19" t="n">
        <v>616804</v>
      </c>
      <c r="AG18" s="19" t="n">
        <f aca="false">AE18+AF18</f>
        <v>882716</v>
      </c>
    </row>
    <row r="19" customFormat="false" ht="24.95" hidden="false" customHeight="true" outlineLevel="0" collapsed="false">
      <c r="A19" s="29" t="n">
        <v>12</v>
      </c>
      <c r="B19" s="33" t="s">
        <v>184</v>
      </c>
      <c r="C19" s="235" t="n">
        <v>78844</v>
      </c>
      <c r="D19" s="235" t="n">
        <v>92577</v>
      </c>
      <c r="E19" s="235" t="n">
        <f aca="false">C19+D19</f>
        <v>171421</v>
      </c>
      <c r="F19" s="235" t="n">
        <v>12392</v>
      </c>
      <c r="G19" s="235" t="n">
        <v>13562</v>
      </c>
      <c r="H19" s="235" t="n">
        <f aca="false">F19+G19</f>
        <v>25954</v>
      </c>
      <c r="I19" s="235" t="n">
        <v>3092</v>
      </c>
      <c r="J19" s="235" t="n">
        <v>3506</v>
      </c>
      <c r="K19" s="235" t="n">
        <f aca="false">I19+J19</f>
        <v>6598</v>
      </c>
      <c r="L19" s="235" t="n">
        <v>2194</v>
      </c>
      <c r="M19" s="235" t="n">
        <v>2151</v>
      </c>
      <c r="N19" s="235" t="n">
        <f aca="false">L19+M19</f>
        <v>4345</v>
      </c>
      <c r="O19" s="235" t="n">
        <v>376</v>
      </c>
      <c r="P19" s="235" t="n">
        <v>222</v>
      </c>
      <c r="Q19" s="235" t="n">
        <f aca="false">O19+P19</f>
        <v>598</v>
      </c>
      <c r="R19" s="235" t="n">
        <v>56</v>
      </c>
      <c r="S19" s="235" t="n">
        <v>53</v>
      </c>
      <c r="T19" s="235" t="n">
        <f aca="false">R19+S19</f>
        <v>109</v>
      </c>
      <c r="U19" s="47" t="n">
        <v>266</v>
      </c>
      <c r="V19" s="19" t="n">
        <f aca="false">C19+L19&lt;='OOSC-(11-14)-Table 3 (a-2)'!F19</f>
        <v>1</v>
      </c>
      <c r="W19" s="19" t="n">
        <f aca="false">D19+M19&lt;='OOSC-(11-14)-Table 3 (a-2)'!G19</f>
        <v>1</v>
      </c>
      <c r="X19" s="19" t="n">
        <f aca="false">E19+N19&lt;='OOSC-(11-14)-Table 3 (a-2)'!H19</f>
        <v>1</v>
      </c>
      <c r="Y19" s="19" t="n">
        <f aca="false">F19+O19&lt;='OOSC-(11-14)-SC-Table 3 (b-2)'!F19</f>
        <v>1</v>
      </c>
      <c r="Z19" s="19" t="n">
        <f aca="false">G19+P19&lt;='OOSC-(11-14)-SC-Table 3 (b-2)'!G19</f>
        <v>1</v>
      </c>
      <c r="AA19" s="19" t="n">
        <f aca="false">H19+Q19&lt;='OOSC-(11-14)-SC-Table 3 (b-2)'!H19</f>
        <v>1</v>
      </c>
      <c r="AB19" s="19" t="n">
        <f aca="false">I19+R19&lt;='OOSC-(11-14)-ST-Table 3 (c-2)'!F19</f>
        <v>1</v>
      </c>
      <c r="AC19" s="19" t="n">
        <f aca="false">J19+S19&lt;='OOSC-(11-14)-ST-Table 3 (c-2)'!G19</f>
        <v>1</v>
      </c>
      <c r="AD19" s="19" t="n">
        <f aca="false">K19+T19&lt;='OOSC-(11-14)-ST-Table 3 (c-2)'!H19</f>
        <v>1</v>
      </c>
      <c r="AE19" s="19" t="n">
        <f aca="false">E19+N19</f>
        <v>175766</v>
      </c>
      <c r="AF19" s="19" t="n">
        <v>363418</v>
      </c>
      <c r="AG19" s="19" t="n">
        <f aca="false">AE19+AF19</f>
        <v>539184</v>
      </c>
    </row>
    <row r="20" customFormat="false" ht="24.95" hidden="false" customHeight="true" outlineLevel="0" collapsed="false">
      <c r="A20" s="29" t="n">
        <v>13</v>
      </c>
      <c r="B20" s="33" t="s">
        <v>185</v>
      </c>
      <c r="C20" s="235" t="n">
        <v>64028</v>
      </c>
      <c r="D20" s="235" t="n">
        <v>61185</v>
      </c>
      <c r="E20" s="235" t="n">
        <f aca="false">C20+D20</f>
        <v>125213</v>
      </c>
      <c r="F20" s="235" t="n">
        <v>12139</v>
      </c>
      <c r="G20" s="235" t="n">
        <v>11396</v>
      </c>
      <c r="H20" s="235" t="n">
        <f aca="false">F20+G20</f>
        <v>23535</v>
      </c>
      <c r="I20" s="235" t="n">
        <v>3470</v>
      </c>
      <c r="J20" s="235" t="n">
        <v>3393</v>
      </c>
      <c r="K20" s="235" t="n">
        <f aca="false">I20+J20</f>
        <v>6863</v>
      </c>
      <c r="L20" s="235" t="n">
        <v>203</v>
      </c>
      <c r="M20" s="235" t="n">
        <v>160</v>
      </c>
      <c r="N20" s="235" t="n">
        <f aca="false">L20+M20</f>
        <v>363</v>
      </c>
      <c r="O20" s="235" t="n">
        <v>4</v>
      </c>
      <c r="P20" s="235" t="n">
        <v>72</v>
      </c>
      <c r="Q20" s="235" t="n">
        <f aca="false">O20+P20</f>
        <v>76</v>
      </c>
      <c r="R20" s="235" t="n">
        <v>116</v>
      </c>
      <c r="S20" s="235" t="n">
        <v>0</v>
      </c>
      <c r="T20" s="235" t="n">
        <f aca="false">R20+S20</f>
        <v>116</v>
      </c>
      <c r="U20" s="47"/>
      <c r="V20" s="19" t="n">
        <f aca="false">C20+L20&lt;='OOSC-(11-14)-Table 3 (a-2)'!F20</f>
        <v>1</v>
      </c>
      <c r="W20" s="19" t="n">
        <f aca="false">D20+M20&lt;='OOSC-(11-14)-Table 3 (a-2)'!G20</f>
        <v>1</v>
      </c>
      <c r="X20" s="19" t="n">
        <f aca="false">E20+N20&lt;='OOSC-(11-14)-Table 3 (a-2)'!H20</f>
        <v>1</v>
      </c>
      <c r="Y20" s="19" t="n">
        <f aca="false">F20+O20&lt;='OOSC-(11-14)-SC-Table 3 (b-2)'!F20</f>
        <v>1</v>
      </c>
      <c r="Z20" s="19" t="n">
        <f aca="false">G20+P20&lt;='OOSC-(11-14)-SC-Table 3 (b-2)'!G20</f>
        <v>1</v>
      </c>
      <c r="AA20" s="19" t="n">
        <f aca="false">H20+Q20&lt;='OOSC-(11-14)-SC-Table 3 (b-2)'!H20</f>
        <v>1</v>
      </c>
      <c r="AB20" s="19" t="n">
        <f aca="false">I20+R20&lt;='OOSC-(11-14)-ST-Table 3 (c-2)'!F20</f>
        <v>1</v>
      </c>
      <c r="AC20" s="19" t="n">
        <f aca="false">J20+S20&lt;='OOSC-(11-14)-ST-Table 3 (c-2)'!G20</f>
        <v>1</v>
      </c>
      <c r="AD20" s="19" t="n">
        <f aca="false">K20+T20&lt;='OOSC-(11-14)-ST-Table 3 (c-2)'!H20</f>
        <v>1</v>
      </c>
      <c r="AE20" s="19" t="n">
        <f aca="false">E20+N20</f>
        <v>125576</v>
      </c>
      <c r="AF20" s="19" t="n">
        <v>305068</v>
      </c>
      <c r="AG20" s="19" t="n">
        <f aca="false">AE20+AF20</f>
        <v>430644</v>
      </c>
    </row>
    <row r="21" customFormat="false" ht="24.95" hidden="false" customHeight="true" outlineLevel="0" collapsed="false">
      <c r="A21" s="29" t="n">
        <v>14</v>
      </c>
      <c r="B21" s="33" t="s">
        <v>186</v>
      </c>
      <c r="C21" s="235" t="n">
        <v>40165</v>
      </c>
      <c r="D21" s="235" t="n">
        <v>41022</v>
      </c>
      <c r="E21" s="235" t="n">
        <f aca="false">C21+D21</f>
        <v>81187</v>
      </c>
      <c r="F21" s="235" t="n">
        <v>10292</v>
      </c>
      <c r="G21" s="235" t="n">
        <v>10023</v>
      </c>
      <c r="H21" s="235" t="n">
        <f aca="false">F21+G21</f>
        <v>20315</v>
      </c>
      <c r="I21" s="235" t="n">
        <v>48</v>
      </c>
      <c r="J21" s="235" t="n">
        <v>66</v>
      </c>
      <c r="K21" s="235" t="n">
        <f aca="false">I21+J21</f>
        <v>114</v>
      </c>
      <c r="L21" s="235" t="n">
        <v>140</v>
      </c>
      <c r="M21" s="235" t="n">
        <v>167</v>
      </c>
      <c r="N21" s="235" t="n">
        <f aca="false">L21+M21</f>
        <v>307</v>
      </c>
      <c r="O21" s="235" t="n">
        <v>19</v>
      </c>
      <c r="P21" s="235" t="n">
        <v>13</v>
      </c>
      <c r="Q21" s="235" t="n">
        <f aca="false">O21+P21</f>
        <v>32</v>
      </c>
      <c r="R21" s="235" t="n">
        <v>0</v>
      </c>
      <c r="S21" s="235" t="n">
        <v>0</v>
      </c>
      <c r="T21" s="235" t="n">
        <f aca="false">R21+S21</f>
        <v>0</v>
      </c>
      <c r="U21" s="47" t="n">
        <v>0</v>
      </c>
      <c r="V21" s="19" t="n">
        <f aca="false">C21+L21&lt;='OOSC-(11-14)-Table 3 (a-2)'!F21</f>
        <v>1</v>
      </c>
      <c r="W21" s="19" t="n">
        <f aca="false">D21+M21&lt;='OOSC-(11-14)-Table 3 (a-2)'!G21</f>
        <v>1</v>
      </c>
      <c r="X21" s="19" t="n">
        <f aca="false">E21+N21&lt;='OOSC-(11-14)-Table 3 (a-2)'!H21</f>
        <v>1</v>
      </c>
      <c r="Y21" s="19" t="n">
        <f aca="false">F21+O21&lt;='OOSC-(11-14)-SC-Table 3 (b-2)'!F21</f>
        <v>1</v>
      </c>
      <c r="Z21" s="19" t="n">
        <f aca="false">G21+P21&lt;='OOSC-(11-14)-SC-Table 3 (b-2)'!G21</f>
        <v>1</v>
      </c>
      <c r="AA21" s="19" t="n">
        <f aca="false">H21+Q21&lt;='OOSC-(11-14)-SC-Table 3 (b-2)'!H21</f>
        <v>1</v>
      </c>
      <c r="AB21" s="19" t="n">
        <f aca="false">I21+R21&lt;='OOSC-(11-14)-ST-Table 3 (c-2)'!F21</f>
        <v>1</v>
      </c>
      <c r="AC21" s="19" t="n">
        <f aca="false">J21+S21&lt;='OOSC-(11-14)-ST-Table 3 (c-2)'!G21</f>
        <v>1</v>
      </c>
      <c r="AD21" s="19" t="n">
        <f aca="false">K21+T21&lt;='OOSC-(11-14)-ST-Table 3 (c-2)'!H21</f>
        <v>1</v>
      </c>
      <c r="AE21" s="19" t="n">
        <f aca="false">E21+N21</f>
        <v>81494</v>
      </c>
      <c r="AF21" s="19" t="n">
        <v>150476</v>
      </c>
      <c r="AG21" s="19" t="n">
        <f aca="false">AE21+AF21</f>
        <v>231970</v>
      </c>
    </row>
    <row r="22" customFormat="false" ht="24.95" hidden="false" customHeight="true" outlineLevel="0" collapsed="false">
      <c r="A22" s="29" t="n">
        <v>15</v>
      </c>
      <c r="B22" s="33" t="s">
        <v>187</v>
      </c>
      <c r="C22" s="235" t="n">
        <v>58632</v>
      </c>
      <c r="D22" s="235" t="n">
        <v>61373</v>
      </c>
      <c r="E22" s="235" t="n">
        <f aca="false">C22+D22</f>
        <v>120005</v>
      </c>
      <c r="F22" s="235" t="n">
        <v>16561</v>
      </c>
      <c r="G22" s="235" t="n">
        <v>16570</v>
      </c>
      <c r="H22" s="235" t="n">
        <f aca="false">F22+G22</f>
        <v>33131</v>
      </c>
      <c r="I22" s="235" t="n">
        <v>2051</v>
      </c>
      <c r="J22" s="235" t="n">
        <v>2508</v>
      </c>
      <c r="K22" s="235" t="n">
        <f aca="false">I22+J22</f>
        <v>4559</v>
      </c>
      <c r="L22" s="235" t="n">
        <v>269</v>
      </c>
      <c r="M22" s="235" t="n">
        <v>223</v>
      </c>
      <c r="N22" s="235" t="n">
        <f aca="false">L22+M22</f>
        <v>492</v>
      </c>
      <c r="O22" s="235" t="n">
        <v>214</v>
      </c>
      <c r="P22" s="235" t="n">
        <f aca="false">202-81</f>
        <v>121</v>
      </c>
      <c r="Q22" s="235" t="n">
        <f aca="false">O22+P22</f>
        <v>335</v>
      </c>
      <c r="R22" s="235" t="n">
        <v>12</v>
      </c>
      <c r="S22" s="235" t="n">
        <f aca="false">20-6</f>
        <v>14</v>
      </c>
      <c r="T22" s="235" t="n">
        <f aca="false">R22+S22</f>
        <v>26</v>
      </c>
      <c r="U22" s="47" t="n">
        <v>144</v>
      </c>
      <c r="V22" s="19" t="n">
        <f aca="false">C22+L22&lt;='OOSC-(11-14)-Table 3 (a-2)'!F22</f>
        <v>1</v>
      </c>
      <c r="W22" s="19" t="n">
        <f aca="false">D22+M22&lt;='OOSC-(11-14)-Table 3 (a-2)'!G22</f>
        <v>1</v>
      </c>
      <c r="X22" s="19" t="n">
        <f aca="false">E22+N22&lt;='OOSC-(11-14)-Table 3 (a-2)'!H22</f>
        <v>1</v>
      </c>
      <c r="Y22" s="19" t="n">
        <f aca="false">F22+O22&lt;='OOSC-(11-14)-SC-Table 3 (b-2)'!F22</f>
        <v>1</v>
      </c>
      <c r="Z22" s="19" t="n">
        <f aca="false">G22+P22&lt;='OOSC-(11-14)-SC-Table 3 (b-2)'!G22</f>
        <v>1</v>
      </c>
      <c r="AA22" s="19" t="n">
        <f aca="false">H22+Q22&lt;='OOSC-(11-14)-SC-Table 3 (b-2)'!H22</f>
        <v>1</v>
      </c>
      <c r="AB22" s="19" t="n">
        <f aca="false">I22+R22&lt;='OOSC-(11-14)-ST-Table 3 (c-2)'!F22</f>
        <v>1</v>
      </c>
      <c r="AC22" s="19" t="n">
        <f aca="false">J22+S22&lt;='OOSC-(11-14)-ST-Table 3 (c-2)'!G22</f>
        <v>1</v>
      </c>
      <c r="AD22" s="19" t="n">
        <f aca="false">K22+T22&lt;='OOSC-(11-14)-ST-Table 3 (c-2)'!H22</f>
        <v>1</v>
      </c>
      <c r="AE22" s="19" t="n">
        <f aca="false">E22+N22</f>
        <v>120497</v>
      </c>
      <c r="AF22" s="19" t="n">
        <v>230283</v>
      </c>
      <c r="AG22" s="19" t="n">
        <f aca="false">AE22+AF22</f>
        <v>350780</v>
      </c>
    </row>
    <row r="23" customFormat="false" ht="24.95" hidden="false" customHeight="true" outlineLevel="0" collapsed="false">
      <c r="A23" s="29" t="n">
        <v>16</v>
      </c>
      <c r="B23" s="33" t="s">
        <v>188</v>
      </c>
      <c r="C23" s="235" t="n">
        <v>90023</v>
      </c>
      <c r="D23" s="235" t="n">
        <v>97498</v>
      </c>
      <c r="E23" s="235" t="n">
        <f aca="false">C23+D23</f>
        <v>187521</v>
      </c>
      <c r="F23" s="235" t="n">
        <v>10346</v>
      </c>
      <c r="G23" s="235" t="n">
        <v>9508</v>
      </c>
      <c r="H23" s="235" t="n">
        <f aca="false">F23+G23</f>
        <v>19854</v>
      </c>
      <c r="I23" s="235" t="n">
        <v>4859</v>
      </c>
      <c r="J23" s="235" t="n">
        <v>5148</v>
      </c>
      <c r="K23" s="235" t="n">
        <f aca="false">I23+J23</f>
        <v>10007</v>
      </c>
      <c r="L23" s="235" t="n">
        <v>6715</v>
      </c>
      <c r="M23" s="235" t="n">
        <v>10562</v>
      </c>
      <c r="N23" s="235" t="n">
        <f aca="false">L23+M23</f>
        <v>17277</v>
      </c>
      <c r="O23" s="235" t="n">
        <v>123</v>
      </c>
      <c r="P23" s="235" t="n">
        <v>8</v>
      </c>
      <c r="Q23" s="235" t="n">
        <f aca="false">O23+P23</f>
        <v>131</v>
      </c>
      <c r="R23" s="235" t="n">
        <v>115</v>
      </c>
      <c r="S23" s="235" t="n">
        <v>0</v>
      </c>
      <c r="T23" s="235" t="n">
        <f aca="false">R23+S23</f>
        <v>115</v>
      </c>
      <c r="U23" s="47" t="n">
        <v>325</v>
      </c>
      <c r="V23" s="19" t="n">
        <f aca="false">C23+L23&lt;='OOSC-(11-14)-Table 3 (a-2)'!F23</f>
        <v>1</v>
      </c>
      <c r="W23" s="19" t="n">
        <f aca="false">D23+M23&lt;='OOSC-(11-14)-Table 3 (a-2)'!G23</f>
        <v>1</v>
      </c>
      <c r="X23" s="19" t="n">
        <f aca="false">E23+N23&lt;='OOSC-(11-14)-Table 3 (a-2)'!H23</f>
        <v>1</v>
      </c>
      <c r="Y23" s="19" t="n">
        <f aca="false">F23+O23&lt;='OOSC-(11-14)-SC-Table 3 (b-2)'!F23</f>
        <v>1</v>
      </c>
      <c r="Z23" s="19" t="n">
        <f aca="false">G23+P23&lt;='OOSC-(11-14)-SC-Table 3 (b-2)'!G23</f>
        <v>1</v>
      </c>
      <c r="AA23" s="19" t="n">
        <f aca="false">H23+Q23&lt;='OOSC-(11-14)-SC-Table 3 (b-2)'!H23</f>
        <v>1</v>
      </c>
      <c r="AB23" s="19" t="n">
        <f aca="false">I23+R23&lt;='OOSC-(11-14)-ST-Table 3 (c-2)'!F23</f>
        <v>1</v>
      </c>
      <c r="AC23" s="19" t="n">
        <f aca="false">J23+S23&lt;='OOSC-(11-14)-ST-Table 3 (c-2)'!G23</f>
        <v>1</v>
      </c>
      <c r="AD23" s="19" t="n">
        <f aca="false">K23+T23&lt;='OOSC-(11-14)-ST-Table 3 (c-2)'!H23</f>
        <v>1</v>
      </c>
      <c r="AE23" s="19" t="n">
        <f aca="false">E23+N23</f>
        <v>204798</v>
      </c>
      <c r="AF23" s="19" t="n">
        <v>498383</v>
      </c>
      <c r="AG23" s="19" t="n">
        <f aca="false">AE23+AF23</f>
        <v>703181</v>
      </c>
    </row>
    <row r="24" customFormat="false" ht="24.95" hidden="false" customHeight="true" outlineLevel="0" collapsed="false">
      <c r="A24" s="29" t="n">
        <v>17</v>
      </c>
      <c r="B24" s="33" t="s">
        <v>189</v>
      </c>
      <c r="C24" s="235" t="n">
        <v>58406</v>
      </c>
      <c r="D24" s="235" t="n">
        <v>56816</v>
      </c>
      <c r="E24" s="235" t="n">
        <f aca="false">C24+D24</f>
        <v>115222</v>
      </c>
      <c r="F24" s="235" t="n">
        <v>10235</v>
      </c>
      <c r="G24" s="235" t="n">
        <v>9371</v>
      </c>
      <c r="H24" s="235" t="n">
        <f aca="false">F24+G24</f>
        <v>19606</v>
      </c>
      <c r="I24" s="235" t="n">
        <v>20</v>
      </c>
      <c r="J24" s="235" t="n">
        <v>33</v>
      </c>
      <c r="K24" s="235" t="n">
        <f aca="false">I24+J24</f>
        <v>53</v>
      </c>
      <c r="L24" s="235" t="n">
        <v>1053</v>
      </c>
      <c r="M24" s="235" t="n">
        <v>1197</v>
      </c>
      <c r="N24" s="235" t="n">
        <f aca="false">L24+M24</f>
        <v>2250</v>
      </c>
      <c r="O24" s="235" t="n">
        <v>93</v>
      </c>
      <c r="P24" s="235" t="n">
        <v>116</v>
      </c>
      <c r="Q24" s="235" t="n">
        <f aca="false">O24+P24</f>
        <v>209</v>
      </c>
      <c r="R24" s="235" t="n">
        <v>0</v>
      </c>
      <c r="S24" s="235" t="n">
        <v>2</v>
      </c>
      <c r="T24" s="235" t="n">
        <f aca="false">R24+S24</f>
        <v>2</v>
      </c>
      <c r="U24" s="47" t="n">
        <v>0</v>
      </c>
      <c r="V24" s="19" t="n">
        <f aca="false">C24+L24&lt;='OOSC-(11-14)-Table 3 (a-2)'!F24</f>
        <v>1</v>
      </c>
      <c r="W24" s="19" t="n">
        <f aca="false">D24+M24&lt;='OOSC-(11-14)-Table 3 (a-2)'!G24</f>
        <v>1</v>
      </c>
      <c r="X24" s="19" t="n">
        <f aca="false">E24+N24&lt;='OOSC-(11-14)-Table 3 (a-2)'!H24</f>
        <v>1</v>
      </c>
      <c r="Y24" s="19" t="n">
        <f aca="false">F24+O24&lt;='OOSC-(11-14)-SC-Table 3 (b-2)'!F24</f>
        <v>1</v>
      </c>
      <c r="Z24" s="19" t="n">
        <f aca="false">G24+P24&lt;='OOSC-(11-14)-SC-Table 3 (b-2)'!G24</f>
        <v>1</v>
      </c>
      <c r="AA24" s="19" t="n">
        <f aca="false">H24+Q24&lt;='OOSC-(11-14)-SC-Table 3 (b-2)'!H24</f>
        <v>1</v>
      </c>
      <c r="AB24" s="19" t="n">
        <f aca="false">I24+R24&lt;='OOSC-(11-14)-ST-Table 3 (c-2)'!F24</f>
        <v>1</v>
      </c>
      <c r="AC24" s="19" t="n">
        <f aca="false">J24+S24&lt;='OOSC-(11-14)-ST-Table 3 (c-2)'!G24</f>
        <v>1</v>
      </c>
      <c r="AD24" s="19" t="n">
        <f aca="false">K24+T24&lt;='OOSC-(11-14)-ST-Table 3 (c-2)'!H24</f>
        <v>1</v>
      </c>
      <c r="AE24" s="19" t="n">
        <f aca="false">E24+N24</f>
        <v>117472</v>
      </c>
      <c r="AF24" s="19" t="n">
        <v>275145</v>
      </c>
      <c r="AG24" s="19" t="n">
        <f aca="false">AE24+AF24</f>
        <v>392617</v>
      </c>
    </row>
    <row r="25" customFormat="false" ht="24.95" hidden="false" customHeight="true" outlineLevel="0" collapsed="false">
      <c r="A25" s="29" t="n">
        <v>18</v>
      </c>
      <c r="B25" s="33" t="s">
        <v>190</v>
      </c>
      <c r="C25" s="235" t="n">
        <v>41136</v>
      </c>
      <c r="D25" s="235" t="n">
        <v>53817</v>
      </c>
      <c r="E25" s="235" t="n">
        <f aca="false">C25+D25</f>
        <v>94953</v>
      </c>
      <c r="F25" s="235" t="n">
        <v>4131</v>
      </c>
      <c r="G25" s="235" t="n">
        <v>4124</v>
      </c>
      <c r="H25" s="235" t="n">
        <f aca="false">F25+G25</f>
        <v>8255</v>
      </c>
      <c r="I25" s="235" t="n">
        <v>1513</v>
      </c>
      <c r="J25" s="235" t="n">
        <v>1667</v>
      </c>
      <c r="K25" s="235" t="n">
        <f aca="false">I25+J25</f>
        <v>3180</v>
      </c>
      <c r="L25" s="235" t="n">
        <v>6687</v>
      </c>
      <c r="M25" s="235" t="n">
        <v>8666</v>
      </c>
      <c r="N25" s="235" t="n">
        <f aca="false">L25+M25</f>
        <v>15353</v>
      </c>
      <c r="O25" s="235" t="n">
        <v>11</v>
      </c>
      <c r="P25" s="235" t="n">
        <v>14</v>
      </c>
      <c r="Q25" s="235" t="n">
        <f aca="false">O25+P25</f>
        <v>25</v>
      </c>
      <c r="R25" s="235" t="n">
        <v>0</v>
      </c>
      <c r="S25" s="235" t="n">
        <v>1</v>
      </c>
      <c r="T25" s="235" t="n">
        <f aca="false">R25+S25</f>
        <v>1</v>
      </c>
      <c r="U25" s="47" t="n">
        <v>131</v>
      </c>
      <c r="V25" s="19" t="n">
        <f aca="false">C25+L25&lt;='OOSC-(11-14)-Table 3 (a-2)'!F25</f>
        <v>1</v>
      </c>
      <c r="W25" s="19" t="n">
        <f aca="false">D25+M25&lt;='OOSC-(11-14)-Table 3 (a-2)'!G25</f>
        <v>1</v>
      </c>
      <c r="X25" s="19" t="n">
        <f aca="false">E25+N25&lt;='OOSC-(11-14)-Table 3 (a-2)'!H25</f>
        <v>1</v>
      </c>
      <c r="Y25" s="19" t="n">
        <f aca="false">F25+O25&lt;='OOSC-(11-14)-SC-Table 3 (b-2)'!F25</f>
        <v>1</v>
      </c>
      <c r="Z25" s="19" t="n">
        <f aca="false">G25+P25&lt;='OOSC-(11-14)-SC-Table 3 (b-2)'!G25</f>
        <v>1</v>
      </c>
      <c r="AA25" s="19" t="n">
        <f aca="false">H25+Q25&lt;='OOSC-(11-14)-SC-Table 3 (b-2)'!H25</f>
        <v>1</v>
      </c>
      <c r="AB25" s="19" t="n">
        <f aca="false">I25+R25&lt;='OOSC-(11-14)-ST-Table 3 (c-2)'!F25</f>
        <v>1</v>
      </c>
      <c r="AC25" s="19" t="n">
        <f aca="false">J25+S25&lt;='OOSC-(11-14)-ST-Table 3 (c-2)'!G25</f>
        <v>1</v>
      </c>
      <c r="AD25" s="19" t="n">
        <f aca="false">K25+T25&lt;='OOSC-(11-14)-ST-Table 3 (c-2)'!H25</f>
        <v>1</v>
      </c>
      <c r="AE25" s="19" t="n">
        <f aca="false">E25+N25</f>
        <v>110306</v>
      </c>
      <c r="AF25" s="19" t="n">
        <v>311291</v>
      </c>
      <c r="AG25" s="19" t="n">
        <f aca="false">AE25+AF25</f>
        <v>421597</v>
      </c>
    </row>
    <row r="26" customFormat="false" ht="24.95" hidden="false" customHeight="true" outlineLevel="0" collapsed="false">
      <c r="A26" s="29" t="n">
        <v>19</v>
      </c>
      <c r="B26" s="33" t="s">
        <v>191</v>
      </c>
      <c r="C26" s="235" t="n">
        <v>35640</v>
      </c>
      <c r="D26" s="235" t="n">
        <v>35894</v>
      </c>
      <c r="E26" s="235" t="n">
        <f aca="false">C26+D26</f>
        <v>71534</v>
      </c>
      <c r="F26" s="235" t="n">
        <v>5734</v>
      </c>
      <c r="G26" s="235" t="n">
        <v>5276</v>
      </c>
      <c r="H26" s="235" t="n">
        <f aca="false">F26+G26</f>
        <v>11010</v>
      </c>
      <c r="I26" s="235" t="n">
        <v>429</v>
      </c>
      <c r="J26" s="235" t="n">
        <v>448</v>
      </c>
      <c r="K26" s="235" t="n">
        <f aca="false">I26+J26</f>
        <v>877</v>
      </c>
      <c r="L26" s="235" t="n">
        <v>359</v>
      </c>
      <c r="M26" s="235" t="n">
        <v>122</v>
      </c>
      <c r="N26" s="235" t="n">
        <f aca="false">L26+M26</f>
        <v>481</v>
      </c>
      <c r="O26" s="235" t="n">
        <v>32</v>
      </c>
      <c r="P26" s="235" t="n">
        <v>23</v>
      </c>
      <c r="Q26" s="235" t="n">
        <f aca="false">O26+P26</f>
        <v>55</v>
      </c>
      <c r="R26" s="235" t="n">
        <v>3</v>
      </c>
      <c r="S26" s="235" t="n">
        <v>1</v>
      </c>
      <c r="T26" s="235" t="n">
        <f aca="false">R26+S26</f>
        <v>4</v>
      </c>
      <c r="U26" s="47" t="n">
        <v>28</v>
      </c>
      <c r="V26" s="19" t="n">
        <f aca="false">C26+L26&lt;='OOSC-(11-14)-Table 3 (a-2)'!F26</f>
        <v>1</v>
      </c>
      <c r="W26" s="19" t="n">
        <f aca="false">D26+M26&lt;='OOSC-(11-14)-Table 3 (a-2)'!G26</f>
        <v>1</v>
      </c>
      <c r="X26" s="19" t="n">
        <f aca="false">E26+N26&lt;='OOSC-(11-14)-Table 3 (a-2)'!H26</f>
        <v>1</v>
      </c>
      <c r="Y26" s="19" t="n">
        <f aca="false">F26+O26&lt;='OOSC-(11-14)-SC-Table 3 (b-2)'!F26</f>
        <v>1</v>
      </c>
      <c r="Z26" s="19" t="n">
        <f aca="false">G26+P26&lt;='OOSC-(11-14)-SC-Table 3 (b-2)'!G26</f>
        <v>1</v>
      </c>
      <c r="AA26" s="19" t="n">
        <f aca="false">H26+Q26&lt;='OOSC-(11-14)-SC-Table 3 (b-2)'!H26</f>
        <v>1</v>
      </c>
      <c r="AB26" s="19" t="n">
        <f aca="false">I26+R26&lt;='OOSC-(11-14)-ST-Table 3 (c-2)'!F26</f>
        <v>1</v>
      </c>
      <c r="AC26" s="19" t="n">
        <f aca="false">J26+S26&lt;='OOSC-(11-14)-ST-Table 3 (c-2)'!G26</f>
        <v>1</v>
      </c>
      <c r="AD26" s="19" t="n">
        <f aca="false">K26+T26&lt;='OOSC-(11-14)-ST-Table 3 (c-2)'!H26</f>
        <v>1</v>
      </c>
      <c r="AE26" s="19" t="n">
        <f aca="false">E26+N26</f>
        <v>72015</v>
      </c>
      <c r="AF26" s="19" t="n">
        <v>159660</v>
      </c>
      <c r="AG26" s="19" t="n">
        <f aca="false">AE26+AF26</f>
        <v>231675</v>
      </c>
    </row>
    <row r="27" customFormat="false" ht="24.95" hidden="false" customHeight="true" outlineLevel="0" collapsed="false">
      <c r="A27" s="29" t="n">
        <v>20</v>
      </c>
      <c r="B27" s="33" t="s">
        <v>192</v>
      </c>
      <c r="C27" s="235" t="n">
        <v>84061</v>
      </c>
      <c r="D27" s="235" t="n">
        <v>79378</v>
      </c>
      <c r="E27" s="235" t="n">
        <f aca="false">C27+D27</f>
        <v>163439</v>
      </c>
      <c r="F27" s="235" t="n">
        <v>16430</v>
      </c>
      <c r="G27" s="235" t="n">
        <v>14524</v>
      </c>
      <c r="H27" s="235" t="n">
        <f aca="false">F27+G27</f>
        <v>30954</v>
      </c>
      <c r="I27" s="235" t="n">
        <v>353</v>
      </c>
      <c r="J27" s="235" t="n">
        <v>383</v>
      </c>
      <c r="K27" s="235" t="n">
        <f aca="false">I27+J27</f>
        <v>736</v>
      </c>
      <c r="L27" s="235" t="n">
        <v>563</v>
      </c>
      <c r="M27" s="235" t="n">
        <v>594</v>
      </c>
      <c r="N27" s="235" t="n">
        <f aca="false">L27+M27</f>
        <v>1157</v>
      </c>
      <c r="O27" s="235" t="n">
        <v>112</v>
      </c>
      <c r="P27" s="235" t="n">
        <v>117</v>
      </c>
      <c r="Q27" s="235" t="n">
        <f aca="false">O27+P27</f>
        <v>229</v>
      </c>
      <c r="R27" s="235" t="n">
        <v>0</v>
      </c>
      <c r="S27" s="235" t="n">
        <v>0</v>
      </c>
      <c r="T27" s="235" t="n">
        <f aca="false">R27+S27</f>
        <v>0</v>
      </c>
      <c r="U27" s="47" t="n">
        <v>76</v>
      </c>
      <c r="V27" s="19" t="n">
        <f aca="false">C27+L27&lt;='OOSC-(11-14)-Table 3 (a-2)'!F27</f>
        <v>1</v>
      </c>
      <c r="W27" s="19" t="n">
        <f aca="false">D27+M27&lt;='OOSC-(11-14)-Table 3 (a-2)'!G27</f>
        <v>1</v>
      </c>
      <c r="X27" s="19" t="n">
        <f aca="false">E27+N27&lt;='OOSC-(11-14)-Table 3 (a-2)'!H27</f>
        <v>1</v>
      </c>
      <c r="Y27" s="19" t="n">
        <f aca="false">F27+O27&lt;='OOSC-(11-14)-SC-Table 3 (b-2)'!F27</f>
        <v>1</v>
      </c>
      <c r="Z27" s="19" t="n">
        <f aca="false">G27+P27&lt;='OOSC-(11-14)-SC-Table 3 (b-2)'!G27</f>
        <v>1</v>
      </c>
      <c r="AA27" s="19" t="n">
        <f aca="false">H27+Q27&lt;='OOSC-(11-14)-SC-Table 3 (b-2)'!H27</f>
        <v>1</v>
      </c>
      <c r="AB27" s="19" t="n">
        <f aca="false">I27+R27&lt;='OOSC-(11-14)-ST-Table 3 (c-2)'!F27</f>
        <v>1</v>
      </c>
      <c r="AC27" s="19" t="n">
        <f aca="false">J27+S27&lt;='OOSC-(11-14)-ST-Table 3 (c-2)'!G27</f>
        <v>1</v>
      </c>
      <c r="AD27" s="19" t="n">
        <f aca="false">K27+T27&lt;='OOSC-(11-14)-ST-Table 3 (c-2)'!H27</f>
        <v>1</v>
      </c>
      <c r="AE27" s="19" t="n">
        <f aca="false">E27+N27</f>
        <v>164596</v>
      </c>
      <c r="AF27" s="19" t="n">
        <v>334058</v>
      </c>
      <c r="AG27" s="19" t="n">
        <f aca="false">AE27+AF27</f>
        <v>498654</v>
      </c>
    </row>
    <row r="28" customFormat="false" ht="24.95" hidden="false" customHeight="true" outlineLevel="0" collapsed="false">
      <c r="A28" s="29" t="n">
        <v>21</v>
      </c>
      <c r="B28" s="33" t="s">
        <v>193</v>
      </c>
      <c r="C28" s="235" t="n">
        <v>152192</v>
      </c>
      <c r="D28" s="235" t="n">
        <v>159591</v>
      </c>
      <c r="E28" s="235" t="n">
        <f aca="false">C28+D28</f>
        <v>311783</v>
      </c>
      <c r="F28" s="235" t="n">
        <v>30500</v>
      </c>
      <c r="G28" s="235" t="n">
        <v>29781</v>
      </c>
      <c r="H28" s="235" t="n">
        <f aca="false">F28+G28</f>
        <v>60281</v>
      </c>
      <c r="I28" s="235" t="n">
        <v>314</v>
      </c>
      <c r="J28" s="235" t="n">
        <v>326</v>
      </c>
      <c r="K28" s="235" t="n">
        <f aca="false">I28+J28</f>
        <v>640</v>
      </c>
      <c r="L28" s="235" t="n">
        <v>2587</v>
      </c>
      <c r="M28" s="235" t="n">
        <v>2213</v>
      </c>
      <c r="N28" s="235" t="n">
        <f aca="false">L28+M28</f>
        <v>4800</v>
      </c>
      <c r="O28" s="235" t="n">
        <v>159</v>
      </c>
      <c r="P28" s="235" t="n">
        <v>139</v>
      </c>
      <c r="Q28" s="235" t="n">
        <f aca="false">O28+P28</f>
        <v>298</v>
      </c>
      <c r="R28" s="235" t="n">
        <v>1</v>
      </c>
      <c r="S28" s="235" t="n">
        <v>0</v>
      </c>
      <c r="T28" s="235" t="n">
        <f aca="false">R28+S28</f>
        <v>1</v>
      </c>
      <c r="U28" s="47" t="n">
        <v>111</v>
      </c>
      <c r="V28" s="19" t="n">
        <f aca="false">C28+L28&lt;='OOSC-(11-14)-Table 3 (a-2)'!F28</f>
        <v>1</v>
      </c>
      <c r="W28" s="19" t="n">
        <f aca="false">D28+M28&lt;='OOSC-(11-14)-Table 3 (a-2)'!G28</f>
        <v>1</v>
      </c>
      <c r="X28" s="19" t="n">
        <f aca="false">E28+N28&lt;='OOSC-(11-14)-Table 3 (a-2)'!H28</f>
        <v>1</v>
      </c>
      <c r="Y28" s="19" t="n">
        <f aca="false">F28+O28&lt;='OOSC-(11-14)-SC-Table 3 (b-2)'!F28</f>
        <v>1</v>
      </c>
      <c r="Z28" s="19" t="n">
        <f aca="false">G28+P28&lt;='OOSC-(11-14)-SC-Table 3 (b-2)'!G28</f>
        <v>1</v>
      </c>
      <c r="AA28" s="19" t="n">
        <f aca="false">H28+Q28&lt;='OOSC-(11-14)-SC-Table 3 (b-2)'!H28</f>
        <v>1</v>
      </c>
      <c r="AB28" s="19" t="n">
        <f aca="false">I28+R28&lt;='OOSC-(11-14)-ST-Table 3 (c-2)'!F28</f>
        <v>1</v>
      </c>
      <c r="AC28" s="19" t="n">
        <f aca="false">J28+S28&lt;='OOSC-(11-14)-ST-Table 3 (c-2)'!G28</f>
        <v>1</v>
      </c>
      <c r="AD28" s="19" t="n">
        <f aca="false">K28+T28&lt;='OOSC-(11-14)-ST-Table 3 (c-2)'!H28</f>
        <v>1</v>
      </c>
      <c r="AE28" s="19" t="n">
        <f aca="false">E28+N28</f>
        <v>316583</v>
      </c>
      <c r="AF28" s="19" t="n">
        <v>653534</v>
      </c>
      <c r="AG28" s="19" t="n">
        <f aca="false">AE28+AF28</f>
        <v>970117</v>
      </c>
    </row>
    <row r="29" customFormat="false" ht="24.95" hidden="false" customHeight="true" outlineLevel="0" collapsed="false">
      <c r="A29" s="29" t="n">
        <v>22</v>
      </c>
      <c r="B29" s="33" t="s">
        <v>194</v>
      </c>
      <c r="C29" s="235" t="n">
        <v>45371</v>
      </c>
      <c r="D29" s="235" t="n">
        <v>44933</v>
      </c>
      <c r="E29" s="235" t="n">
        <f aca="false">C29+D29</f>
        <v>90304</v>
      </c>
      <c r="F29" s="235" t="n">
        <v>7463</v>
      </c>
      <c r="G29" s="235" t="n">
        <v>6800</v>
      </c>
      <c r="H29" s="235" t="n">
        <f aca="false">F29+G29</f>
        <v>14263</v>
      </c>
      <c r="I29" s="235" t="n">
        <v>958</v>
      </c>
      <c r="J29" s="235" t="n">
        <v>1063</v>
      </c>
      <c r="K29" s="235" t="n">
        <f aca="false">I29+J29</f>
        <v>2021</v>
      </c>
      <c r="L29" s="235" t="n">
        <v>355</v>
      </c>
      <c r="M29" s="235" t="n">
        <v>388</v>
      </c>
      <c r="N29" s="235" t="n">
        <f aca="false">L29+M29</f>
        <v>743</v>
      </c>
      <c r="O29" s="235" t="n">
        <v>22</v>
      </c>
      <c r="P29" s="235" t="n">
        <v>28</v>
      </c>
      <c r="Q29" s="235" t="n">
        <f aca="false">O29+P29</f>
        <v>50</v>
      </c>
      <c r="R29" s="235" t="n">
        <v>3</v>
      </c>
      <c r="S29" s="235" t="n">
        <v>6</v>
      </c>
      <c r="T29" s="235" t="n">
        <f aca="false">R29+S29</f>
        <v>9</v>
      </c>
      <c r="U29" s="47" t="n">
        <v>20</v>
      </c>
      <c r="V29" s="19" t="n">
        <f aca="false">C29+L29&lt;='OOSC-(11-14)-Table 3 (a-2)'!F29</f>
        <v>1</v>
      </c>
      <c r="W29" s="19" t="n">
        <f aca="false">D29+M29&lt;='OOSC-(11-14)-Table 3 (a-2)'!G29</f>
        <v>1</v>
      </c>
      <c r="X29" s="19" t="n">
        <f aca="false">E29+N29&lt;='OOSC-(11-14)-Table 3 (a-2)'!H29</f>
        <v>1</v>
      </c>
      <c r="Y29" s="19" t="n">
        <f aca="false">F29+O29&lt;='OOSC-(11-14)-SC-Table 3 (b-2)'!F29</f>
        <v>1</v>
      </c>
      <c r="Z29" s="19" t="n">
        <f aca="false">G29+P29&lt;='OOSC-(11-14)-SC-Table 3 (b-2)'!G29</f>
        <v>1</v>
      </c>
      <c r="AA29" s="19" t="n">
        <f aca="false">H29+Q29&lt;='OOSC-(11-14)-SC-Table 3 (b-2)'!H29</f>
        <v>1</v>
      </c>
      <c r="AB29" s="19" t="n">
        <f aca="false">I29+R29&lt;='OOSC-(11-14)-ST-Table 3 (c-2)'!F29</f>
        <v>1</v>
      </c>
      <c r="AC29" s="19" t="n">
        <f aca="false">J29+S29&lt;='OOSC-(11-14)-ST-Table 3 (c-2)'!G29</f>
        <v>1</v>
      </c>
      <c r="AD29" s="19" t="n">
        <f aca="false">K29+T29&lt;='OOSC-(11-14)-ST-Table 3 (c-2)'!H29</f>
        <v>1</v>
      </c>
      <c r="AE29" s="19" t="n">
        <f aca="false">E29+N29</f>
        <v>91047</v>
      </c>
      <c r="AF29" s="19" t="n">
        <v>180506</v>
      </c>
      <c r="AG29" s="19" t="n">
        <f aca="false">AE29+AF29</f>
        <v>271553</v>
      </c>
    </row>
    <row r="30" customFormat="false" ht="24.95" hidden="false" customHeight="true" outlineLevel="0" collapsed="false">
      <c r="A30" s="29" t="n">
        <v>23</v>
      </c>
      <c r="B30" s="33" t="s">
        <v>195</v>
      </c>
      <c r="C30" s="235" t="n">
        <v>146450</v>
      </c>
      <c r="D30" s="235" t="n">
        <v>153104</v>
      </c>
      <c r="E30" s="235" t="n">
        <f aca="false">C30+D30</f>
        <v>299554</v>
      </c>
      <c r="F30" s="235" t="n">
        <v>27871</v>
      </c>
      <c r="G30" s="235" t="n">
        <v>28626</v>
      </c>
      <c r="H30" s="235" t="n">
        <f aca="false">F30+G30</f>
        <v>56497</v>
      </c>
      <c r="I30" s="235" t="n">
        <v>277</v>
      </c>
      <c r="J30" s="235" t="n">
        <v>301</v>
      </c>
      <c r="K30" s="235" t="n">
        <f aca="false">I30+J30</f>
        <v>578</v>
      </c>
      <c r="L30" s="235" t="n">
        <v>1451</v>
      </c>
      <c r="M30" s="235" t="n">
        <v>2336</v>
      </c>
      <c r="N30" s="235" t="n">
        <f aca="false">L30+M30</f>
        <v>3787</v>
      </c>
      <c r="O30" s="235" t="n">
        <v>68</v>
      </c>
      <c r="P30" s="235" t="n">
        <v>71</v>
      </c>
      <c r="Q30" s="235" t="n">
        <f aca="false">O30+P30</f>
        <v>139</v>
      </c>
      <c r="R30" s="235" t="n">
        <v>0</v>
      </c>
      <c r="S30" s="235" t="n">
        <v>0</v>
      </c>
      <c r="T30" s="235" t="n">
        <f aca="false">R30+S30</f>
        <v>0</v>
      </c>
      <c r="U30" s="47" t="n">
        <v>42</v>
      </c>
      <c r="V30" s="19" t="n">
        <f aca="false">C30+L30&lt;='OOSC-(11-14)-Table 3 (a-2)'!F30</f>
        <v>1</v>
      </c>
      <c r="W30" s="19" t="n">
        <f aca="false">D30+M30&lt;='OOSC-(11-14)-Table 3 (a-2)'!G30</f>
        <v>1</v>
      </c>
      <c r="X30" s="19" t="n">
        <f aca="false">E30+N30&lt;='OOSC-(11-14)-Table 3 (a-2)'!H30</f>
        <v>1</v>
      </c>
      <c r="Y30" s="19" t="n">
        <f aca="false">F30+O30&lt;='OOSC-(11-14)-SC-Table 3 (b-2)'!F30</f>
        <v>1</v>
      </c>
      <c r="Z30" s="19" t="n">
        <f aca="false">G30+P30&lt;='OOSC-(11-14)-SC-Table 3 (b-2)'!G30</f>
        <v>1</v>
      </c>
      <c r="AA30" s="19" t="n">
        <f aca="false">H30+Q30&lt;='OOSC-(11-14)-SC-Table 3 (b-2)'!H30</f>
        <v>1</v>
      </c>
      <c r="AB30" s="19" t="n">
        <f aca="false">I30+R30&lt;='OOSC-(11-14)-ST-Table 3 (c-2)'!F30</f>
        <v>1</v>
      </c>
      <c r="AC30" s="19" t="n">
        <f aca="false">J30+S30&lt;='OOSC-(11-14)-ST-Table 3 (c-2)'!G30</f>
        <v>1</v>
      </c>
      <c r="AD30" s="19" t="n">
        <f aca="false">K30+T30&lt;='OOSC-(11-14)-ST-Table 3 (c-2)'!H30</f>
        <v>1</v>
      </c>
      <c r="AE30" s="19" t="n">
        <f aca="false">E30+N30</f>
        <v>303341</v>
      </c>
      <c r="AF30" s="19" t="n">
        <v>638550</v>
      </c>
      <c r="AG30" s="19" t="n">
        <f aca="false">AE30+AF30</f>
        <v>941891</v>
      </c>
    </row>
    <row r="31" customFormat="false" ht="24.95" hidden="false" customHeight="true" outlineLevel="0" collapsed="false">
      <c r="A31" s="29" t="n">
        <v>24</v>
      </c>
      <c r="B31" s="33" t="s">
        <v>196</v>
      </c>
      <c r="C31" s="235" t="n">
        <v>82006</v>
      </c>
      <c r="D31" s="235" t="n">
        <v>87447</v>
      </c>
      <c r="E31" s="235" t="n">
        <f aca="false">C31+D31</f>
        <v>169453</v>
      </c>
      <c r="F31" s="235" t="n">
        <v>23629</v>
      </c>
      <c r="G31" s="235" t="n">
        <v>22470</v>
      </c>
      <c r="H31" s="235" t="n">
        <f aca="false">F31+G31</f>
        <v>46099</v>
      </c>
      <c r="I31" s="235" t="n">
        <v>125</v>
      </c>
      <c r="J31" s="235" t="n">
        <v>140</v>
      </c>
      <c r="K31" s="235" t="n">
        <f aca="false">I31+J31</f>
        <v>265</v>
      </c>
      <c r="L31" s="235" t="n">
        <v>1328</v>
      </c>
      <c r="M31" s="235" t="n">
        <v>1737</v>
      </c>
      <c r="N31" s="235" t="n">
        <f aca="false">L31+M31</f>
        <v>3065</v>
      </c>
      <c r="O31" s="235" t="n">
        <v>275</v>
      </c>
      <c r="P31" s="235" t="n">
        <v>207</v>
      </c>
      <c r="Q31" s="235" t="n">
        <f aca="false">O31+P31</f>
        <v>482</v>
      </c>
      <c r="R31" s="235" t="n">
        <v>0</v>
      </c>
      <c r="S31" s="235" t="n">
        <v>0</v>
      </c>
      <c r="T31" s="235" t="n">
        <f aca="false">R31+S31</f>
        <v>0</v>
      </c>
      <c r="U31" s="47"/>
      <c r="V31" s="19" t="n">
        <f aca="false">C31+L31&lt;='OOSC-(11-14)-Table 3 (a-2)'!F31</f>
        <v>1</v>
      </c>
      <c r="W31" s="19" t="n">
        <f aca="false">D31+M31&lt;='OOSC-(11-14)-Table 3 (a-2)'!G31</f>
        <v>1</v>
      </c>
      <c r="X31" s="19" t="n">
        <f aca="false">E31+N31&lt;='OOSC-(11-14)-Table 3 (a-2)'!H31</f>
        <v>1</v>
      </c>
      <c r="Y31" s="19" t="n">
        <f aca="false">F31+O31&lt;='OOSC-(11-14)-SC-Table 3 (b-2)'!F31</f>
        <v>1</v>
      </c>
      <c r="Z31" s="19" t="n">
        <f aca="false">G31+P31&lt;='OOSC-(11-14)-SC-Table 3 (b-2)'!G31</f>
        <v>1</v>
      </c>
      <c r="AA31" s="19" t="n">
        <f aca="false">H31+Q31&lt;='OOSC-(11-14)-SC-Table 3 (b-2)'!H31</f>
        <v>1</v>
      </c>
      <c r="AB31" s="19" t="n">
        <f aca="false">I31+R31&lt;='OOSC-(11-14)-ST-Table 3 (c-2)'!F31</f>
        <v>1</v>
      </c>
      <c r="AC31" s="19" t="n">
        <f aca="false">J31+S31&lt;='OOSC-(11-14)-ST-Table 3 (c-2)'!G31</f>
        <v>1</v>
      </c>
      <c r="AD31" s="19" t="n">
        <f aca="false">K31+T31&lt;='OOSC-(11-14)-ST-Table 3 (c-2)'!H31</f>
        <v>1</v>
      </c>
      <c r="AE31" s="19" t="n">
        <f aca="false">E31+N31</f>
        <v>172518</v>
      </c>
      <c r="AF31" s="19" t="n">
        <v>358924</v>
      </c>
      <c r="AG31" s="19" t="n">
        <f aca="false">AE31+AF31</f>
        <v>531442</v>
      </c>
    </row>
    <row r="32" customFormat="false" ht="24.95" hidden="false" customHeight="true" outlineLevel="0" collapsed="false">
      <c r="A32" s="29" t="n">
        <v>25</v>
      </c>
      <c r="B32" s="33" t="s">
        <v>197</v>
      </c>
      <c r="C32" s="235" t="n">
        <v>76251</v>
      </c>
      <c r="D32" s="235" t="n">
        <v>79057</v>
      </c>
      <c r="E32" s="235" t="n">
        <f aca="false">C32+D32</f>
        <v>155308</v>
      </c>
      <c r="F32" s="235" t="n">
        <v>21214</v>
      </c>
      <c r="G32" s="235" t="n">
        <v>21074</v>
      </c>
      <c r="H32" s="235" t="n">
        <f aca="false">F32+G32</f>
        <v>42288</v>
      </c>
      <c r="I32" s="235" t="n">
        <v>93</v>
      </c>
      <c r="J32" s="235" t="n">
        <v>115</v>
      </c>
      <c r="K32" s="235" t="n">
        <f aca="false">I32+J32</f>
        <v>208</v>
      </c>
      <c r="L32" s="235" t="n">
        <v>292</v>
      </c>
      <c r="M32" s="235" t="n">
        <v>177</v>
      </c>
      <c r="N32" s="235" t="n">
        <f aca="false">L32+M32</f>
        <v>469</v>
      </c>
      <c r="O32" s="235" t="n">
        <v>84</v>
      </c>
      <c r="P32" s="235" t="n">
        <v>46</v>
      </c>
      <c r="Q32" s="235" t="n">
        <f aca="false">O32+P32</f>
        <v>130</v>
      </c>
      <c r="R32" s="235" t="n">
        <v>0</v>
      </c>
      <c r="S32" s="235" t="n">
        <v>0</v>
      </c>
      <c r="T32" s="235" t="n">
        <f aca="false">R32+S32</f>
        <v>0</v>
      </c>
      <c r="U32" s="47" t="n">
        <v>53</v>
      </c>
      <c r="V32" s="19" t="n">
        <f aca="false">C32+L32&lt;='OOSC-(11-14)-Table 3 (a-2)'!F32</f>
        <v>1</v>
      </c>
      <c r="W32" s="19" t="n">
        <f aca="false">D32+M32&lt;='OOSC-(11-14)-Table 3 (a-2)'!G32</f>
        <v>1</v>
      </c>
      <c r="X32" s="19" t="n">
        <f aca="false">E32+N32&lt;='OOSC-(11-14)-Table 3 (a-2)'!H32</f>
        <v>1</v>
      </c>
      <c r="Y32" s="19" t="n">
        <f aca="false">F32+O32&lt;='OOSC-(11-14)-SC-Table 3 (b-2)'!F32</f>
        <v>1</v>
      </c>
      <c r="Z32" s="19" t="n">
        <f aca="false">G32+P32&lt;='OOSC-(11-14)-SC-Table 3 (b-2)'!G32</f>
        <v>1</v>
      </c>
      <c r="AA32" s="19" t="n">
        <f aca="false">H32+Q32&lt;='OOSC-(11-14)-SC-Table 3 (b-2)'!H32</f>
        <v>1</v>
      </c>
      <c r="AB32" s="19" t="n">
        <f aca="false">I32+R32&lt;='OOSC-(11-14)-ST-Table 3 (c-2)'!F32</f>
        <v>1</v>
      </c>
      <c r="AC32" s="19" t="n">
        <f aca="false">J32+S32&lt;='OOSC-(11-14)-ST-Table 3 (c-2)'!G32</f>
        <v>1</v>
      </c>
      <c r="AD32" s="19" t="n">
        <f aca="false">K32+T32&lt;='OOSC-(11-14)-ST-Table 3 (c-2)'!H32</f>
        <v>1</v>
      </c>
      <c r="AE32" s="19" t="n">
        <f aca="false">E32+N32</f>
        <v>155777</v>
      </c>
      <c r="AF32" s="19" t="n">
        <v>345989</v>
      </c>
      <c r="AG32" s="19" t="n">
        <f aca="false">AE32+AF32</f>
        <v>501766</v>
      </c>
    </row>
    <row r="33" customFormat="false" ht="24.95" hidden="false" customHeight="true" outlineLevel="0" collapsed="false">
      <c r="A33" s="29" t="n">
        <v>26</v>
      </c>
      <c r="B33" s="33" t="s">
        <v>198</v>
      </c>
      <c r="C33" s="235" t="n">
        <v>118898</v>
      </c>
      <c r="D33" s="235" t="n">
        <v>123955</v>
      </c>
      <c r="E33" s="235" t="n">
        <f aca="false">C33+D33</f>
        <v>242853</v>
      </c>
      <c r="F33" s="235" t="n">
        <v>28467</v>
      </c>
      <c r="G33" s="235" t="n">
        <v>27384</v>
      </c>
      <c r="H33" s="235" t="n">
        <f aca="false">F33+G33</f>
        <v>55851</v>
      </c>
      <c r="I33" s="235" t="n">
        <v>125</v>
      </c>
      <c r="J33" s="235" t="n">
        <v>135</v>
      </c>
      <c r="K33" s="235" t="n">
        <f aca="false">I33+J33</f>
        <v>260</v>
      </c>
      <c r="L33" s="235" t="n">
        <v>163</v>
      </c>
      <c r="M33" s="235" t="n">
        <v>1195</v>
      </c>
      <c r="N33" s="235" t="n">
        <f aca="false">L33+M33</f>
        <v>1358</v>
      </c>
      <c r="O33" s="235" t="n">
        <v>45</v>
      </c>
      <c r="P33" s="235" t="n">
        <v>175</v>
      </c>
      <c r="Q33" s="235" t="n">
        <f aca="false">O33+P33</f>
        <v>220</v>
      </c>
      <c r="R33" s="235" t="n">
        <v>0</v>
      </c>
      <c r="S33" s="235" t="n">
        <v>6</v>
      </c>
      <c r="T33" s="235" t="n">
        <f aca="false">R33+S33</f>
        <v>6</v>
      </c>
      <c r="U33" s="47" t="n">
        <v>265</v>
      </c>
      <c r="V33" s="19" t="n">
        <f aca="false">C33+L33&lt;='OOSC-(11-14)-Table 3 (a-2)'!F33</f>
        <v>1</v>
      </c>
      <c r="W33" s="19" t="n">
        <f aca="false">D33+M33&lt;='OOSC-(11-14)-Table 3 (a-2)'!G33</f>
        <v>1</v>
      </c>
      <c r="X33" s="19" t="n">
        <f aca="false">E33+N33&lt;='OOSC-(11-14)-Table 3 (a-2)'!H33</f>
        <v>1</v>
      </c>
      <c r="Y33" s="19" t="n">
        <f aca="false">F33+O33&lt;='OOSC-(11-14)-SC-Table 3 (b-2)'!F33</f>
        <v>1</v>
      </c>
      <c r="Z33" s="19" t="n">
        <f aca="false">G33+P33&lt;='OOSC-(11-14)-SC-Table 3 (b-2)'!G33</f>
        <v>1</v>
      </c>
      <c r="AA33" s="19" t="n">
        <f aca="false">H33+Q33&lt;='OOSC-(11-14)-SC-Table 3 (b-2)'!H33</f>
        <v>1</v>
      </c>
      <c r="AB33" s="19" t="n">
        <f aca="false">I33+R33&lt;='OOSC-(11-14)-ST-Table 3 (c-2)'!F33</f>
        <v>1</v>
      </c>
      <c r="AC33" s="19" t="n">
        <f aca="false">J33+S33&lt;='OOSC-(11-14)-ST-Table 3 (c-2)'!G33</f>
        <v>1</v>
      </c>
      <c r="AD33" s="19" t="n">
        <f aca="false">K33+T33&lt;='OOSC-(11-14)-ST-Table 3 (c-2)'!H33</f>
        <v>1</v>
      </c>
      <c r="AE33" s="19" t="n">
        <f aca="false">E33+N33</f>
        <v>244211</v>
      </c>
      <c r="AF33" s="19" t="n">
        <v>503870</v>
      </c>
      <c r="AG33" s="19" t="n">
        <f aca="false">AE33+AF33</f>
        <v>748081</v>
      </c>
    </row>
    <row r="34" customFormat="false" ht="24.95" hidden="false" customHeight="true" outlineLevel="0" collapsed="false">
      <c r="A34" s="29" t="n">
        <v>27</v>
      </c>
      <c r="B34" s="33" t="s">
        <v>199</v>
      </c>
      <c r="C34" s="235" t="n">
        <v>11896</v>
      </c>
      <c r="D34" s="235" t="n">
        <v>14733</v>
      </c>
      <c r="E34" s="235" t="n">
        <f aca="false">C34+D34</f>
        <v>26629</v>
      </c>
      <c r="F34" s="235" t="n">
        <v>2196</v>
      </c>
      <c r="G34" s="235" t="n">
        <v>2549</v>
      </c>
      <c r="H34" s="235" t="n">
        <f aca="false">F34+G34</f>
        <v>4745</v>
      </c>
      <c r="I34" s="235" t="n">
        <v>23</v>
      </c>
      <c r="J34" s="235" t="n">
        <v>24</v>
      </c>
      <c r="K34" s="235" t="n">
        <f aca="false">I34+J34</f>
        <v>47</v>
      </c>
      <c r="L34" s="235" t="n">
        <v>2278</v>
      </c>
      <c r="M34" s="235" t="n">
        <v>3947</v>
      </c>
      <c r="N34" s="235" t="n">
        <f aca="false">L34+M34</f>
        <v>6225</v>
      </c>
      <c r="O34" s="235" t="n">
        <v>286</v>
      </c>
      <c r="P34" s="235" t="n">
        <v>462</v>
      </c>
      <c r="Q34" s="235" t="n">
        <f aca="false">O34+P34</f>
        <v>748</v>
      </c>
      <c r="R34" s="235" t="n">
        <v>8</v>
      </c>
      <c r="S34" s="235" t="n">
        <v>4</v>
      </c>
      <c r="T34" s="235" t="n">
        <f aca="false">R34+S34</f>
        <v>12</v>
      </c>
      <c r="U34" s="47" t="n">
        <v>31</v>
      </c>
      <c r="V34" s="19" t="n">
        <f aca="false">C34+L34&lt;='OOSC-(11-14)-Table 3 (a-2)'!F34</f>
        <v>1</v>
      </c>
      <c r="W34" s="19" t="n">
        <f aca="false">D34+M34&lt;='OOSC-(11-14)-Table 3 (a-2)'!G34</f>
        <v>1</v>
      </c>
      <c r="X34" s="19" t="n">
        <f aca="false">E34+N34&lt;='OOSC-(11-14)-Table 3 (a-2)'!H34</f>
        <v>1</v>
      </c>
      <c r="Y34" s="19" t="n">
        <f aca="false">F34+O34&lt;='OOSC-(11-14)-SC-Table 3 (b-2)'!F34</f>
        <v>1</v>
      </c>
      <c r="Z34" s="19" t="n">
        <f aca="false">G34+P34&lt;='OOSC-(11-14)-SC-Table 3 (b-2)'!G34</f>
        <v>1</v>
      </c>
      <c r="AA34" s="19" t="n">
        <f aca="false">H34+Q34&lt;='OOSC-(11-14)-SC-Table 3 (b-2)'!H34</f>
        <v>1</v>
      </c>
      <c r="AB34" s="19" t="n">
        <f aca="false">I34+R34&lt;='OOSC-(11-14)-ST-Table 3 (c-2)'!F34</f>
        <v>1</v>
      </c>
      <c r="AC34" s="19" t="n">
        <f aca="false">J34+S34&lt;='OOSC-(11-14)-ST-Table 3 (c-2)'!G34</f>
        <v>1</v>
      </c>
      <c r="AD34" s="19" t="n">
        <f aca="false">K34+T34&lt;='OOSC-(11-14)-ST-Table 3 (c-2)'!H34</f>
        <v>1</v>
      </c>
      <c r="AE34" s="19" t="n">
        <f aca="false">E34+N34</f>
        <v>32854</v>
      </c>
      <c r="AF34" s="19" t="n">
        <v>53539</v>
      </c>
      <c r="AG34" s="19" t="n">
        <f aca="false">AE34+AF34</f>
        <v>86393</v>
      </c>
    </row>
    <row r="35" customFormat="false" ht="24.95" hidden="false" customHeight="true" outlineLevel="0" collapsed="false">
      <c r="A35" s="29" t="n">
        <v>28</v>
      </c>
      <c r="B35" s="33" t="s">
        <v>200</v>
      </c>
      <c r="C35" s="235" t="n">
        <v>93105</v>
      </c>
      <c r="D35" s="235" t="n">
        <v>95987</v>
      </c>
      <c r="E35" s="235" t="n">
        <f aca="false">C35+D35</f>
        <v>189092</v>
      </c>
      <c r="F35" s="235" t="n">
        <v>14393</v>
      </c>
      <c r="G35" s="235" t="n">
        <v>13162</v>
      </c>
      <c r="H35" s="235" t="n">
        <f aca="false">F35+G35</f>
        <v>27555</v>
      </c>
      <c r="I35" s="235" t="n">
        <v>4429</v>
      </c>
      <c r="J35" s="235" t="n">
        <v>4517</v>
      </c>
      <c r="K35" s="235" t="n">
        <f aca="false">I35+J35</f>
        <v>8946</v>
      </c>
      <c r="L35" s="235" t="n">
        <v>5838</v>
      </c>
      <c r="M35" s="235" t="n">
        <v>6945</v>
      </c>
      <c r="N35" s="235" t="n">
        <f aca="false">L35+M35</f>
        <v>12783</v>
      </c>
      <c r="O35" s="235" t="n">
        <v>122</v>
      </c>
      <c r="P35" s="235" t="n">
        <v>23</v>
      </c>
      <c r="Q35" s="235" t="n">
        <f aca="false">O35+P35</f>
        <v>145</v>
      </c>
      <c r="R35" s="235" t="n">
        <v>249</v>
      </c>
      <c r="S35" s="235" t="n">
        <v>74</v>
      </c>
      <c r="T35" s="235" t="n">
        <f aca="false">R35+S35</f>
        <v>323</v>
      </c>
      <c r="U35" s="47" t="n">
        <v>321</v>
      </c>
      <c r="V35" s="19" t="n">
        <f aca="false">C35+L35&lt;='OOSC-(11-14)-Table 3 (a-2)'!F35</f>
        <v>1</v>
      </c>
      <c r="W35" s="19" t="n">
        <f aca="false">D35+M35&lt;='OOSC-(11-14)-Table 3 (a-2)'!G35</f>
        <v>1</v>
      </c>
      <c r="X35" s="19" t="n">
        <f aca="false">E35+N35&lt;='OOSC-(11-14)-Table 3 (a-2)'!H35</f>
        <v>1</v>
      </c>
      <c r="Y35" s="19" t="n">
        <f aca="false">F35+O35&lt;='OOSC-(11-14)-SC-Table 3 (b-2)'!F35</f>
        <v>1</v>
      </c>
      <c r="Z35" s="19" t="n">
        <f aca="false">G35+P35&lt;='OOSC-(11-14)-SC-Table 3 (b-2)'!G35</f>
        <v>1</v>
      </c>
      <c r="AA35" s="19" t="n">
        <f aca="false">H35+Q35&lt;='OOSC-(11-14)-SC-Table 3 (b-2)'!H35</f>
        <v>1</v>
      </c>
      <c r="AB35" s="19" t="n">
        <f aca="false">I35+R35&lt;='OOSC-(11-14)-ST-Table 3 (c-2)'!F35</f>
        <v>1</v>
      </c>
      <c r="AC35" s="19" t="n">
        <f aca="false">J35+S35&lt;='OOSC-(11-14)-ST-Table 3 (c-2)'!G35</f>
        <v>1</v>
      </c>
      <c r="AD35" s="19" t="n">
        <f aca="false">K35+T35&lt;='OOSC-(11-14)-ST-Table 3 (c-2)'!H35</f>
        <v>1</v>
      </c>
      <c r="AE35" s="19" t="n">
        <f aca="false">E35+N35</f>
        <v>201875</v>
      </c>
      <c r="AF35" s="19" t="n">
        <v>552599</v>
      </c>
      <c r="AG35" s="19" t="n">
        <f aca="false">AE35+AF35</f>
        <v>754474</v>
      </c>
    </row>
    <row r="36" customFormat="false" ht="24.95" hidden="false" customHeight="true" outlineLevel="0" collapsed="false">
      <c r="A36" s="29" t="n">
        <v>29</v>
      </c>
      <c r="B36" s="33" t="s">
        <v>201</v>
      </c>
      <c r="C36" s="235" t="n">
        <v>96932</v>
      </c>
      <c r="D36" s="235" t="n">
        <v>101744</v>
      </c>
      <c r="E36" s="235" t="n">
        <f aca="false">C36+D36</f>
        <v>198676</v>
      </c>
      <c r="F36" s="235" t="n">
        <v>23388</v>
      </c>
      <c r="G36" s="235" t="n">
        <v>23246</v>
      </c>
      <c r="H36" s="235" t="n">
        <f aca="false">F36+G36</f>
        <v>46634</v>
      </c>
      <c r="I36" s="235" t="n">
        <v>939</v>
      </c>
      <c r="J36" s="235" t="n">
        <v>1057</v>
      </c>
      <c r="K36" s="235" t="n">
        <f aca="false">I36+J36</f>
        <v>1996</v>
      </c>
      <c r="L36" s="235" t="n">
        <v>1133</v>
      </c>
      <c r="M36" s="235" t="n">
        <v>1167</v>
      </c>
      <c r="N36" s="235" t="n">
        <f aca="false">L36+M36</f>
        <v>2300</v>
      </c>
      <c r="O36" s="235" t="n">
        <v>172</v>
      </c>
      <c r="P36" s="235" t="n">
        <v>234</v>
      </c>
      <c r="Q36" s="235" t="n">
        <f aca="false">O36+P36</f>
        <v>406</v>
      </c>
      <c r="R36" s="235" t="n">
        <v>3</v>
      </c>
      <c r="S36" s="235" t="n">
        <v>7</v>
      </c>
      <c r="T36" s="235" t="n">
        <f aca="false">R36+S36</f>
        <v>10</v>
      </c>
      <c r="U36" s="47" t="n">
        <v>175</v>
      </c>
      <c r="V36" s="19" t="n">
        <f aca="false">C36+L36&lt;='OOSC-(11-14)-Table 3 (a-2)'!F36</f>
        <v>1</v>
      </c>
      <c r="W36" s="19" t="n">
        <f aca="false">D36+M36&lt;='OOSC-(11-14)-Table 3 (a-2)'!G36</f>
        <v>1</v>
      </c>
      <c r="X36" s="19" t="n">
        <f aca="false">E36+N36&lt;='OOSC-(11-14)-Table 3 (a-2)'!H36</f>
        <v>1</v>
      </c>
      <c r="Y36" s="19" t="n">
        <f aca="false">F36+O36&lt;='OOSC-(11-14)-SC-Table 3 (b-2)'!F36</f>
        <v>1</v>
      </c>
      <c r="Z36" s="19" t="n">
        <f aca="false">G36+P36&lt;='OOSC-(11-14)-SC-Table 3 (b-2)'!G36</f>
        <v>1</v>
      </c>
      <c r="AA36" s="19" t="n">
        <f aca="false">H36+Q36&lt;='OOSC-(11-14)-SC-Table 3 (b-2)'!H36</f>
        <v>1</v>
      </c>
      <c r="AB36" s="19" t="n">
        <f aca="false">I36+R36&lt;='OOSC-(11-14)-ST-Table 3 (c-2)'!F36</f>
        <v>1</v>
      </c>
      <c r="AC36" s="19" t="n">
        <f aca="false">J36+S36&lt;='OOSC-(11-14)-ST-Table 3 (c-2)'!G36</f>
        <v>1</v>
      </c>
      <c r="AD36" s="19" t="n">
        <f aca="false">K36+T36&lt;='OOSC-(11-14)-ST-Table 3 (c-2)'!H36</f>
        <v>1</v>
      </c>
      <c r="AE36" s="19" t="n">
        <f aca="false">E36+N36</f>
        <v>200976</v>
      </c>
      <c r="AF36" s="19" t="n">
        <v>370394</v>
      </c>
      <c r="AG36" s="19" t="n">
        <f aca="false">AE36+AF36</f>
        <v>571370</v>
      </c>
    </row>
    <row r="37" customFormat="false" ht="24.95" hidden="false" customHeight="true" outlineLevel="0" collapsed="false">
      <c r="A37" s="29" t="n">
        <v>30</v>
      </c>
      <c r="B37" s="33" t="s">
        <v>202</v>
      </c>
      <c r="C37" s="235" t="n">
        <v>67259</v>
      </c>
      <c r="D37" s="235" t="n">
        <v>62027</v>
      </c>
      <c r="E37" s="235" t="n">
        <f aca="false">C37+D37</f>
        <v>129286</v>
      </c>
      <c r="F37" s="235" t="n">
        <v>12895</v>
      </c>
      <c r="G37" s="235" t="n">
        <v>10689</v>
      </c>
      <c r="H37" s="235" t="n">
        <f aca="false">F37+G37</f>
        <v>23584</v>
      </c>
      <c r="I37" s="235" t="n">
        <v>371</v>
      </c>
      <c r="J37" s="235" t="n">
        <v>430</v>
      </c>
      <c r="K37" s="235" t="n">
        <f aca="false">I37+J37</f>
        <v>801</v>
      </c>
      <c r="L37" s="235" t="n">
        <v>1390</v>
      </c>
      <c r="M37" s="235" t="n">
        <v>1375</v>
      </c>
      <c r="N37" s="235" t="n">
        <f aca="false">L37+M37</f>
        <v>2765</v>
      </c>
      <c r="O37" s="235" t="n">
        <v>75</v>
      </c>
      <c r="P37" s="235" t="n">
        <v>53</v>
      </c>
      <c r="Q37" s="235" t="n">
        <f aca="false">O37+P37</f>
        <v>128</v>
      </c>
      <c r="R37" s="235" t="n">
        <v>0</v>
      </c>
      <c r="S37" s="235" t="n">
        <v>0</v>
      </c>
      <c r="T37" s="235" t="n">
        <f aca="false">R37+S37</f>
        <v>0</v>
      </c>
      <c r="U37" s="47" t="n">
        <v>0</v>
      </c>
      <c r="V37" s="19" t="n">
        <f aca="false">C37+L37&lt;='OOSC-(11-14)-Table 3 (a-2)'!F37</f>
        <v>1</v>
      </c>
      <c r="W37" s="19" t="n">
        <f aca="false">D37+M37&lt;='OOSC-(11-14)-Table 3 (a-2)'!G37</f>
        <v>1</v>
      </c>
      <c r="X37" s="19" t="n">
        <f aca="false">E37+N37&lt;='OOSC-(11-14)-Table 3 (a-2)'!H37</f>
        <v>1</v>
      </c>
      <c r="Y37" s="19" t="n">
        <f aca="false">F37+O37&lt;='OOSC-(11-14)-SC-Table 3 (b-2)'!F37</f>
        <v>1</v>
      </c>
      <c r="Z37" s="19" t="n">
        <f aca="false">G37+P37&lt;='OOSC-(11-14)-SC-Table 3 (b-2)'!G37</f>
        <v>1</v>
      </c>
      <c r="AA37" s="19" t="n">
        <f aca="false">H37+Q37&lt;='OOSC-(11-14)-SC-Table 3 (b-2)'!H37</f>
        <v>1</v>
      </c>
      <c r="AB37" s="19" t="n">
        <f aca="false">I37+R37&lt;='OOSC-(11-14)-ST-Table 3 (c-2)'!F37</f>
        <v>1</v>
      </c>
      <c r="AC37" s="19" t="n">
        <f aca="false">J37+S37&lt;='OOSC-(11-14)-ST-Table 3 (c-2)'!G37</f>
        <v>1</v>
      </c>
      <c r="AD37" s="19" t="n">
        <f aca="false">K37+T37&lt;='OOSC-(11-14)-ST-Table 3 (c-2)'!H37</f>
        <v>1</v>
      </c>
      <c r="AE37" s="19" t="n">
        <f aca="false">E37+N37</f>
        <v>132051</v>
      </c>
      <c r="AF37" s="19" t="n">
        <v>331556</v>
      </c>
      <c r="AG37" s="19" t="n">
        <f aca="false">AE37+AF37</f>
        <v>463607</v>
      </c>
    </row>
    <row r="38" customFormat="false" ht="24.95" hidden="false" customHeight="true" outlineLevel="0" collapsed="false">
      <c r="A38" s="29" t="n">
        <v>31</v>
      </c>
      <c r="B38" s="33" t="s">
        <v>203</v>
      </c>
      <c r="C38" s="235" t="n">
        <v>137139</v>
      </c>
      <c r="D38" s="235" t="n">
        <v>151954</v>
      </c>
      <c r="E38" s="235" t="n">
        <f aca="false">C38+D38</f>
        <v>289093</v>
      </c>
      <c r="F38" s="235" t="n">
        <v>30300</v>
      </c>
      <c r="G38" s="235" t="n">
        <v>32051</v>
      </c>
      <c r="H38" s="235" t="n">
        <f aca="false">F38+G38</f>
        <v>62351</v>
      </c>
      <c r="I38" s="235" t="n">
        <v>176</v>
      </c>
      <c r="J38" s="235" t="n">
        <v>175</v>
      </c>
      <c r="K38" s="235" t="n">
        <f aca="false">I38+J38</f>
        <v>351</v>
      </c>
      <c r="L38" s="235" t="n">
        <v>681</v>
      </c>
      <c r="M38" s="235" t="n">
        <v>629</v>
      </c>
      <c r="N38" s="235" t="n">
        <f aca="false">L38+M38</f>
        <v>1310</v>
      </c>
      <c r="O38" s="235" t="n">
        <v>42</v>
      </c>
      <c r="P38" s="235" t="n">
        <v>39</v>
      </c>
      <c r="Q38" s="235" t="n">
        <f aca="false">O38+P38</f>
        <v>81</v>
      </c>
      <c r="R38" s="235" t="n">
        <v>0</v>
      </c>
      <c r="S38" s="235" t="n">
        <v>0</v>
      </c>
      <c r="T38" s="235" t="n">
        <f aca="false">R38+S38</f>
        <v>0</v>
      </c>
      <c r="U38" s="47"/>
      <c r="V38" s="19" t="n">
        <f aca="false">C38+L38&lt;='OOSC-(11-14)-Table 3 (a-2)'!F38</f>
        <v>1</v>
      </c>
      <c r="W38" s="19" t="n">
        <f aca="false">D38+M38&lt;='OOSC-(11-14)-Table 3 (a-2)'!G38</f>
        <v>1</v>
      </c>
      <c r="X38" s="19" t="n">
        <f aca="false">E38+N38&lt;='OOSC-(11-14)-Table 3 (a-2)'!H38</f>
        <v>1</v>
      </c>
      <c r="Y38" s="19" t="n">
        <f aca="false">F38+O38&lt;='OOSC-(11-14)-SC-Table 3 (b-2)'!F38</f>
        <v>1</v>
      </c>
      <c r="Z38" s="19" t="n">
        <f aca="false">G38+P38&lt;='OOSC-(11-14)-SC-Table 3 (b-2)'!G38</f>
        <v>1</v>
      </c>
      <c r="AA38" s="19" t="n">
        <f aca="false">H38+Q38&lt;='OOSC-(11-14)-SC-Table 3 (b-2)'!H38</f>
        <v>1</v>
      </c>
      <c r="AB38" s="19" t="n">
        <f aca="false">I38+R38&lt;='OOSC-(11-14)-ST-Table 3 (c-2)'!F38</f>
        <v>1</v>
      </c>
      <c r="AC38" s="19" t="n">
        <f aca="false">J38+S38&lt;='OOSC-(11-14)-ST-Table 3 (c-2)'!G38</f>
        <v>1</v>
      </c>
      <c r="AD38" s="19" t="n">
        <f aca="false">K38+T38&lt;='OOSC-(11-14)-ST-Table 3 (c-2)'!H38</f>
        <v>1</v>
      </c>
      <c r="AE38" s="19" t="n">
        <f aca="false">E38+N38</f>
        <v>290403</v>
      </c>
      <c r="AF38" s="19" t="n">
        <v>586750</v>
      </c>
      <c r="AG38" s="19" t="n">
        <f aca="false">AE38+AF38</f>
        <v>877153</v>
      </c>
    </row>
    <row r="39" customFormat="false" ht="24.95" hidden="false" customHeight="true" outlineLevel="0" collapsed="false">
      <c r="A39" s="29" t="n">
        <v>32</v>
      </c>
      <c r="B39" s="33" t="s">
        <v>204</v>
      </c>
      <c r="C39" s="235" t="n">
        <v>135988</v>
      </c>
      <c r="D39" s="235" t="n">
        <v>145367</v>
      </c>
      <c r="E39" s="235" t="n">
        <f aca="false">C39+D39</f>
        <v>281355</v>
      </c>
      <c r="F39" s="235" t="n">
        <v>20095</v>
      </c>
      <c r="G39" s="235" t="n">
        <v>20665</v>
      </c>
      <c r="H39" s="235" t="n">
        <f aca="false">F39+G39</f>
        <v>40760</v>
      </c>
      <c r="I39" s="235" t="n">
        <v>2357</v>
      </c>
      <c r="J39" s="235" t="n">
        <v>2578</v>
      </c>
      <c r="K39" s="235" t="n">
        <f aca="false">I39+J39</f>
        <v>4935</v>
      </c>
      <c r="L39" s="235" t="n">
        <v>843</v>
      </c>
      <c r="M39" s="235" t="n">
        <v>991</v>
      </c>
      <c r="N39" s="235" t="n">
        <f aca="false">L39+M39</f>
        <v>1834</v>
      </c>
      <c r="O39" s="235" t="n">
        <v>198</v>
      </c>
      <c r="P39" s="235" t="n">
        <v>144</v>
      </c>
      <c r="Q39" s="235" t="n">
        <f aca="false">O39+P39</f>
        <v>342</v>
      </c>
      <c r="R39" s="235" t="n">
        <v>16</v>
      </c>
      <c r="S39" s="235" t="n">
        <v>10</v>
      </c>
      <c r="T39" s="235" t="n">
        <f aca="false">R39+S39</f>
        <v>26</v>
      </c>
      <c r="U39" s="47" t="n">
        <v>310</v>
      </c>
      <c r="V39" s="19" t="n">
        <f aca="false">C39+L39&lt;='OOSC-(11-14)-Table 3 (a-2)'!F39</f>
        <v>1</v>
      </c>
      <c r="W39" s="19" t="n">
        <f aca="false">D39+M39&lt;='OOSC-(11-14)-Table 3 (a-2)'!G39</f>
        <v>1</v>
      </c>
      <c r="X39" s="19" t="n">
        <f aca="false">E39+N39&lt;='OOSC-(11-14)-Table 3 (a-2)'!H39</f>
        <v>1</v>
      </c>
      <c r="Y39" s="19" t="n">
        <f aca="false">F39+O39&lt;='OOSC-(11-14)-SC-Table 3 (b-2)'!F39</f>
        <v>1</v>
      </c>
      <c r="Z39" s="19" t="n">
        <f aca="false">G39+P39&lt;='OOSC-(11-14)-SC-Table 3 (b-2)'!G39</f>
        <v>1</v>
      </c>
      <c r="AA39" s="19" t="n">
        <f aca="false">H39+Q39&lt;='OOSC-(11-14)-SC-Table 3 (b-2)'!H39</f>
        <v>1</v>
      </c>
      <c r="AB39" s="19" t="n">
        <f aca="false">I39+R39&lt;='OOSC-(11-14)-ST-Table 3 (c-2)'!F39</f>
        <v>1</v>
      </c>
      <c r="AC39" s="19" t="n">
        <f aca="false">J39+S39&lt;='OOSC-(11-14)-ST-Table 3 (c-2)'!G39</f>
        <v>1</v>
      </c>
      <c r="AD39" s="19" t="n">
        <f aca="false">K39+T39&lt;='OOSC-(11-14)-ST-Table 3 (c-2)'!H39</f>
        <v>1</v>
      </c>
      <c r="AE39" s="19" t="n">
        <f aca="false">E39+N39</f>
        <v>283189</v>
      </c>
      <c r="AF39" s="19" t="n">
        <v>565274</v>
      </c>
      <c r="AG39" s="19" t="n">
        <f aca="false">AE39+AF39</f>
        <v>848463</v>
      </c>
    </row>
    <row r="40" customFormat="false" ht="24.95" hidden="false" customHeight="true" outlineLevel="0" collapsed="false">
      <c r="A40" s="29" t="n">
        <v>33</v>
      </c>
      <c r="B40" s="33" t="s">
        <v>205</v>
      </c>
      <c r="C40" s="235" t="n">
        <v>21965</v>
      </c>
      <c r="D40" s="235" t="n">
        <v>22657</v>
      </c>
      <c r="E40" s="235" t="n">
        <f aca="false">C40+D40</f>
        <v>44622</v>
      </c>
      <c r="F40" s="235" t="n">
        <v>5314</v>
      </c>
      <c r="G40" s="235" t="n">
        <v>4919</v>
      </c>
      <c r="H40" s="235" t="n">
        <f aca="false">F40+G40</f>
        <v>10233</v>
      </c>
      <c r="I40" s="235" t="n">
        <v>1</v>
      </c>
      <c r="J40" s="235" t="n">
        <v>1</v>
      </c>
      <c r="K40" s="235" t="n">
        <f aca="false">I40+J40</f>
        <v>2</v>
      </c>
      <c r="L40" s="235" t="n">
        <v>0</v>
      </c>
      <c r="M40" s="235" t="n">
        <v>0</v>
      </c>
      <c r="N40" s="235" t="n">
        <f aca="false">L40+M40</f>
        <v>0</v>
      </c>
      <c r="O40" s="235" t="n">
        <v>0</v>
      </c>
      <c r="P40" s="235" t="n">
        <v>0</v>
      </c>
      <c r="Q40" s="235" t="n">
        <f aca="false">O40+P40</f>
        <v>0</v>
      </c>
      <c r="R40" s="235" t="n">
        <v>0</v>
      </c>
      <c r="S40" s="235" t="n">
        <v>0</v>
      </c>
      <c r="T40" s="235" t="n">
        <f aca="false">R40+S40</f>
        <v>0</v>
      </c>
      <c r="U40" s="239" t="n">
        <v>42558</v>
      </c>
      <c r="V40" s="19" t="n">
        <f aca="false">C40+L40&lt;='OOSC-(11-14)-Table 3 (a-2)'!F40</f>
        <v>1</v>
      </c>
      <c r="W40" s="19" t="n">
        <f aca="false">D40+M40&lt;='OOSC-(11-14)-Table 3 (a-2)'!G40</f>
        <v>1</v>
      </c>
      <c r="X40" s="19" t="n">
        <f aca="false">E40+N40&lt;='OOSC-(11-14)-Table 3 (a-2)'!H40</f>
        <v>1</v>
      </c>
      <c r="Y40" s="19" t="n">
        <f aca="false">F40+O40&lt;='OOSC-(11-14)-SC-Table 3 (b-2)'!F40</f>
        <v>1</v>
      </c>
      <c r="Z40" s="19" t="n">
        <f aca="false">G40+P40&lt;='OOSC-(11-14)-SC-Table 3 (b-2)'!G40</f>
        <v>1</v>
      </c>
      <c r="AA40" s="19" t="n">
        <f aca="false">H40+Q40&lt;='OOSC-(11-14)-SC-Table 3 (b-2)'!H40</f>
        <v>1</v>
      </c>
      <c r="AB40" s="19" t="n">
        <f aca="false">I40+R40&lt;='OOSC-(11-14)-ST-Table 3 (c-2)'!F40</f>
        <v>1</v>
      </c>
      <c r="AC40" s="19" t="n">
        <f aca="false">J40+S40&lt;='OOSC-(11-14)-ST-Table 3 (c-2)'!G40</f>
        <v>1</v>
      </c>
      <c r="AD40" s="19" t="n">
        <f aca="false">K40+T40&lt;='OOSC-(11-14)-ST-Table 3 (c-2)'!H40</f>
        <v>1</v>
      </c>
      <c r="AE40" s="19" t="n">
        <f aca="false">E40+N40</f>
        <v>44622</v>
      </c>
      <c r="AF40" s="19" t="n">
        <v>100697</v>
      </c>
      <c r="AG40" s="19" t="n">
        <f aca="false">AE40+AF40</f>
        <v>145319</v>
      </c>
    </row>
    <row r="41" customFormat="false" ht="24.95" hidden="false" customHeight="true" outlineLevel="0" collapsed="false">
      <c r="A41" s="29" t="n">
        <v>34</v>
      </c>
      <c r="B41" s="33" t="s">
        <v>206</v>
      </c>
      <c r="C41" s="235" t="n">
        <v>19509</v>
      </c>
      <c r="D41" s="235" t="n">
        <v>21946</v>
      </c>
      <c r="E41" s="235" t="n">
        <f aca="false">C41+D41</f>
        <v>41455</v>
      </c>
      <c r="F41" s="235" t="n">
        <v>3472</v>
      </c>
      <c r="G41" s="235" t="n">
        <v>3702</v>
      </c>
      <c r="H41" s="235" t="n">
        <f aca="false">F41+G41</f>
        <v>7174</v>
      </c>
      <c r="I41" s="235" t="n">
        <v>5</v>
      </c>
      <c r="J41" s="235" t="n">
        <v>5</v>
      </c>
      <c r="K41" s="235" t="n">
        <f aca="false">I41+J41</f>
        <v>10</v>
      </c>
      <c r="L41" s="235" t="n">
        <v>789</v>
      </c>
      <c r="M41" s="235" t="n">
        <v>893</v>
      </c>
      <c r="N41" s="235" t="n">
        <f aca="false">L41+M41</f>
        <v>1682</v>
      </c>
      <c r="O41" s="235" t="n">
        <v>43</v>
      </c>
      <c r="P41" s="235" t="n">
        <v>26</v>
      </c>
      <c r="Q41" s="235" t="n">
        <f aca="false">O41+P41</f>
        <v>69</v>
      </c>
      <c r="R41" s="235" t="n">
        <v>0</v>
      </c>
      <c r="S41" s="235" t="n">
        <v>0</v>
      </c>
      <c r="T41" s="235" t="n">
        <f aca="false">R41+S41</f>
        <v>0</v>
      </c>
      <c r="U41" s="47" t="n">
        <v>16</v>
      </c>
      <c r="V41" s="19" t="n">
        <f aca="false">C41+L41&lt;='OOSC-(11-14)-Table 3 (a-2)'!F41</f>
        <v>1</v>
      </c>
      <c r="W41" s="19" t="n">
        <f aca="false">D41+M41&lt;='OOSC-(11-14)-Table 3 (a-2)'!G41</f>
        <v>1</v>
      </c>
      <c r="X41" s="19" t="n">
        <f aca="false">E41+N41&lt;='OOSC-(11-14)-Table 3 (a-2)'!H41</f>
        <v>1</v>
      </c>
      <c r="Y41" s="19" t="n">
        <f aca="false">F41+O41&lt;='OOSC-(11-14)-SC-Table 3 (b-2)'!F41</f>
        <v>1</v>
      </c>
      <c r="Z41" s="19" t="n">
        <f aca="false">G41+P41&lt;='OOSC-(11-14)-SC-Table 3 (b-2)'!G41</f>
        <v>1</v>
      </c>
      <c r="AA41" s="19" t="n">
        <f aca="false">H41+Q41&lt;='OOSC-(11-14)-SC-Table 3 (b-2)'!H41</f>
        <v>1</v>
      </c>
      <c r="AB41" s="19" t="n">
        <f aca="false">I41+R41&lt;='OOSC-(11-14)-ST-Table 3 (c-2)'!F41</f>
        <v>1</v>
      </c>
      <c r="AC41" s="19" t="n">
        <f aca="false">J41+S41&lt;='OOSC-(11-14)-ST-Table 3 (c-2)'!G41</f>
        <v>1</v>
      </c>
      <c r="AD41" s="19" t="n">
        <f aca="false">K41+T41&lt;='OOSC-(11-14)-ST-Table 3 (c-2)'!H41</f>
        <v>1</v>
      </c>
      <c r="AE41" s="19" t="n">
        <f aca="false">E41+N41</f>
        <v>43137</v>
      </c>
      <c r="AF41" s="19" t="n">
        <v>114740</v>
      </c>
      <c r="AG41" s="19" t="n">
        <f aca="false">AE41+AF41</f>
        <v>157877</v>
      </c>
    </row>
    <row r="42" customFormat="false" ht="24.95" hidden="false" customHeight="true" outlineLevel="0" collapsed="false">
      <c r="A42" s="29" t="n">
        <v>35</v>
      </c>
      <c r="B42" s="33" t="s">
        <v>207</v>
      </c>
      <c r="C42" s="235" t="n">
        <v>110651</v>
      </c>
      <c r="D42" s="235" t="n">
        <v>115272</v>
      </c>
      <c r="E42" s="235" t="n">
        <f aca="false">C42+D42</f>
        <v>225923</v>
      </c>
      <c r="F42" s="235" t="n">
        <v>16001</v>
      </c>
      <c r="G42" s="235" t="n">
        <v>15321</v>
      </c>
      <c r="H42" s="235" t="n">
        <f aca="false">F42+G42</f>
        <v>31322</v>
      </c>
      <c r="I42" s="235" t="n">
        <v>145</v>
      </c>
      <c r="J42" s="235" t="n">
        <v>136</v>
      </c>
      <c r="K42" s="235" t="n">
        <f aca="false">I42+J42</f>
        <v>281</v>
      </c>
      <c r="L42" s="235" t="n">
        <v>1535</v>
      </c>
      <c r="M42" s="235" t="n">
        <v>2066</v>
      </c>
      <c r="N42" s="235" t="n">
        <f aca="false">L42+M42</f>
        <v>3601</v>
      </c>
      <c r="O42" s="235" t="n">
        <v>26</v>
      </c>
      <c r="P42" s="235" t="n">
        <v>31</v>
      </c>
      <c r="Q42" s="235" t="n">
        <f aca="false">O42+P42</f>
        <v>57</v>
      </c>
      <c r="R42" s="235" t="n">
        <v>0</v>
      </c>
      <c r="S42" s="235" t="n">
        <v>0</v>
      </c>
      <c r="T42" s="235" t="n">
        <f aca="false">R42+S42</f>
        <v>0</v>
      </c>
      <c r="U42" s="47"/>
      <c r="V42" s="19" t="n">
        <f aca="false">C42+L42&lt;='OOSC-(11-14)-Table 3 (a-2)'!F42</f>
        <v>1</v>
      </c>
      <c r="W42" s="19" t="n">
        <f aca="false">D42+M42&lt;='OOSC-(11-14)-Table 3 (a-2)'!G42</f>
        <v>1</v>
      </c>
      <c r="X42" s="19" t="n">
        <f aca="false">E42+N42&lt;='OOSC-(11-14)-Table 3 (a-2)'!H42</f>
        <v>1</v>
      </c>
      <c r="Y42" s="19" t="n">
        <f aca="false">F42+O42&lt;='OOSC-(11-14)-SC-Table 3 (b-2)'!F42</f>
        <v>1</v>
      </c>
      <c r="Z42" s="19" t="n">
        <f aca="false">G42+P42&lt;='OOSC-(11-14)-SC-Table 3 (b-2)'!G42</f>
        <v>1</v>
      </c>
      <c r="AA42" s="19" t="n">
        <f aca="false">H42+Q42&lt;='OOSC-(11-14)-SC-Table 3 (b-2)'!H42</f>
        <v>1</v>
      </c>
      <c r="AB42" s="19" t="n">
        <f aca="false">I42+R42&lt;='OOSC-(11-14)-ST-Table 3 (c-2)'!F42</f>
        <v>1</v>
      </c>
      <c r="AC42" s="19" t="n">
        <f aca="false">J42+S42&lt;='OOSC-(11-14)-ST-Table 3 (c-2)'!G42</f>
        <v>1</v>
      </c>
      <c r="AD42" s="19" t="n">
        <f aca="false">K42+T42&lt;='OOSC-(11-14)-ST-Table 3 (c-2)'!H42</f>
        <v>1</v>
      </c>
      <c r="AE42" s="19" t="n">
        <f aca="false">E42+N42</f>
        <v>229524</v>
      </c>
      <c r="AF42" s="19" t="n">
        <v>576134</v>
      </c>
      <c r="AG42" s="19" t="n">
        <f aca="false">AE42+AF42</f>
        <v>805658</v>
      </c>
    </row>
    <row r="43" customFormat="false" ht="24.95" hidden="false" customHeight="true" outlineLevel="0" collapsed="false">
      <c r="A43" s="29" t="n">
        <v>36</v>
      </c>
      <c r="B43" s="33" t="s">
        <v>208</v>
      </c>
      <c r="C43" s="235" t="n">
        <v>98920</v>
      </c>
      <c r="D43" s="235" t="n">
        <v>113898</v>
      </c>
      <c r="E43" s="235" t="n">
        <f aca="false">C43+D43</f>
        <v>212818</v>
      </c>
      <c r="F43" s="235" t="n">
        <v>15959</v>
      </c>
      <c r="G43" s="235" t="n">
        <v>17367</v>
      </c>
      <c r="H43" s="235" t="n">
        <f aca="false">F43+G43</f>
        <v>33326</v>
      </c>
      <c r="I43" s="235" t="n">
        <v>4203</v>
      </c>
      <c r="J43" s="235" t="n">
        <v>4913</v>
      </c>
      <c r="K43" s="235" t="n">
        <f aca="false">I43+J43</f>
        <v>9116</v>
      </c>
      <c r="L43" s="235" t="n">
        <v>1245</v>
      </c>
      <c r="M43" s="235" t="n">
        <v>1264</v>
      </c>
      <c r="N43" s="235" t="n">
        <f aca="false">L43+M43</f>
        <v>2509</v>
      </c>
      <c r="O43" s="235" t="n">
        <v>68</v>
      </c>
      <c r="P43" s="235" t="n">
        <v>67</v>
      </c>
      <c r="Q43" s="235" t="n">
        <f aca="false">O43+P43</f>
        <v>135</v>
      </c>
      <c r="R43" s="235" t="n">
        <v>51</v>
      </c>
      <c r="S43" s="235" t="n">
        <v>46</v>
      </c>
      <c r="T43" s="235" t="n">
        <f aca="false">R43+S43</f>
        <v>97</v>
      </c>
      <c r="U43" s="47" t="n">
        <v>383</v>
      </c>
      <c r="V43" s="19" t="n">
        <f aca="false">C43+L43&lt;='OOSC-(11-14)-Table 3 (a-2)'!F43</f>
        <v>1</v>
      </c>
      <c r="W43" s="19" t="n">
        <f aca="false">D43+M43&lt;='OOSC-(11-14)-Table 3 (a-2)'!G43</f>
        <v>1</v>
      </c>
      <c r="X43" s="19" t="n">
        <f aca="false">E43+N43&lt;='OOSC-(11-14)-Table 3 (a-2)'!H43</f>
        <v>1</v>
      </c>
      <c r="Y43" s="19" t="n">
        <f aca="false">F43+O43&lt;='OOSC-(11-14)-SC-Table 3 (b-2)'!F43</f>
        <v>1</v>
      </c>
      <c r="Z43" s="19" t="n">
        <f aca="false">G43+P43&lt;='OOSC-(11-14)-SC-Table 3 (b-2)'!G43</f>
        <v>1</v>
      </c>
      <c r="AA43" s="19" t="n">
        <f aca="false">H43+Q43&lt;='OOSC-(11-14)-SC-Table 3 (b-2)'!H43</f>
        <v>1</v>
      </c>
      <c r="AB43" s="19" t="n">
        <f aca="false">I43+R43&lt;='OOSC-(11-14)-ST-Table 3 (c-2)'!F43</f>
        <v>1</v>
      </c>
      <c r="AC43" s="19" t="n">
        <f aca="false">J43+S43&lt;='OOSC-(11-14)-ST-Table 3 (c-2)'!G43</f>
        <v>1</v>
      </c>
      <c r="AD43" s="19" t="n">
        <f aca="false">K43+T43&lt;='OOSC-(11-14)-ST-Table 3 (c-2)'!H43</f>
        <v>1</v>
      </c>
      <c r="AE43" s="19" t="n">
        <f aca="false">E43+N43</f>
        <v>215327</v>
      </c>
      <c r="AF43" s="19" t="n">
        <v>389069</v>
      </c>
      <c r="AG43" s="19" t="n">
        <f aca="false">AE43+AF43</f>
        <v>604396</v>
      </c>
    </row>
    <row r="44" customFormat="false" ht="24.95" hidden="false" customHeight="true" outlineLevel="0" collapsed="false">
      <c r="A44" s="29" t="n">
        <v>37</v>
      </c>
      <c r="B44" s="33" t="s">
        <v>209</v>
      </c>
      <c r="C44" s="235" t="n">
        <v>74754</v>
      </c>
      <c r="D44" s="235" t="n">
        <v>72346</v>
      </c>
      <c r="E44" s="235" t="n">
        <f aca="false">C44+D44</f>
        <v>147100</v>
      </c>
      <c r="F44" s="235" t="n">
        <v>13669</v>
      </c>
      <c r="G44" s="235" t="n">
        <v>12078</v>
      </c>
      <c r="H44" s="235" t="n">
        <f aca="false">F44+G44</f>
        <v>25747</v>
      </c>
      <c r="I44" s="235" t="n">
        <v>244</v>
      </c>
      <c r="J44" s="235" t="n">
        <v>303</v>
      </c>
      <c r="K44" s="235" t="n">
        <f aca="false">I44+J44</f>
        <v>547</v>
      </c>
      <c r="L44" s="235" t="n">
        <v>2912</v>
      </c>
      <c r="M44" s="235" t="n">
        <v>2717</v>
      </c>
      <c r="N44" s="235" t="n">
        <f aca="false">L44+M44</f>
        <v>5629</v>
      </c>
      <c r="O44" s="235" t="n">
        <v>275</v>
      </c>
      <c r="P44" s="235" t="n">
        <v>236</v>
      </c>
      <c r="Q44" s="235" t="n">
        <f aca="false">O44+P44</f>
        <v>511</v>
      </c>
      <c r="R44" s="235" t="n">
        <v>21</v>
      </c>
      <c r="S44" s="235" t="n">
        <v>17</v>
      </c>
      <c r="T44" s="235" t="n">
        <f aca="false">R44+S44</f>
        <v>38</v>
      </c>
      <c r="U44" s="47" t="n">
        <v>0</v>
      </c>
      <c r="V44" s="19" t="n">
        <f aca="false">C44+L44&lt;='OOSC-(11-14)-Table 3 (a-2)'!F44</f>
        <v>1</v>
      </c>
      <c r="W44" s="19" t="n">
        <f aca="false">D44+M44&lt;='OOSC-(11-14)-Table 3 (a-2)'!G44</f>
        <v>1</v>
      </c>
      <c r="X44" s="19" t="n">
        <f aca="false">E44+N44&lt;='OOSC-(11-14)-Table 3 (a-2)'!H44</f>
        <v>1</v>
      </c>
      <c r="Y44" s="19" t="n">
        <f aca="false">F44+O44&lt;='OOSC-(11-14)-SC-Table 3 (b-2)'!F44</f>
        <v>1</v>
      </c>
      <c r="Z44" s="19" t="n">
        <f aca="false">G44+P44&lt;='OOSC-(11-14)-SC-Table 3 (b-2)'!G44</f>
        <v>1</v>
      </c>
      <c r="AA44" s="19" t="n">
        <f aca="false">H44+Q44&lt;='OOSC-(11-14)-SC-Table 3 (b-2)'!H44</f>
        <v>1</v>
      </c>
      <c r="AB44" s="19" t="n">
        <f aca="false">I44+R44&lt;='OOSC-(11-14)-ST-Table 3 (c-2)'!F44</f>
        <v>1</v>
      </c>
      <c r="AC44" s="19" t="n">
        <f aca="false">J44+S44&lt;='OOSC-(11-14)-ST-Table 3 (c-2)'!G44</f>
        <v>1</v>
      </c>
      <c r="AD44" s="19" t="n">
        <f aca="false">K44+T44&lt;='OOSC-(11-14)-ST-Table 3 (c-2)'!H44</f>
        <v>1</v>
      </c>
      <c r="AE44" s="19" t="n">
        <f aca="false">E44+N44</f>
        <v>152729</v>
      </c>
      <c r="AF44" s="19" t="n">
        <v>350832</v>
      </c>
      <c r="AG44" s="19" t="n">
        <f aca="false">AE44+AF44</f>
        <v>503561</v>
      </c>
    </row>
    <row r="45" customFormat="false" ht="24.95" hidden="false" customHeight="true" outlineLevel="0" collapsed="false">
      <c r="A45" s="29" t="n">
        <v>38</v>
      </c>
      <c r="B45" s="33" t="s">
        <v>210</v>
      </c>
      <c r="C45" s="235" t="n">
        <v>113351</v>
      </c>
      <c r="D45" s="235" t="n">
        <v>118227</v>
      </c>
      <c r="E45" s="235" t="n">
        <f aca="false">C45+D45</f>
        <v>231578</v>
      </c>
      <c r="F45" s="235" t="n">
        <v>29190</v>
      </c>
      <c r="G45" s="235" t="n">
        <v>29618</v>
      </c>
      <c r="H45" s="235" t="n">
        <f aca="false">F45+G45</f>
        <v>58808</v>
      </c>
      <c r="I45" s="235" t="n">
        <v>502</v>
      </c>
      <c r="J45" s="235" t="n">
        <v>452</v>
      </c>
      <c r="K45" s="235" t="n">
        <f aca="false">I45+J45</f>
        <v>954</v>
      </c>
      <c r="L45" s="235" t="n">
        <v>352</v>
      </c>
      <c r="M45" s="235" t="n">
        <v>390</v>
      </c>
      <c r="N45" s="235" t="n">
        <f aca="false">L45+M45</f>
        <v>742</v>
      </c>
      <c r="O45" s="235" t="n">
        <v>16</v>
      </c>
      <c r="P45" s="235" t="n">
        <v>16</v>
      </c>
      <c r="Q45" s="235" t="n">
        <f aca="false">O45+P45</f>
        <v>32</v>
      </c>
      <c r="R45" s="235" t="n">
        <v>0</v>
      </c>
      <c r="S45" s="235" t="n">
        <v>0</v>
      </c>
      <c r="T45" s="235" t="n">
        <f aca="false">R45+S45</f>
        <v>0</v>
      </c>
      <c r="U45" s="47"/>
      <c r="V45" s="19" t="n">
        <f aca="false">C45+L45&lt;='OOSC-(11-14)-Table 3 (a-2)'!F45</f>
        <v>1</v>
      </c>
      <c r="W45" s="19" t="n">
        <f aca="false">D45+M45&lt;='OOSC-(11-14)-Table 3 (a-2)'!G45</f>
        <v>1</v>
      </c>
      <c r="X45" s="19" t="n">
        <f aca="false">E45+N45&lt;='OOSC-(11-14)-Table 3 (a-2)'!H45</f>
        <v>1</v>
      </c>
      <c r="Y45" s="19" t="n">
        <f aca="false">F45+O45&lt;='OOSC-(11-14)-SC-Table 3 (b-2)'!F45</f>
        <v>1</v>
      </c>
      <c r="Z45" s="19" t="n">
        <f aca="false">G45+P45&lt;='OOSC-(11-14)-SC-Table 3 (b-2)'!G45</f>
        <v>1</v>
      </c>
      <c r="AA45" s="19" t="n">
        <f aca="false">H45+Q45&lt;='OOSC-(11-14)-SC-Table 3 (b-2)'!H45</f>
        <v>1</v>
      </c>
      <c r="AB45" s="19" t="n">
        <f aca="false">I45+R45&lt;='OOSC-(11-14)-ST-Table 3 (c-2)'!F45</f>
        <v>1</v>
      </c>
      <c r="AC45" s="19" t="n">
        <f aca="false">J45+S45&lt;='OOSC-(11-14)-ST-Table 3 (c-2)'!G45</f>
        <v>1</v>
      </c>
      <c r="AD45" s="19" t="n">
        <f aca="false">K45+T45&lt;='OOSC-(11-14)-ST-Table 3 (c-2)'!H45</f>
        <v>1</v>
      </c>
      <c r="AE45" s="19" t="n">
        <f aca="false">E45+N45</f>
        <v>232320</v>
      </c>
      <c r="AF45" s="19" t="n">
        <v>423948</v>
      </c>
      <c r="AG45" s="19" t="n">
        <f aca="false">AE45+AF45</f>
        <v>656268</v>
      </c>
    </row>
    <row r="46" customFormat="false" ht="24.95" hidden="false" customHeight="true" outlineLevel="0" collapsed="false">
      <c r="A46" s="29" t="n">
        <v>39</v>
      </c>
      <c r="B46" s="33" t="s">
        <v>211</v>
      </c>
      <c r="C46" s="235" t="n">
        <v>100649</v>
      </c>
      <c r="D46" s="235" t="n">
        <v>105697</v>
      </c>
      <c r="E46" s="235" t="n">
        <f aca="false">C46+D46</f>
        <v>206346</v>
      </c>
      <c r="F46" s="235" t="n">
        <v>17618</v>
      </c>
      <c r="G46" s="235" t="n">
        <v>17016</v>
      </c>
      <c r="H46" s="235" t="n">
        <f aca="false">F46+G46</f>
        <v>34634</v>
      </c>
      <c r="I46" s="235" t="n">
        <v>8957</v>
      </c>
      <c r="J46" s="235" t="n">
        <v>10219</v>
      </c>
      <c r="K46" s="235" t="n">
        <f aca="false">I46+J46</f>
        <v>19176</v>
      </c>
      <c r="L46" s="235" t="n">
        <v>3501</v>
      </c>
      <c r="M46" s="235" t="n">
        <v>4220</v>
      </c>
      <c r="N46" s="235" t="n">
        <f aca="false">L46+M46</f>
        <v>7721</v>
      </c>
      <c r="O46" s="235" t="n">
        <v>214</v>
      </c>
      <c r="P46" s="235" t="n">
        <v>209</v>
      </c>
      <c r="Q46" s="235" t="n">
        <f aca="false">O46+P46</f>
        <v>423</v>
      </c>
      <c r="R46" s="235" t="n">
        <v>48</v>
      </c>
      <c r="S46" s="235" t="n">
        <v>63</v>
      </c>
      <c r="T46" s="235" t="n">
        <f aca="false">R46+S46</f>
        <v>111</v>
      </c>
      <c r="U46" s="47" t="n">
        <v>212</v>
      </c>
      <c r="V46" s="19" t="n">
        <f aca="false">C46+L46&lt;='OOSC-(11-14)-Table 3 (a-2)'!F46</f>
        <v>1</v>
      </c>
      <c r="W46" s="19" t="n">
        <f aca="false">D46+M46&lt;='OOSC-(11-14)-Table 3 (a-2)'!G46</f>
        <v>1</v>
      </c>
      <c r="X46" s="19" t="n">
        <f aca="false">E46+N46&lt;='OOSC-(11-14)-Table 3 (a-2)'!H46</f>
        <v>1</v>
      </c>
      <c r="Y46" s="19" t="n">
        <f aca="false">F46+O46&lt;='OOSC-(11-14)-SC-Table 3 (b-2)'!F46</f>
        <v>1</v>
      </c>
      <c r="Z46" s="19" t="n">
        <f aca="false">G46+P46&lt;='OOSC-(11-14)-SC-Table 3 (b-2)'!G46</f>
        <v>1</v>
      </c>
      <c r="AA46" s="19" t="n">
        <f aca="false">H46+Q46&lt;='OOSC-(11-14)-SC-Table 3 (b-2)'!H46</f>
        <v>1</v>
      </c>
      <c r="AB46" s="19" t="n">
        <f aca="false">I46+R46&lt;='OOSC-(11-14)-ST-Table 3 (c-2)'!F46</f>
        <v>1</v>
      </c>
      <c r="AC46" s="19" t="n">
        <f aca="false">J46+S46&lt;='OOSC-(11-14)-ST-Table 3 (c-2)'!G46</f>
        <v>1</v>
      </c>
      <c r="AD46" s="19" t="n">
        <f aca="false">K46+T46&lt;='OOSC-(11-14)-ST-Table 3 (c-2)'!H46</f>
        <v>1</v>
      </c>
      <c r="AE46" s="19" t="n">
        <f aca="false">E46+N46</f>
        <v>214067</v>
      </c>
      <c r="AF46" s="19" t="n">
        <v>625124</v>
      </c>
      <c r="AG46" s="19" t="n">
        <f aca="false">AE46+AF46</f>
        <v>839191</v>
      </c>
    </row>
    <row r="47" customFormat="false" ht="15.75" hidden="false" customHeight="true" outlineLevel="0" collapsed="false">
      <c r="A47" s="240" t="s">
        <v>212</v>
      </c>
      <c r="B47" s="240"/>
      <c r="C47" s="59" t="n">
        <f aca="false">SUM(C8:C46)</f>
        <v>3251165</v>
      </c>
      <c r="D47" s="59" t="n">
        <f aca="false">SUM(D8:D46)</f>
        <v>3409344</v>
      </c>
      <c r="E47" s="59" t="n">
        <f aca="false">SUM(E8:E46)</f>
        <v>6660509</v>
      </c>
      <c r="F47" s="59" t="n">
        <f aca="false">SUM(F8:F46)</f>
        <v>647921</v>
      </c>
      <c r="G47" s="59" t="n">
        <f aca="false">SUM(G8:G46)</f>
        <v>635864</v>
      </c>
      <c r="H47" s="59" t="n">
        <f aca="false">SUM(H8:H46)</f>
        <v>1283785</v>
      </c>
      <c r="I47" s="59" t="n">
        <f aca="false">SUM(I8:I46)</f>
        <v>49537</v>
      </c>
      <c r="J47" s="59" t="n">
        <f aca="false">SUM(J8:J46)</f>
        <v>53010</v>
      </c>
      <c r="K47" s="59" t="n">
        <f aca="false">SUM(K8:K46)</f>
        <v>102547</v>
      </c>
      <c r="L47" s="59" t="n">
        <f aca="false">SUM(L8:L46)</f>
        <v>66719</v>
      </c>
      <c r="M47" s="59" t="n">
        <f aca="false">SUM(M8:M46)</f>
        <v>80886</v>
      </c>
      <c r="N47" s="59" t="n">
        <f aca="false">SUM(N8:N46)</f>
        <v>147605</v>
      </c>
      <c r="O47" s="59" t="n">
        <f aca="false">SUM(O8:O46)</f>
        <v>4385</v>
      </c>
      <c r="P47" s="59" t="n">
        <f aca="false">SUM(P8:P46)</f>
        <v>4136</v>
      </c>
      <c r="Q47" s="59" t="n">
        <f aca="false">SUM(Q8:Q46)</f>
        <v>8521</v>
      </c>
      <c r="R47" s="59" t="n">
        <f aca="false">SUM(R8:R46)</f>
        <v>823</v>
      </c>
      <c r="S47" s="59" t="n">
        <f aca="false">SUM(S8:S46)</f>
        <v>437</v>
      </c>
      <c r="T47" s="59" t="n">
        <f aca="false">SUM(T8:T46)</f>
        <v>1260</v>
      </c>
      <c r="U47" s="59" t="n">
        <f aca="false">SUM(U8:U46)</f>
        <v>47547</v>
      </c>
      <c r="V47" s="19" t="n">
        <f aca="false">C47+L47&lt;='OOSC-(11-14)-Table 3 (a-2)'!F47</f>
        <v>1</v>
      </c>
      <c r="W47" s="19" t="n">
        <f aca="false">D47+M47&lt;='OOSC-(11-14)-Table 3 (a-2)'!G47</f>
        <v>1</v>
      </c>
      <c r="X47" s="19" t="n">
        <f aca="false">E47+N47&lt;='OOSC-(11-14)-Table 3 (a-2)'!H47</f>
        <v>1</v>
      </c>
      <c r="Y47" s="19" t="n">
        <f aca="false">F47+O47&lt;='OOSC-(11-14)-SC-Table 3 (b-2)'!F47</f>
        <v>1</v>
      </c>
      <c r="Z47" s="19" t="n">
        <f aca="false">G47+P47&lt;='OOSC-(11-14)-SC-Table 3 (b-2)'!G47</f>
        <v>1</v>
      </c>
      <c r="AA47" s="19" t="n">
        <f aca="false">H47+Q47&lt;='OOSC-(11-14)-SC-Table 3 (b-2)'!H47</f>
        <v>1</v>
      </c>
      <c r="AB47" s="19" t="n">
        <f aca="false">I47+R47&lt;='OOSC-(11-14)-ST-Table 3 (c-2)'!F47</f>
        <v>1</v>
      </c>
      <c r="AC47" s="19" t="n">
        <f aca="false">J47+S47&lt;='OOSC-(11-14)-ST-Table 3 (c-2)'!G47</f>
        <v>1</v>
      </c>
      <c r="AD47" s="19" t="n">
        <f aca="false">K47+T47&lt;='OOSC-(11-14)-ST-Table 3 (c-2)'!H47</f>
        <v>1</v>
      </c>
      <c r="AE47" s="19" t="n">
        <f aca="false">SUM(AE8:AE46)</f>
        <v>6808114</v>
      </c>
      <c r="AF47" s="19" t="n">
        <f aca="false">SUM(AF8:AF46)</f>
        <v>15026151</v>
      </c>
      <c r="AG47" s="19" t="n">
        <f aca="false">SUM(AG8:AG46)</f>
        <v>21834265</v>
      </c>
    </row>
    <row r="48" customFormat="false" ht="12.75" hidden="false" customHeight="false" outlineLevel="0" collapsed="false">
      <c r="A48" s="60" t="s">
        <v>326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A49" s="18" t="s">
        <v>44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</sheetData>
  <mergeCells count="18">
    <mergeCell ref="A1:U1"/>
    <mergeCell ref="A2:U2"/>
    <mergeCell ref="A3:U3"/>
    <mergeCell ref="A4:A6"/>
    <mergeCell ref="B4:B6"/>
    <mergeCell ref="C4:K4"/>
    <mergeCell ref="L4:T4"/>
    <mergeCell ref="U4:U6"/>
    <mergeCell ref="C5:E5"/>
    <mergeCell ref="F5:H5"/>
    <mergeCell ref="I5:K5"/>
    <mergeCell ref="L5:N5"/>
    <mergeCell ref="O5:Q5"/>
    <mergeCell ref="R5:T5"/>
    <mergeCell ref="V6:X6"/>
    <mergeCell ref="Y6:AA6"/>
    <mergeCell ref="AB6:AD6"/>
    <mergeCell ref="A47:B47"/>
  </mergeCells>
  <printOptions headings="false" gridLines="false" gridLinesSet="true" horizontalCentered="true" verticalCentered="false"/>
  <pageMargins left="0.236111111111111" right="0.157638888888889" top="0.340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5" activeCellId="0" sqref="C45: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6.42"/>
    <col collapsed="false" customWidth="true" hidden="false" outlineLevel="0" max="3" min="3" style="76" width="15.85"/>
    <col collapsed="false" customWidth="true" hidden="false" outlineLevel="0" max="4" min="4" style="76" width="15.28"/>
    <col collapsed="false" customWidth="true" hidden="false" outlineLevel="0" max="5" min="5" style="76" width="16.99"/>
    <col collapsed="false" customWidth="true" hidden="false" outlineLevel="0" max="6" min="6" style="76" width="14.7"/>
    <col collapsed="false" customWidth="true" hidden="false" outlineLevel="0" max="7" min="7" style="76" width="14.14"/>
    <col collapsed="false" customWidth="false" hidden="false" outlineLevel="0" max="257" min="8" style="76" width="9.14"/>
  </cols>
  <sheetData>
    <row r="1" customFormat="false" ht="19.5" hidden="false" customHeight="true" outlineLevel="0" collapsed="false">
      <c r="A1" s="125" t="s">
        <v>567</v>
      </c>
      <c r="B1" s="125"/>
      <c r="C1" s="125"/>
      <c r="D1" s="125"/>
      <c r="E1" s="125"/>
      <c r="F1" s="125"/>
      <c r="G1" s="125"/>
    </row>
    <row r="2" customFormat="false" ht="18" hidden="false" customHeight="true" outlineLevel="0" collapsed="false">
      <c r="A2" s="125" t="s">
        <v>99</v>
      </c>
      <c r="B2" s="125"/>
      <c r="C2" s="125"/>
      <c r="D2" s="125"/>
      <c r="E2" s="125"/>
      <c r="F2" s="125"/>
      <c r="G2" s="125"/>
    </row>
    <row r="3" customFormat="false" ht="13.5" hidden="false" customHeight="true" outlineLevel="0" collapsed="false">
      <c r="A3" s="215" t="s">
        <v>160</v>
      </c>
      <c r="B3" s="215"/>
      <c r="C3" s="215"/>
      <c r="D3" s="215"/>
      <c r="E3" s="215"/>
      <c r="F3" s="215"/>
      <c r="G3" s="215"/>
    </row>
    <row r="4" s="84" customFormat="true" ht="105" hidden="false" customHeight="true" outlineLevel="0" collapsed="false">
      <c r="A4" s="241" t="s">
        <v>1</v>
      </c>
      <c r="B4" s="241" t="s">
        <v>163</v>
      </c>
      <c r="C4" s="241" t="s">
        <v>568</v>
      </c>
      <c r="D4" s="241" t="s">
        <v>569</v>
      </c>
      <c r="E4" s="241" t="s">
        <v>570</v>
      </c>
      <c r="F4" s="241" t="s">
        <v>571</v>
      </c>
      <c r="G4" s="241" t="s">
        <v>572</v>
      </c>
    </row>
    <row r="5" s="84" customFormat="true" ht="12.75" hidden="false" customHeight="true" outlineLevel="0" collapsed="false">
      <c r="A5" s="80" t="n">
        <v>1</v>
      </c>
      <c r="B5" s="80" t="n">
        <v>2</v>
      </c>
      <c r="C5" s="80" t="n">
        <v>3</v>
      </c>
      <c r="D5" s="80" t="n">
        <v>4</v>
      </c>
      <c r="E5" s="80" t="s">
        <v>573</v>
      </c>
      <c r="F5" s="80" t="n">
        <v>6</v>
      </c>
      <c r="G5" s="80" t="n">
        <v>7</v>
      </c>
    </row>
    <row r="6" customFormat="false" ht="14.1" hidden="false" customHeight="true" outlineLevel="0" collapsed="false">
      <c r="A6" s="26" t="n">
        <v>1</v>
      </c>
      <c r="B6" s="242" t="s">
        <v>173</v>
      </c>
      <c r="C6" s="243" t="n">
        <v>0</v>
      </c>
      <c r="D6" s="243" t="n">
        <v>7326</v>
      </c>
      <c r="E6" s="244" t="n">
        <f aca="false">C6+D6</f>
        <v>7326</v>
      </c>
      <c r="F6" s="245" t="n">
        <v>4394</v>
      </c>
      <c r="G6" s="243" t="n">
        <f aca="false">'Trained-Untrained-Table 9(b)'!L7</f>
        <v>1589</v>
      </c>
    </row>
    <row r="7" customFormat="false" ht="14.1" hidden="false" customHeight="true" outlineLevel="0" collapsed="false">
      <c r="A7" s="29" t="n">
        <v>2</v>
      </c>
      <c r="B7" s="246" t="s">
        <v>174</v>
      </c>
      <c r="C7" s="243" t="n">
        <v>0</v>
      </c>
      <c r="D7" s="243" t="n">
        <v>1951</v>
      </c>
      <c r="E7" s="244" t="n">
        <f aca="false">C7+D7</f>
        <v>1951</v>
      </c>
      <c r="F7" s="245" t="n">
        <v>1150</v>
      </c>
      <c r="G7" s="243" t="n">
        <f aca="false">'Trained-Untrained-Table 9(b)'!L8</f>
        <v>588</v>
      </c>
    </row>
    <row r="8" customFormat="false" ht="14.1" hidden="false" customHeight="true" outlineLevel="0" collapsed="false">
      <c r="A8" s="29" t="n">
        <v>3</v>
      </c>
      <c r="B8" s="247" t="s">
        <v>175</v>
      </c>
      <c r="C8" s="243" t="n">
        <v>0</v>
      </c>
      <c r="D8" s="243" t="n">
        <v>6126</v>
      </c>
      <c r="E8" s="244" t="n">
        <f aca="false">C8+D8</f>
        <v>6126</v>
      </c>
      <c r="F8" s="245" t="n">
        <v>4004</v>
      </c>
      <c r="G8" s="243" t="n">
        <f aca="false">'Trained-Untrained-Table 9(b)'!L9</f>
        <v>1568</v>
      </c>
    </row>
    <row r="9" customFormat="false" ht="14.1" hidden="false" customHeight="true" outlineLevel="0" collapsed="false">
      <c r="A9" s="29" t="n">
        <v>4</v>
      </c>
      <c r="B9" s="247" t="s">
        <v>176</v>
      </c>
      <c r="C9" s="243" t="n">
        <v>0</v>
      </c>
      <c r="D9" s="243" t="n">
        <v>4040</v>
      </c>
      <c r="E9" s="244" t="n">
        <f aca="false">C9+D9</f>
        <v>4040</v>
      </c>
      <c r="F9" s="245" t="n">
        <v>2137</v>
      </c>
      <c r="G9" s="243" t="n">
        <f aca="false">'Trained-Untrained-Table 9(b)'!L10</f>
        <v>1412</v>
      </c>
    </row>
    <row r="10" customFormat="false" ht="14.1" hidden="false" customHeight="true" outlineLevel="0" collapsed="false">
      <c r="A10" s="29" t="n">
        <v>5</v>
      </c>
      <c r="B10" s="247" t="s">
        <v>177</v>
      </c>
      <c r="C10" s="243" t="n">
        <v>0</v>
      </c>
      <c r="D10" s="243" t="n">
        <v>8058</v>
      </c>
      <c r="E10" s="244" t="n">
        <f aca="false">C10+D10</f>
        <v>8058</v>
      </c>
      <c r="F10" s="245" t="n">
        <v>4506</v>
      </c>
      <c r="G10" s="243" t="n">
        <f aca="false">'Trained-Untrained-Table 9(b)'!L11</f>
        <v>2055</v>
      </c>
    </row>
    <row r="11" customFormat="false" ht="14.1" hidden="false" customHeight="true" outlineLevel="0" collapsed="false">
      <c r="A11" s="29" t="n">
        <v>6</v>
      </c>
      <c r="B11" s="247" t="s">
        <v>178</v>
      </c>
      <c r="C11" s="243" t="n">
        <v>8</v>
      </c>
      <c r="D11" s="243" t="n">
        <v>5781</v>
      </c>
      <c r="E11" s="244" t="n">
        <f aca="false">C11+D11</f>
        <v>5789</v>
      </c>
      <c r="F11" s="245" t="n">
        <v>3374</v>
      </c>
      <c r="G11" s="243" t="n">
        <f aca="false">'Trained-Untrained-Table 9(b)'!L12</f>
        <v>1333</v>
      </c>
    </row>
    <row r="12" customFormat="false" ht="14.1" hidden="false" customHeight="true" outlineLevel="0" collapsed="false">
      <c r="A12" s="29" t="n">
        <v>7</v>
      </c>
      <c r="B12" s="247" t="s">
        <v>179</v>
      </c>
      <c r="C12" s="243" t="n">
        <v>0</v>
      </c>
      <c r="D12" s="243" t="n">
        <v>6673</v>
      </c>
      <c r="E12" s="244" t="n">
        <f aca="false">C12+D12</f>
        <v>6673</v>
      </c>
      <c r="F12" s="245" t="n">
        <v>3756</v>
      </c>
      <c r="G12" s="243" t="n">
        <f aca="false">'Trained-Untrained-Table 9(b)'!L13</f>
        <v>1670</v>
      </c>
    </row>
    <row r="13" customFormat="false" ht="14.1" hidden="false" customHeight="true" outlineLevel="0" collapsed="false">
      <c r="A13" s="29" t="n">
        <v>8</v>
      </c>
      <c r="B13" s="247" t="s">
        <v>180</v>
      </c>
      <c r="C13" s="243" t="n">
        <v>0</v>
      </c>
      <c r="D13" s="243" t="n">
        <v>4647</v>
      </c>
      <c r="E13" s="244" t="n">
        <f aca="false">C13+D13</f>
        <v>4647</v>
      </c>
      <c r="F13" s="245" t="n">
        <v>2955</v>
      </c>
      <c r="G13" s="243" t="n">
        <f aca="false">'Trained-Untrained-Table 9(b)'!L14</f>
        <v>1146</v>
      </c>
    </row>
    <row r="14" customFormat="false" ht="14.1" hidden="false" customHeight="true" outlineLevel="0" collapsed="false">
      <c r="A14" s="29" t="n">
        <v>9</v>
      </c>
      <c r="B14" s="247" t="s">
        <v>181</v>
      </c>
      <c r="C14" s="243" t="n">
        <v>0</v>
      </c>
      <c r="D14" s="243" t="n">
        <v>8461</v>
      </c>
      <c r="E14" s="244" t="n">
        <f aca="false">C14+D14</f>
        <v>8461</v>
      </c>
      <c r="F14" s="245" t="n">
        <v>4951</v>
      </c>
      <c r="G14" s="243" t="n">
        <f aca="false">'Trained-Untrained-Table 9(b)'!L15</f>
        <v>1923</v>
      </c>
    </row>
    <row r="15" customFormat="false" ht="14.1" hidden="false" customHeight="true" outlineLevel="0" collapsed="false">
      <c r="A15" s="29" t="n">
        <v>10</v>
      </c>
      <c r="B15" s="247" t="s">
        <v>182</v>
      </c>
      <c r="C15" s="243" t="n">
        <v>0</v>
      </c>
      <c r="D15" s="243" t="n">
        <v>14063</v>
      </c>
      <c r="E15" s="244" t="n">
        <f aca="false">C15+D15</f>
        <v>14063</v>
      </c>
      <c r="F15" s="245" t="n">
        <v>8512</v>
      </c>
      <c r="G15" s="243" t="n">
        <f aca="false">'Trained-Untrained-Table 9(b)'!L16</f>
        <v>4821</v>
      </c>
    </row>
    <row r="16" customFormat="false" ht="14.1" hidden="false" customHeight="true" outlineLevel="0" collapsed="false">
      <c r="A16" s="29" t="n">
        <v>11</v>
      </c>
      <c r="B16" s="247" t="s">
        <v>183</v>
      </c>
      <c r="C16" s="243" t="n">
        <v>2</v>
      </c>
      <c r="D16" s="243" t="n">
        <v>9839</v>
      </c>
      <c r="E16" s="244" t="n">
        <f aca="false">C16+D16</f>
        <v>9841</v>
      </c>
      <c r="F16" s="245" t="n">
        <v>6173</v>
      </c>
      <c r="G16" s="243" t="n">
        <f aca="false">'Trained-Untrained-Table 9(b)'!L17</f>
        <v>2596</v>
      </c>
    </row>
    <row r="17" customFormat="false" ht="14.1" hidden="false" customHeight="true" outlineLevel="0" collapsed="false">
      <c r="A17" s="29" t="n">
        <v>12</v>
      </c>
      <c r="B17" s="247" t="s">
        <v>184</v>
      </c>
      <c r="C17" s="243" t="n">
        <v>0</v>
      </c>
      <c r="D17" s="243" t="n">
        <v>7639</v>
      </c>
      <c r="E17" s="244" t="n">
        <f aca="false">C17+D17</f>
        <v>7639</v>
      </c>
      <c r="F17" s="245" t="n">
        <v>4717</v>
      </c>
      <c r="G17" s="243" t="n">
        <f aca="false">'Trained-Untrained-Table 9(b)'!L18</f>
        <v>2578</v>
      </c>
    </row>
    <row r="18" customFormat="false" ht="14.1" hidden="false" customHeight="true" outlineLevel="0" collapsed="false">
      <c r="A18" s="29" t="n">
        <v>13</v>
      </c>
      <c r="B18" s="247" t="s">
        <v>185</v>
      </c>
      <c r="C18" s="243" t="n">
        <v>0</v>
      </c>
      <c r="D18" s="243" t="n">
        <v>5427</v>
      </c>
      <c r="E18" s="244" t="n">
        <f aca="false">C18+D18</f>
        <v>5427</v>
      </c>
      <c r="F18" s="245" t="n">
        <v>2921</v>
      </c>
      <c r="G18" s="243" t="n">
        <f aca="false">'Trained-Untrained-Table 9(b)'!L19</f>
        <v>1394</v>
      </c>
    </row>
    <row r="19" customFormat="false" ht="14.1" hidden="false" customHeight="true" outlineLevel="0" collapsed="false">
      <c r="A19" s="29" t="n">
        <v>14</v>
      </c>
      <c r="B19" s="247" t="s">
        <v>186</v>
      </c>
      <c r="C19" s="243" t="n">
        <v>0</v>
      </c>
      <c r="D19" s="243" t="n">
        <v>3103</v>
      </c>
      <c r="E19" s="244" t="n">
        <f aca="false">C19+D19</f>
        <v>3103</v>
      </c>
      <c r="F19" s="245" t="n">
        <v>1476</v>
      </c>
      <c r="G19" s="243" t="n">
        <f aca="false">'Trained-Untrained-Table 9(b)'!L20</f>
        <v>1380</v>
      </c>
    </row>
    <row r="20" customFormat="false" ht="14.1" hidden="false" customHeight="true" outlineLevel="0" collapsed="false">
      <c r="A20" s="29" t="n">
        <v>15</v>
      </c>
      <c r="B20" s="247" t="s">
        <v>187</v>
      </c>
      <c r="C20" s="243" t="n">
        <v>0</v>
      </c>
      <c r="D20" s="243" t="n">
        <v>4625</v>
      </c>
      <c r="E20" s="244" t="n">
        <f aca="false">C20+D20</f>
        <v>4625</v>
      </c>
      <c r="F20" s="245" t="n">
        <v>2783</v>
      </c>
      <c r="G20" s="243" t="n">
        <f aca="false">'Trained-Untrained-Table 9(b)'!L21</f>
        <v>785</v>
      </c>
    </row>
    <row r="21" customFormat="false" ht="14.1" hidden="false" customHeight="true" outlineLevel="0" collapsed="false">
      <c r="A21" s="29" t="n">
        <v>16</v>
      </c>
      <c r="B21" s="247" t="s">
        <v>188</v>
      </c>
      <c r="C21" s="243" t="n">
        <v>105</v>
      </c>
      <c r="D21" s="243" t="n">
        <v>7929</v>
      </c>
      <c r="E21" s="244" t="n">
        <f aca="false">C21+D21</f>
        <v>8034</v>
      </c>
      <c r="F21" s="245" t="n">
        <v>3946</v>
      </c>
      <c r="G21" s="243" t="n">
        <f aca="false">'Trained-Untrained-Table 9(b)'!L22</f>
        <v>1194</v>
      </c>
    </row>
    <row r="22" customFormat="false" ht="14.1" hidden="false" customHeight="true" outlineLevel="0" collapsed="false">
      <c r="A22" s="29" t="n">
        <v>17</v>
      </c>
      <c r="B22" s="247" t="s">
        <v>189</v>
      </c>
      <c r="C22" s="243" t="n">
        <v>0</v>
      </c>
      <c r="D22" s="243" t="n">
        <v>3745</v>
      </c>
      <c r="E22" s="244" t="n">
        <f aca="false">C22+D22</f>
        <v>3745</v>
      </c>
      <c r="F22" s="245" t="n">
        <v>2740</v>
      </c>
      <c r="G22" s="243" t="n">
        <f aca="false">'Trained-Untrained-Table 9(b)'!L23</f>
        <v>697</v>
      </c>
    </row>
    <row r="23" customFormat="false" ht="14.1" hidden="false" customHeight="true" outlineLevel="0" collapsed="false">
      <c r="A23" s="29" t="n">
        <v>18</v>
      </c>
      <c r="B23" s="247" t="s">
        <v>190</v>
      </c>
      <c r="C23" s="243" t="n">
        <v>0</v>
      </c>
      <c r="D23" s="243" t="n">
        <v>5231</v>
      </c>
      <c r="E23" s="244" t="n">
        <f aca="false">C23+D23</f>
        <v>5231</v>
      </c>
      <c r="F23" s="245" t="n">
        <v>2843</v>
      </c>
      <c r="G23" s="243" t="n">
        <f aca="false">'Trained-Untrained-Table 9(b)'!L24</f>
        <v>606</v>
      </c>
    </row>
    <row r="24" customFormat="false" ht="14.1" hidden="false" customHeight="true" outlineLevel="0" collapsed="false">
      <c r="A24" s="29" t="n">
        <v>19</v>
      </c>
      <c r="B24" s="247" t="s">
        <v>191</v>
      </c>
      <c r="C24" s="243" t="n">
        <v>0</v>
      </c>
      <c r="D24" s="243" t="n">
        <v>2550</v>
      </c>
      <c r="E24" s="244" t="n">
        <f aca="false">C24+D24</f>
        <v>2550</v>
      </c>
      <c r="F24" s="245" t="n">
        <v>1779</v>
      </c>
      <c r="G24" s="243" t="n">
        <f aca="false">'Trained-Untrained-Table 9(b)'!L25</f>
        <v>560</v>
      </c>
    </row>
    <row r="25" customFormat="false" ht="14.1" hidden="false" customHeight="true" outlineLevel="0" collapsed="false">
      <c r="A25" s="29" t="n">
        <v>20</v>
      </c>
      <c r="B25" s="247" t="s">
        <v>192</v>
      </c>
      <c r="C25" s="243" t="n">
        <v>0</v>
      </c>
      <c r="D25" s="243" t="n">
        <v>5838</v>
      </c>
      <c r="E25" s="244" t="n">
        <f aca="false">C25+D25</f>
        <v>5838</v>
      </c>
      <c r="F25" s="245" t="n">
        <v>2472</v>
      </c>
      <c r="G25" s="243" t="n">
        <f aca="false">'Trained-Untrained-Table 9(b)'!L26</f>
        <v>1511</v>
      </c>
    </row>
    <row r="26" customFormat="false" ht="14.1" hidden="false" customHeight="true" outlineLevel="0" collapsed="false">
      <c r="A26" s="29" t="n">
        <v>21</v>
      </c>
      <c r="B26" s="247" t="s">
        <v>193</v>
      </c>
      <c r="C26" s="243" t="n">
        <v>0</v>
      </c>
      <c r="D26" s="243" t="n">
        <v>11335</v>
      </c>
      <c r="E26" s="244" t="n">
        <f aca="false">C26+D26</f>
        <v>11335</v>
      </c>
      <c r="F26" s="245" t="n">
        <v>7548</v>
      </c>
      <c r="G26" s="243" t="n">
        <f aca="false">'Trained-Untrained-Table 9(b)'!L27</f>
        <v>1649</v>
      </c>
    </row>
    <row r="27" customFormat="false" ht="14.1" hidden="false" customHeight="true" outlineLevel="0" collapsed="false">
      <c r="A27" s="29" t="n">
        <v>22</v>
      </c>
      <c r="B27" s="247" t="s">
        <v>194</v>
      </c>
      <c r="C27" s="243" t="n">
        <v>0</v>
      </c>
      <c r="D27" s="243" t="n">
        <v>2649</v>
      </c>
      <c r="E27" s="244" t="n">
        <f aca="false">C27+D27</f>
        <v>2649</v>
      </c>
      <c r="F27" s="245" t="n">
        <v>1149</v>
      </c>
      <c r="G27" s="243" t="n">
        <f aca="false">'Trained-Untrained-Table 9(b)'!L28</f>
        <v>1293</v>
      </c>
    </row>
    <row r="28" customFormat="false" ht="14.1" hidden="false" customHeight="true" outlineLevel="0" collapsed="false">
      <c r="A28" s="29" t="n">
        <v>23</v>
      </c>
      <c r="B28" s="247" t="s">
        <v>195</v>
      </c>
      <c r="C28" s="243" t="n">
        <v>0</v>
      </c>
      <c r="D28" s="243" t="n">
        <v>10468</v>
      </c>
      <c r="E28" s="244" t="n">
        <f aca="false">C28+D28</f>
        <v>10468</v>
      </c>
      <c r="F28" s="245" t="n">
        <v>7094</v>
      </c>
      <c r="G28" s="243" t="n">
        <f aca="false">'Trained-Untrained-Table 9(b)'!L29</f>
        <v>2358</v>
      </c>
    </row>
    <row r="29" customFormat="false" ht="14.1" hidden="false" customHeight="true" outlineLevel="0" collapsed="false">
      <c r="A29" s="29" t="n">
        <v>24</v>
      </c>
      <c r="B29" s="247" t="s">
        <v>196</v>
      </c>
      <c r="C29" s="243" t="n">
        <v>0</v>
      </c>
      <c r="D29" s="243" t="n">
        <v>6369</v>
      </c>
      <c r="E29" s="244" t="n">
        <f aca="false">C29+D29</f>
        <v>6369</v>
      </c>
      <c r="F29" s="245" t="n">
        <v>1951</v>
      </c>
      <c r="G29" s="243" t="n">
        <f aca="false">'Trained-Untrained-Table 9(b)'!L30</f>
        <v>3479</v>
      </c>
    </row>
    <row r="30" customFormat="false" ht="14.1" hidden="false" customHeight="true" outlineLevel="0" collapsed="false">
      <c r="A30" s="29" t="n">
        <v>25</v>
      </c>
      <c r="B30" s="247" t="s">
        <v>197</v>
      </c>
      <c r="C30" s="243" t="n">
        <v>0</v>
      </c>
      <c r="D30" s="243" t="n">
        <v>5584</v>
      </c>
      <c r="E30" s="244" t="n">
        <f aca="false">C30+D30</f>
        <v>5584</v>
      </c>
      <c r="F30" s="245" t="n">
        <v>2505</v>
      </c>
      <c r="G30" s="243" t="n">
        <f aca="false">'Trained-Untrained-Table 9(b)'!L31</f>
        <v>2791</v>
      </c>
    </row>
    <row r="31" customFormat="false" ht="14.1" hidden="false" customHeight="true" outlineLevel="0" collapsed="false">
      <c r="A31" s="29" t="n">
        <v>26</v>
      </c>
      <c r="B31" s="247" t="s">
        <v>198</v>
      </c>
      <c r="C31" s="243" t="n">
        <v>0</v>
      </c>
      <c r="D31" s="243" t="n">
        <v>7412</v>
      </c>
      <c r="E31" s="244" t="n">
        <f aca="false">C31+D31</f>
        <v>7412</v>
      </c>
      <c r="F31" s="245" t="n">
        <v>3489</v>
      </c>
      <c r="G31" s="243" t="n">
        <f aca="false">'Trained-Untrained-Table 9(b)'!L32</f>
        <v>2734</v>
      </c>
    </row>
    <row r="32" customFormat="false" ht="14.1" hidden="false" customHeight="true" outlineLevel="0" collapsed="false">
      <c r="A32" s="29" t="n">
        <v>27</v>
      </c>
      <c r="B32" s="247" t="s">
        <v>199</v>
      </c>
      <c r="C32" s="243" t="n">
        <v>0</v>
      </c>
      <c r="D32" s="243" t="n">
        <v>310</v>
      </c>
      <c r="E32" s="244" t="n">
        <f aca="false">C32+D32</f>
        <v>310</v>
      </c>
      <c r="F32" s="245" t="n">
        <v>133</v>
      </c>
      <c r="G32" s="243" t="n">
        <f aca="false">'Trained-Untrained-Table 9(b)'!L33</f>
        <v>126</v>
      </c>
    </row>
    <row r="33" customFormat="false" ht="14.1" hidden="false" customHeight="true" outlineLevel="0" collapsed="false">
      <c r="A33" s="29" t="n">
        <v>28</v>
      </c>
      <c r="B33" s="247" t="s">
        <v>200</v>
      </c>
      <c r="C33" s="243" t="n">
        <v>0</v>
      </c>
      <c r="D33" s="243" t="n">
        <v>7252</v>
      </c>
      <c r="E33" s="244" t="n">
        <f aca="false">C33+D33</f>
        <v>7252</v>
      </c>
      <c r="F33" s="245" t="n">
        <v>3758</v>
      </c>
      <c r="G33" s="243" t="n">
        <f aca="false">'Trained-Untrained-Table 9(b)'!L34</f>
        <v>2064</v>
      </c>
    </row>
    <row r="34" customFormat="false" ht="14.1" hidden="false" customHeight="true" outlineLevel="0" collapsed="false">
      <c r="A34" s="29" t="n">
        <v>29</v>
      </c>
      <c r="B34" s="247" t="s">
        <v>201</v>
      </c>
      <c r="C34" s="243" t="n">
        <v>0</v>
      </c>
      <c r="D34" s="243" t="n">
        <v>6822</v>
      </c>
      <c r="E34" s="244" t="n">
        <f aca="false">C34+D34</f>
        <v>6822</v>
      </c>
      <c r="F34" s="245" t="n">
        <v>4143</v>
      </c>
      <c r="G34" s="243" t="n">
        <f aca="false">'Trained-Untrained-Table 9(b)'!L35</f>
        <v>2156</v>
      </c>
    </row>
    <row r="35" customFormat="false" ht="14.1" hidden="false" customHeight="true" outlineLevel="0" collapsed="false">
      <c r="A35" s="29" t="n">
        <v>30</v>
      </c>
      <c r="B35" s="247" t="s">
        <v>202</v>
      </c>
      <c r="C35" s="243" t="n">
        <v>0</v>
      </c>
      <c r="D35" s="243" t="n">
        <v>6078</v>
      </c>
      <c r="E35" s="244" t="n">
        <f aca="false">C35+D35</f>
        <v>6078</v>
      </c>
      <c r="F35" s="245" t="n">
        <v>4605</v>
      </c>
      <c r="G35" s="243" t="n">
        <f aca="false">'Trained-Untrained-Table 9(b)'!L36</f>
        <v>977</v>
      </c>
    </row>
    <row r="36" customFormat="false" ht="14.1" hidden="false" customHeight="true" outlineLevel="0" collapsed="false">
      <c r="A36" s="29" t="n">
        <v>31</v>
      </c>
      <c r="B36" s="247" t="s">
        <v>203</v>
      </c>
      <c r="C36" s="243" t="n">
        <v>0</v>
      </c>
      <c r="D36" s="243" t="n">
        <v>9415</v>
      </c>
      <c r="E36" s="244" t="n">
        <f aca="false">C36+D36</f>
        <v>9415</v>
      </c>
      <c r="F36" s="245" t="n">
        <v>5988</v>
      </c>
      <c r="G36" s="243" t="n">
        <f aca="false">'Trained-Untrained-Table 9(b)'!L37</f>
        <v>2374</v>
      </c>
    </row>
    <row r="37" customFormat="false" ht="14.1" hidden="false" customHeight="true" outlineLevel="0" collapsed="false">
      <c r="A37" s="29" t="n">
        <v>32</v>
      </c>
      <c r="B37" s="247" t="s">
        <v>204</v>
      </c>
      <c r="C37" s="243" t="n">
        <v>0</v>
      </c>
      <c r="D37" s="243" t="n">
        <v>9761</v>
      </c>
      <c r="E37" s="244" t="n">
        <f aca="false">C37+D37</f>
        <v>9761</v>
      </c>
      <c r="F37" s="245" t="n">
        <v>3868</v>
      </c>
      <c r="G37" s="243" t="n">
        <f aca="false">'Trained-Untrained-Table 9(b)'!L38</f>
        <v>1381</v>
      </c>
    </row>
    <row r="38" customFormat="false" ht="14.1" hidden="false" customHeight="true" outlineLevel="0" collapsed="false">
      <c r="A38" s="29" t="n">
        <v>33</v>
      </c>
      <c r="B38" s="247" t="s">
        <v>205</v>
      </c>
      <c r="C38" s="243" t="n">
        <v>0</v>
      </c>
      <c r="D38" s="243" t="n">
        <v>1277</v>
      </c>
      <c r="E38" s="244" t="n">
        <f aca="false">C38+D38</f>
        <v>1277</v>
      </c>
      <c r="F38" s="245" t="n">
        <v>620</v>
      </c>
      <c r="G38" s="243" t="n">
        <f aca="false">'Trained-Untrained-Table 9(b)'!L39</f>
        <v>463</v>
      </c>
    </row>
    <row r="39" customFormat="false" ht="14.1" hidden="false" customHeight="true" outlineLevel="0" collapsed="false">
      <c r="A39" s="29" t="n">
        <v>34</v>
      </c>
      <c r="B39" s="247" t="s">
        <v>206</v>
      </c>
      <c r="C39" s="243" t="n">
        <v>104</v>
      </c>
      <c r="D39" s="243" t="n">
        <v>1370</v>
      </c>
      <c r="E39" s="244" t="n">
        <f aca="false">C39+D39</f>
        <v>1474</v>
      </c>
      <c r="F39" s="245" t="n">
        <v>1120</v>
      </c>
      <c r="G39" s="243" t="n">
        <f aca="false">'Trained-Untrained-Table 9(b)'!L40</f>
        <v>230</v>
      </c>
    </row>
    <row r="40" customFormat="false" ht="14.1" hidden="false" customHeight="true" outlineLevel="0" collapsed="false">
      <c r="A40" s="29" t="n">
        <v>35</v>
      </c>
      <c r="B40" s="247" t="s">
        <v>207</v>
      </c>
      <c r="C40" s="243" t="n">
        <v>0</v>
      </c>
      <c r="D40" s="243" t="n">
        <v>7280</v>
      </c>
      <c r="E40" s="244" t="n">
        <f aca="false">C40+D40</f>
        <v>7280</v>
      </c>
      <c r="F40" s="245" t="n">
        <v>4378</v>
      </c>
      <c r="G40" s="243" t="n">
        <f aca="false">'Trained-Untrained-Table 9(b)'!L41</f>
        <v>2563</v>
      </c>
    </row>
    <row r="41" customFormat="false" ht="14.1" hidden="false" customHeight="true" outlineLevel="0" collapsed="false">
      <c r="A41" s="29" t="n">
        <v>36</v>
      </c>
      <c r="B41" s="247" t="s">
        <v>208</v>
      </c>
      <c r="C41" s="243" t="n">
        <v>0</v>
      </c>
      <c r="D41" s="243" t="n">
        <v>9210</v>
      </c>
      <c r="E41" s="244" t="n">
        <v>9210</v>
      </c>
      <c r="F41" s="245" t="n">
        <v>6265</v>
      </c>
      <c r="G41" s="243" t="n">
        <f aca="false">'Trained-Untrained-Table 9(b)'!L42</f>
        <v>2223</v>
      </c>
    </row>
    <row r="42" customFormat="false" ht="14.1" hidden="false" customHeight="true" outlineLevel="0" collapsed="false">
      <c r="A42" s="29" t="n">
        <v>37</v>
      </c>
      <c r="B42" s="247" t="s">
        <v>209</v>
      </c>
      <c r="C42" s="243" t="n">
        <v>0</v>
      </c>
      <c r="D42" s="243" t="n">
        <v>6472</v>
      </c>
      <c r="E42" s="244" t="n">
        <f aca="false">C42+D42</f>
        <v>6472</v>
      </c>
      <c r="F42" s="245" t="n">
        <v>4255</v>
      </c>
      <c r="G42" s="243" t="n">
        <f aca="false">'Trained-Untrained-Table 9(b)'!L43</f>
        <v>1383</v>
      </c>
    </row>
    <row r="43" customFormat="false" ht="14.1" hidden="false" customHeight="true" outlineLevel="0" collapsed="false">
      <c r="A43" s="29" t="n">
        <v>38</v>
      </c>
      <c r="B43" s="247" t="s">
        <v>210</v>
      </c>
      <c r="C43" s="243" t="n">
        <v>0</v>
      </c>
      <c r="D43" s="243" t="n">
        <v>7244</v>
      </c>
      <c r="E43" s="244" t="n">
        <f aca="false">C43+D43</f>
        <v>7244</v>
      </c>
      <c r="F43" s="245" t="n">
        <v>5231</v>
      </c>
      <c r="G43" s="243" t="n">
        <f aca="false">'Trained-Untrained-Table 9(b)'!L44</f>
        <v>968</v>
      </c>
    </row>
    <row r="44" customFormat="false" ht="14.1" hidden="false" customHeight="true" outlineLevel="0" collapsed="false">
      <c r="A44" s="29" t="n">
        <v>39</v>
      </c>
      <c r="B44" s="247" t="s">
        <v>211</v>
      </c>
      <c r="C44" s="243" t="n">
        <v>0</v>
      </c>
      <c r="D44" s="243" t="n">
        <v>8421</v>
      </c>
      <c r="E44" s="244" t="n">
        <f aca="false">C44+D44</f>
        <v>8421</v>
      </c>
      <c r="F44" s="245" t="n">
        <v>4551</v>
      </c>
      <c r="G44" s="243" t="n">
        <f aca="false">'Trained-Untrained-Table 9(b)'!L45</f>
        <v>1310</v>
      </c>
    </row>
    <row r="45" customFormat="false" ht="14.1" hidden="false" customHeight="true" outlineLevel="0" collapsed="false">
      <c r="A45" s="248" t="s">
        <v>212</v>
      </c>
      <c r="B45" s="248"/>
      <c r="C45" s="249" t="n">
        <f aca="false">SUM(C6:C44)</f>
        <v>219</v>
      </c>
      <c r="D45" s="249" t="n">
        <f aca="false">SUM(D6:D44)</f>
        <v>247781</v>
      </c>
      <c r="E45" s="249" t="n">
        <f aca="false">SUM(E6:E44)</f>
        <v>248000</v>
      </c>
      <c r="F45" s="249" t="n">
        <f aca="false">SUM(F6:F44)</f>
        <v>144240</v>
      </c>
      <c r="G45" s="249" t="n">
        <f aca="false">SUM(G6:G44)</f>
        <v>63928</v>
      </c>
    </row>
    <row r="46" customFormat="false" ht="16.5" hidden="false" customHeight="true" outlineLevel="0" collapsed="false">
      <c r="A46" s="250" t="s">
        <v>392</v>
      </c>
      <c r="B46" s="251"/>
      <c r="C46" s="251"/>
      <c r="D46" s="251"/>
      <c r="E46" s="61"/>
      <c r="F46" s="62"/>
      <c r="G46" s="62"/>
    </row>
    <row r="47" customFormat="false" ht="12.75" hidden="false" customHeight="true" outlineLevel="0" collapsed="false">
      <c r="A47" s="252" t="s">
        <v>574</v>
      </c>
      <c r="B47" s="251"/>
      <c r="C47" s="251"/>
      <c r="D47" s="251"/>
      <c r="E47" s="95"/>
      <c r="F47" s="95"/>
      <c r="G47" s="95"/>
    </row>
    <row r="48" customFormat="false" ht="12.75" hidden="false" customHeight="false" outlineLevel="0" collapsed="false">
      <c r="A48" s="252" t="s">
        <v>442</v>
      </c>
      <c r="B48" s="251"/>
      <c r="C48" s="251"/>
      <c r="D48" s="251"/>
    </row>
  </sheetData>
  <mergeCells count="4">
    <mergeCell ref="A1:G1"/>
    <mergeCell ref="A2:G2"/>
    <mergeCell ref="A3:G3"/>
    <mergeCell ref="A45:B45"/>
  </mergeCells>
  <printOptions headings="false" gridLines="false" gridLinesSet="true" horizontalCentered="true" verticalCentered="false"/>
  <pageMargins left="0.729861111111111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14.85"/>
    <col collapsed="false" customWidth="true" hidden="false" outlineLevel="0" max="3" min="3" style="76" width="19.56"/>
    <col collapsed="false" customWidth="true" hidden="false" outlineLevel="0" max="4" min="4" style="76" width="17.7"/>
    <col collapsed="false" customWidth="true" hidden="false" outlineLevel="0" max="5" min="5" style="76" width="17.42"/>
    <col collapsed="false" customWidth="true" hidden="false" outlineLevel="0" max="6" min="6" style="76" width="15.7"/>
    <col collapsed="false" customWidth="true" hidden="false" outlineLevel="0" max="7" min="7" style="76" width="16.42"/>
    <col collapsed="false" customWidth="true" hidden="false" outlineLevel="0" max="8" min="8" style="76" width="12.99"/>
    <col collapsed="false" customWidth="true" hidden="false" outlineLevel="0" max="9" min="9" style="76" width="10.85"/>
    <col collapsed="false" customWidth="true" hidden="false" outlineLevel="0" max="10" min="10" style="76" width="11.99"/>
    <col collapsed="false" customWidth="true" hidden="false" outlineLevel="0" max="11" min="11" style="76" width="13.99"/>
    <col collapsed="false" customWidth="true" hidden="false" outlineLevel="0" max="12" min="12" style="76" width="13.56"/>
    <col collapsed="false" customWidth="false" hidden="false" outlineLevel="0" max="257" min="13" style="76" width="9.14"/>
  </cols>
  <sheetData>
    <row r="1" customFormat="false" ht="19.5" hidden="false" customHeight="true" outlineLevel="0" collapsed="false">
      <c r="A1" s="125" t="s">
        <v>57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8" hidden="false" customHeight="true" outlineLevel="0" collapsed="false">
      <c r="A2" s="125" t="s">
        <v>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8.75" hidden="false" customHeight="true" outlineLevel="0" collapsed="false">
      <c r="A3" s="215" t="s">
        <v>16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8.75" hidden="false" customHeight="true" outlineLevel="0" collapsed="false">
      <c r="A4" s="253" t="s">
        <v>162</v>
      </c>
      <c r="B4" s="254" t="s">
        <v>163</v>
      </c>
      <c r="C4" s="255" t="s">
        <v>576</v>
      </c>
      <c r="D4" s="253" t="s">
        <v>577</v>
      </c>
      <c r="E4" s="253"/>
      <c r="F4" s="253"/>
      <c r="G4" s="253" t="s">
        <v>578</v>
      </c>
      <c r="H4" s="253" t="s">
        <v>579</v>
      </c>
      <c r="I4" s="241" t="s">
        <v>580</v>
      </c>
      <c r="J4" s="241" t="s">
        <v>581</v>
      </c>
      <c r="K4" s="241" t="s">
        <v>582</v>
      </c>
      <c r="L4" s="241" t="s">
        <v>583</v>
      </c>
    </row>
    <row r="5" s="84" customFormat="true" ht="132" hidden="false" customHeight="true" outlineLevel="0" collapsed="false">
      <c r="A5" s="253"/>
      <c r="B5" s="254"/>
      <c r="C5" s="255"/>
      <c r="D5" s="241" t="s">
        <v>584</v>
      </c>
      <c r="E5" s="241" t="s">
        <v>585</v>
      </c>
      <c r="F5" s="241" t="s">
        <v>586</v>
      </c>
      <c r="G5" s="253"/>
      <c r="H5" s="253"/>
      <c r="I5" s="241"/>
      <c r="J5" s="241"/>
      <c r="K5" s="241"/>
      <c r="L5" s="241"/>
      <c r="M5" s="84" t="s">
        <v>587</v>
      </c>
    </row>
    <row r="6" s="84" customFormat="true" ht="15.7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</row>
    <row r="7" customFormat="false" ht="20.1" hidden="false" customHeight="true" outlineLevel="0" collapsed="false">
      <c r="A7" s="26" t="n">
        <v>1</v>
      </c>
      <c r="B7" s="27" t="s">
        <v>173</v>
      </c>
      <c r="C7" s="243" t="n">
        <f aca="false">'Trained-Untrained-Table 9 (a)'!E6</f>
        <v>7326</v>
      </c>
      <c r="D7" s="243" t="n">
        <v>0</v>
      </c>
      <c r="E7" s="244" t="n">
        <v>7326</v>
      </c>
      <c r="F7" s="245" t="n">
        <v>0</v>
      </c>
      <c r="G7" s="243" t="n">
        <f aca="false">'Trained-Untrained-Table 9 (a)'!F6</f>
        <v>4394</v>
      </c>
      <c r="H7" s="256" t="n">
        <v>0</v>
      </c>
      <c r="I7" s="256" t="n">
        <v>1097</v>
      </c>
      <c r="J7" s="256" t="n">
        <v>246</v>
      </c>
      <c r="K7" s="256" t="n">
        <v>0</v>
      </c>
      <c r="L7" s="256" t="n">
        <v>1589</v>
      </c>
      <c r="M7" s="257" t="n">
        <f aca="false">(D7+E7+F7)=(G7+H7+I7+J7+K7+L7)</f>
        <v>1</v>
      </c>
    </row>
    <row r="8" customFormat="false" ht="20.1" hidden="false" customHeight="true" outlineLevel="0" collapsed="false">
      <c r="A8" s="29" t="n">
        <v>2</v>
      </c>
      <c r="B8" s="30" t="s">
        <v>174</v>
      </c>
      <c r="C8" s="243" t="n">
        <f aca="false">'Trained-Untrained-Table 9 (a)'!E7</f>
        <v>1951</v>
      </c>
      <c r="D8" s="243" t="n">
        <v>0</v>
      </c>
      <c r="E8" s="244" t="n">
        <v>1951</v>
      </c>
      <c r="F8" s="245" t="n">
        <v>0</v>
      </c>
      <c r="G8" s="243" t="n">
        <f aca="false">'Trained-Untrained-Table 9 (a)'!F7</f>
        <v>1150</v>
      </c>
      <c r="H8" s="256" t="n">
        <v>0</v>
      </c>
      <c r="I8" s="256" t="n">
        <v>172</v>
      </c>
      <c r="J8" s="256" t="n">
        <v>41</v>
      </c>
      <c r="K8" s="256" t="n">
        <v>0</v>
      </c>
      <c r="L8" s="256" t="n">
        <v>588</v>
      </c>
      <c r="M8" s="257" t="n">
        <f aca="false">(D8+E8+F8)=(G8+H8+I8+J8+K8+L8)</f>
        <v>1</v>
      </c>
    </row>
    <row r="9" customFormat="false" ht="20.1" hidden="false" customHeight="true" outlineLevel="0" collapsed="false">
      <c r="A9" s="29" t="n">
        <v>3</v>
      </c>
      <c r="B9" s="33" t="s">
        <v>175</v>
      </c>
      <c r="C9" s="243" t="n">
        <f aca="false">'Trained-Untrained-Table 9 (a)'!E8</f>
        <v>6126</v>
      </c>
      <c r="D9" s="243" t="n">
        <v>0</v>
      </c>
      <c r="E9" s="244" t="n">
        <v>6126</v>
      </c>
      <c r="F9" s="245" t="n">
        <v>0</v>
      </c>
      <c r="G9" s="243" t="n">
        <f aca="false">'Trained-Untrained-Table 9 (a)'!F8</f>
        <v>4004</v>
      </c>
      <c r="H9" s="256" t="n">
        <v>0</v>
      </c>
      <c r="I9" s="256" t="n">
        <v>320</v>
      </c>
      <c r="J9" s="256" t="n">
        <v>234</v>
      </c>
      <c r="K9" s="256" t="n">
        <v>0</v>
      </c>
      <c r="L9" s="256" t="n">
        <v>1568</v>
      </c>
      <c r="M9" s="257" t="n">
        <f aca="false">(D9+E9+F9)=(G9+H9+I9+J9+K9+L9)</f>
        <v>1</v>
      </c>
    </row>
    <row r="10" customFormat="false" ht="20.1" hidden="false" customHeight="true" outlineLevel="0" collapsed="false">
      <c r="A10" s="29" t="n">
        <v>4</v>
      </c>
      <c r="B10" s="33" t="s">
        <v>176</v>
      </c>
      <c r="C10" s="243" t="n">
        <f aca="false">'Trained-Untrained-Table 9 (a)'!E9</f>
        <v>4040</v>
      </c>
      <c r="D10" s="243" t="n">
        <v>0</v>
      </c>
      <c r="E10" s="244" t="n">
        <v>4040</v>
      </c>
      <c r="F10" s="245" t="n">
        <v>0</v>
      </c>
      <c r="G10" s="243" t="n">
        <f aca="false">'Trained-Untrained-Table 9 (a)'!F9</f>
        <v>2137</v>
      </c>
      <c r="H10" s="256" t="n">
        <v>0</v>
      </c>
      <c r="I10" s="256" t="n">
        <v>377</v>
      </c>
      <c r="J10" s="256" t="n">
        <v>114</v>
      </c>
      <c r="K10" s="256" t="n">
        <v>0</v>
      </c>
      <c r="L10" s="256" t="n">
        <v>1412</v>
      </c>
      <c r="M10" s="257" t="n">
        <f aca="false">(D10+E10+F10)=(G10+H10+I10+J10+K10+L10)</f>
        <v>1</v>
      </c>
    </row>
    <row r="11" customFormat="false" ht="20.1" hidden="false" customHeight="true" outlineLevel="0" collapsed="false">
      <c r="A11" s="29" t="n">
        <v>5</v>
      </c>
      <c r="B11" s="33" t="s">
        <v>177</v>
      </c>
      <c r="C11" s="243" t="n">
        <f aca="false">'Trained-Untrained-Table 9 (a)'!E10</f>
        <v>8058</v>
      </c>
      <c r="D11" s="243" t="n">
        <v>0</v>
      </c>
      <c r="E11" s="244" t="n">
        <v>8058</v>
      </c>
      <c r="F11" s="245" t="n">
        <v>0</v>
      </c>
      <c r="G11" s="243" t="n">
        <f aca="false">'Trained-Untrained-Table 9 (a)'!F10</f>
        <v>4506</v>
      </c>
      <c r="H11" s="256" t="n">
        <v>0</v>
      </c>
      <c r="I11" s="256" t="n">
        <v>1497</v>
      </c>
      <c r="J11" s="256" t="n">
        <v>0</v>
      </c>
      <c r="K11" s="256" t="n">
        <v>0</v>
      </c>
      <c r="L11" s="256" t="n">
        <v>2055</v>
      </c>
      <c r="M11" s="257" t="n">
        <f aca="false">(D11+E11+F11)=(G11+H11+I11+J11+K11+L11)</f>
        <v>1</v>
      </c>
    </row>
    <row r="12" customFormat="false" ht="20.1" hidden="false" customHeight="true" outlineLevel="0" collapsed="false">
      <c r="A12" s="29" t="n">
        <v>6</v>
      </c>
      <c r="B12" s="33" t="s">
        <v>178</v>
      </c>
      <c r="C12" s="243" t="n">
        <f aca="false">'Trained-Untrained-Table 9 (a)'!E11</f>
        <v>5789</v>
      </c>
      <c r="D12" s="243" t="n">
        <v>0</v>
      </c>
      <c r="E12" s="244" t="n">
        <v>5789</v>
      </c>
      <c r="F12" s="245" t="n">
        <v>0</v>
      </c>
      <c r="G12" s="243" t="n">
        <f aca="false">'Trained-Untrained-Table 9 (a)'!F11</f>
        <v>3374</v>
      </c>
      <c r="H12" s="256" t="n">
        <v>0</v>
      </c>
      <c r="I12" s="256" t="n">
        <v>972</v>
      </c>
      <c r="J12" s="256" t="n">
        <v>110</v>
      </c>
      <c r="K12" s="256" t="n">
        <v>0</v>
      </c>
      <c r="L12" s="256" t="n">
        <v>1333</v>
      </c>
      <c r="M12" s="257" t="n">
        <f aca="false">(D12+E12+F12)=(G12+H12+I12+J12+K12+L12)</f>
        <v>1</v>
      </c>
    </row>
    <row r="13" customFormat="false" ht="20.1" hidden="false" customHeight="true" outlineLevel="0" collapsed="false">
      <c r="A13" s="29" t="n">
        <v>7</v>
      </c>
      <c r="B13" s="33" t="s">
        <v>179</v>
      </c>
      <c r="C13" s="243" t="n">
        <f aca="false">'Trained-Untrained-Table 9 (a)'!E12</f>
        <v>6673</v>
      </c>
      <c r="D13" s="243" t="n">
        <v>0</v>
      </c>
      <c r="E13" s="244" t="n">
        <v>6673</v>
      </c>
      <c r="F13" s="245" t="n">
        <v>0</v>
      </c>
      <c r="G13" s="243" t="n">
        <f aca="false">'Trained-Untrained-Table 9 (a)'!F12</f>
        <v>3756</v>
      </c>
      <c r="H13" s="256" t="n">
        <v>0</v>
      </c>
      <c r="I13" s="256" t="n">
        <v>1194</v>
      </c>
      <c r="J13" s="256" t="n">
        <v>53</v>
      </c>
      <c r="K13" s="256" t="n">
        <v>0</v>
      </c>
      <c r="L13" s="256" t="n">
        <v>1670</v>
      </c>
      <c r="M13" s="257" t="n">
        <f aca="false">(D13+E13+F13)=(G13+H13+I13+J13+K13+L13)</f>
        <v>1</v>
      </c>
    </row>
    <row r="14" customFormat="false" ht="20.1" hidden="false" customHeight="true" outlineLevel="0" collapsed="false">
      <c r="A14" s="29" t="n">
        <v>8</v>
      </c>
      <c r="B14" s="33" t="s">
        <v>180</v>
      </c>
      <c r="C14" s="243" t="n">
        <f aca="false">'Trained-Untrained-Table 9 (a)'!E13</f>
        <v>4647</v>
      </c>
      <c r="D14" s="243" t="n">
        <v>0</v>
      </c>
      <c r="E14" s="244" t="n">
        <v>4647</v>
      </c>
      <c r="F14" s="245" t="n">
        <v>0</v>
      </c>
      <c r="G14" s="243" t="n">
        <f aca="false">'Trained-Untrained-Table 9 (a)'!F13</f>
        <v>2955</v>
      </c>
      <c r="H14" s="256" t="n">
        <v>0</v>
      </c>
      <c r="I14" s="256" t="n">
        <v>536</v>
      </c>
      <c r="J14" s="256" t="n">
        <v>10</v>
      </c>
      <c r="K14" s="256" t="n">
        <v>0</v>
      </c>
      <c r="L14" s="256" t="n">
        <v>1146</v>
      </c>
      <c r="M14" s="257" t="n">
        <f aca="false">(D14+E14+F14)=(G14+H14+I14+J14+K14+L14)</f>
        <v>1</v>
      </c>
    </row>
    <row r="15" customFormat="false" ht="20.1" hidden="false" customHeight="true" outlineLevel="0" collapsed="false">
      <c r="A15" s="29" t="n">
        <v>9</v>
      </c>
      <c r="B15" s="33" t="s">
        <v>181</v>
      </c>
      <c r="C15" s="243" t="n">
        <f aca="false">'Trained-Untrained-Table 9 (a)'!E14</f>
        <v>8461</v>
      </c>
      <c r="D15" s="243" t="n">
        <v>0</v>
      </c>
      <c r="E15" s="244" t="n">
        <v>8461</v>
      </c>
      <c r="F15" s="245" t="n">
        <v>0</v>
      </c>
      <c r="G15" s="243" t="n">
        <f aca="false">'Trained-Untrained-Table 9 (a)'!F14</f>
        <v>4951</v>
      </c>
      <c r="H15" s="256" t="n">
        <v>0</v>
      </c>
      <c r="I15" s="256" t="n">
        <v>1403</v>
      </c>
      <c r="J15" s="256" t="n">
        <v>184</v>
      </c>
      <c r="K15" s="256" t="n">
        <v>0</v>
      </c>
      <c r="L15" s="256" t="n">
        <v>1923</v>
      </c>
      <c r="M15" s="257" t="n">
        <f aca="false">(D15+E15+F15)=(G15+H15+I15+J15+K15+L15)</f>
        <v>1</v>
      </c>
    </row>
    <row r="16" customFormat="false" ht="20.1" hidden="false" customHeight="true" outlineLevel="0" collapsed="false">
      <c r="A16" s="29" t="n">
        <v>10</v>
      </c>
      <c r="B16" s="33" t="s">
        <v>182</v>
      </c>
      <c r="C16" s="243" t="n">
        <f aca="false">'Trained-Untrained-Table 9 (a)'!E15</f>
        <v>14063</v>
      </c>
      <c r="D16" s="243" t="n">
        <v>0</v>
      </c>
      <c r="E16" s="244" t="n">
        <v>14063</v>
      </c>
      <c r="F16" s="245" t="n">
        <v>0</v>
      </c>
      <c r="G16" s="243" t="n">
        <f aca="false">'Trained-Untrained-Table 9 (a)'!F15</f>
        <v>8512</v>
      </c>
      <c r="H16" s="256" t="n">
        <v>0</v>
      </c>
      <c r="I16" s="256" t="n">
        <v>368</v>
      </c>
      <c r="J16" s="256" t="n">
        <v>362</v>
      </c>
      <c r="K16" s="256" t="n">
        <v>0</v>
      </c>
      <c r="L16" s="256" t="n">
        <v>4821</v>
      </c>
      <c r="M16" s="257" t="n">
        <f aca="false">(D16+E16+F16)=(G16+H16+I16+J16+K16+L16)</f>
        <v>1</v>
      </c>
    </row>
    <row r="17" customFormat="false" ht="20.1" hidden="false" customHeight="true" outlineLevel="0" collapsed="false">
      <c r="A17" s="29" t="n">
        <v>11</v>
      </c>
      <c r="B17" s="33" t="s">
        <v>183</v>
      </c>
      <c r="C17" s="243" t="n">
        <f aca="false">'Trained-Untrained-Table 9 (a)'!E16</f>
        <v>9841</v>
      </c>
      <c r="D17" s="243" t="n">
        <v>0</v>
      </c>
      <c r="E17" s="244" t="n">
        <v>9841</v>
      </c>
      <c r="F17" s="245" t="n">
        <v>0</v>
      </c>
      <c r="G17" s="243" t="n">
        <f aca="false">'Trained-Untrained-Table 9 (a)'!F16</f>
        <v>6173</v>
      </c>
      <c r="H17" s="256" t="n">
        <v>0</v>
      </c>
      <c r="I17" s="256" t="n">
        <v>264</v>
      </c>
      <c r="J17" s="256" t="n">
        <v>808</v>
      </c>
      <c r="K17" s="256" t="n">
        <v>0</v>
      </c>
      <c r="L17" s="256" t="n">
        <v>2596</v>
      </c>
      <c r="M17" s="257" t="n">
        <f aca="false">(D17+E17+F17)=(G17+H17+I17+J17+K17+L17)</f>
        <v>1</v>
      </c>
    </row>
    <row r="18" customFormat="false" ht="20.1" hidden="false" customHeight="true" outlineLevel="0" collapsed="false">
      <c r="A18" s="29" t="n">
        <v>12</v>
      </c>
      <c r="B18" s="33" t="s">
        <v>184</v>
      </c>
      <c r="C18" s="243" t="n">
        <f aca="false">'Trained-Untrained-Table 9 (a)'!E17</f>
        <v>7639</v>
      </c>
      <c r="D18" s="243" t="n">
        <v>0</v>
      </c>
      <c r="E18" s="244" t="n">
        <v>7639</v>
      </c>
      <c r="F18" s="245" t="n">
        <v>0</v>
      </c>
      <c r="G18" s="243" t="n">
        <f aca="false">'Trained-Untrained-Table 9 (a)'!F17</f>
        <v>4717</v>
      </c>
      <c r="H18" s="256" t="n">
        <v>0</v>
      </c>
      <c r="I18" s="256" t="n">
        <v>140</v>
      </c>
      <c r="J18" s="256" t="n">
        <v>204</v>
      </c>
      <c r="K18" s="256" t="n">
        <v>0</v>
      </c>
      <c r="L18" s="256" t="n">
        <v>2578</v>
      </c>
      <c r="M18" s="257" t="n">
        <f aca="false">(D18+E18+F18)=(G18+H18+I18+J18+K18+L18)</f>
        <v>1</v>
      </c>
    </row>
    <row r="19" customFormat="false" ht="20.1" hidden="false" customHeight="true" outlineLevel="0" collapsed="false">
      <c r="A19" s="29" t="n">
        <v>13</v>
      </c>
      <c r="B19" s="33" t="s">
        <v>185</v>
      </c>
      <c r="C19" s="243" t="n">
        <f aca="false">'Trained-Untrained-Table 9 (a)'!E18</f>
        <v>5427</v>
      </c>
      <c r="D19" s="243" t="n">
        <v>0</v>
      </c>
      <c r="E19" s="244" t="n">
        <v>5427</v>
      </c>
      <c r="F19" s="245" t="n">
        <v>0</v>
      </c>
      <c r="G19" s="243" t="n">
        <f aca="false">'Trained-Untrained-Table 9 (a)'!F18</f>
        <v>2921</v>
      </c>
      <c r="H19" s="256" t="n">
        <v>0</v>
      </c>
      <c r="I19" s="256" t="n">
        <v>897</v>
      </c>
      <c r="J19" s="256" t="n">
        <v>215</v>
      </c>
      <c r="K19" s="256" t="n">
        <v>0</v>
      </c>
      <c r="L19" s="256" t="n">
        <v>1394</v>
      </c>
      <c r="M19" s="257" t="n">
        <f aca="false">(D19+E19+F19)=(G19+H19+I19+J19+K19+L19)</f>
        <v>1</v>
      </c>
    </row>
    <row r="20" customFormat="false" ht="20.1" hidden="false" customHeight="true" outlineLevel="0" collapsed="false">
      <c r="A20" s="29" t="n">
        <v>14</v>
      </c>
      <c r="B20" s="33" t="s">
        <v>186</v>
      </c>
      <c r="C20" s="243" t="n">
        <f aca="false">'Trained-Untrained-Table 9 (a)'!E19</f>
        <v>3103</v>
      </c>
      <c r="D20" s="243" t="n">
        <v>0</v>
      </c>
      <c r="E20" s="244" t="n">
        <v>3103</v>
      </c>
      <c r="F20" s="245" t="n">
        <v>0</v>
      </c>
      <c r="G20" s="243" t="n">
        <f aca="false">'Trained-Untrained-Table 9 (a)'!F19</f>
        <v>1476</v>
      </c>
      <c r="H20" s="256" t="n">
        <v>0</v>
      </c>
      <c r="I20" s="256" t="n">
        <v>247</v>
      </c>
      <c r="J20" s="256" t="n">
        <v>0</v>
      </c>
      <c r="K20" s="256" t="n">
        <v>0</v>
      </c>
      <c r="L20" s="256" t="n">
        <v>1380</v>
      </c>
      <c r="M20" s="257" t="n">
        <f aca="false">(D20+E20+F20)=(G20+H20+I20+J20+K20+L20)</f>
        <v>1</v>
      </c>
    </row>
    <row r="21" customFormat="false" ht="20.1" hidden="false" customHeight="true" outlineLevel="0" collapsed="false">
      <c r="A21" s="29" t="n">
        <v>15</v>
      </c>
      <c r="B21" s="33" t="s">
        <v>187</v>
      </c>
      <c r="C21" s="243" t="n">
        <f aca="false">'Trained-Untrained-Table 9 (a)'!E20</f>
        <v>4625</v>
      </c>
      <c r="D21" s="243" t="n">
        <v>0</v>
      </c>
      <c r="E21" s="244" t="n">
        <v>4625</v>
      </c>
      <c r="F21" s="245" t="n">
        <v>0</v>
      </c>
      <c r="G21" s="243" t="n">
        <f aca="false">'Trained-Untrained-Table 9 (a)'!F20</f>
        <v>2783</v>
      </c>
      <c r="H21" s="256" t="n">
        <v>0</v>
      </c>
      <c r="I21" s="256" t="n">
        <v>998</v>
      </c>
      <c r="J21" s="256" t="n">
        <v>59</v>
      </c>
      <c r="K21" s="256" t="n">
        <v>0</v>
      </c>
      <c r="L21" s="256" t="n">
        <v>785</v>
      </c>
      <c r="M21" s="257" t="n">
        <f aca="false">(D21+E21+F21)=(G21+H21+I21+J21+K21+L21)</f>
        <v>1</v>
      </c>
    </row>
    <row r="22" customFormat="false" ht="20.1" hidden="false" customHeight="true" outlineLevel="0" collapsed="false">
      <c r="A22" s="29" t="n">
        <v>16</v>
      </c>
      <c r="B22" s="33" t="s">
        <v>188</v>
      </c>
      <c r="C22" s="243" t="n">
        <f aca="false">'Trained-Untrained-Table 9 (a)'!E21</f>
        <v>8034</v>
      </c>
      <c r="D22" s="243" t="n">
        <v>631</v>
      </c>
      <c r="E22" s="244" t="n">
        <v>7184</v>
      </c>
      <c r="F22" s="245" t="n">
        <v>219</v>
      </c>
      <c r="G22" s="243" t="n">
        <f aca="false">'Trained-Untrained-Table 9 (a)'!F21</f>
        <v>3946</v>
      </c>
      <c r="H22" s="256" t="n">
        <v>0</v>
      </c>
      <c r="I22" s="256" t="n">
        <v>2759</v>
      </c>
      <c r="J22" s="256" t="n">
        <v>135</v>
      </c>
      <c r="K22" s="256" t="n">
        <v>0</v>
      </c>
      <c r="L22" s="256" t="n">
        <v>1194</v>
      </c>
      <c r="M22" s="257" t="n">
        <f aca="false">(D22+E22+F22)=(G22+H22+I22+J22+K22+L22)</f>
        <v>1</v>
      </c>
    </row>
    <row r="23" customFormat="false" ht="20.1" hidden="false" customHeight="true" outlineLevel="0" collapsed="false">
      <c r="A23" s="29" t="n">
        <v>17</v>
      </c>
      <c r="B23" s="33" t="s">
        <v>189</v>
      </c>
      <c r="C23" s="243" t="n">
        <f aca="false">'Trained-Untrained-Table 9 (a)'!E22</f>
        <v>3745</v>
      </c>
      <c r="D23" s="243" t="n">
        <v>0</v>
      </c>
      <c r="E23" s="244" t="n">
        <v>3745</v>
      </c>
      <c r="F23" s="245" t="n">
        <v>0</v>
      </c>
      <c r="G23" s="243" t="n">
        <f aca="false">'Trained-Untrained-Table 9 (a)'!F22</f>
        <v>2740</v>
      </c>
      <c r="H23" s="256" t="n">
        <v>0</v>
      </c>
      <c r="I23" s="256" t="n">
        <v>308</v>
      </c>
      <c r="J23" s="256" t="n">
        <v>0</v>
      </c>
      <c r="K23" s="256" t="n">
        <v>0</v>
      </c>
      <c r="L23" s="256" t="n">
        <v>697</v>
      </c>
      <c r="M23" s="257" t="n">
        <f aca="false">(D23+E23+F23)=(G23+H23+I23+J23+K23+L23)</f>
        <v>1</v>
      </c>
    </row>
    <row r="24" customFormat="false" ht="20.1" hidden="false" customHeight="true" outlineLevel="0" collapsed="false">
      <c r="A24" s="29" t="n">
        <v>18</v>
      </c>
      <c r="B24" s="33" t="s">
        <v>190</v>
      </c>
      <c r="C24" s="243" t="n">
        <f aca="false">'Trained-Untrained-Table 9 (a)'!E23</f>
        <v>5231</v>
      </c>
      <c r="D24" s="243" t="n">
        <v>0</v>
      </c>
      <c r="E24" s="244" t="n">
        <v>5231</v>
      </c>
      <c r="F24" s="245" t="n">
        <v>0</v>
      </c>
      <c r="G24" s="243" t="n">
        <f aca="false">'Trained-Untrained-Table 9 (a)'!F23</f>
        <v>2843</v>
      </c>
      <c r="H24" s="256" t="n">
        <v>0</v>
      </c>
      <c r="I24" s="256" t="n">
        <v>1782</v>
      </c>
      <c r="J24" s="256" t="n">
        <v>0</v>
      </c>
      <c r="K24" s="256" t="n">
        <v>0</v>
      </c>
      <c r="L24" s="256" t="n">
        <v>606</v>
      </c>
      <c r="M24" s="257" t="n">
        <f aca="false">(D24+E24+F24)=(G24+H24+I24+J24+K24+L24)</f>
        <v>1</v>
      </c>
    </row>
    <row r="25" customFormat="false" ht="20.1" hidden="false" customHeight="true" outlineLevel="0" collapsed="false">
      <c r="A25" s="29" t="n">
        <v>19</v>
      </c>
      <c r="B25" s="33" t="s">
        <v>191</v>
      </c>
      <c r="C25" s="243" t="n">
        <f aca="false">'Trained-Untrained-Table 9 (a)'!E24</f>
        <v>2550</v>
      </c>
      <c r="D25" s="243" t="n">
        <v>0</v>
      </c>
      <c r="E25" s="244" t="n">
        <v>2550</v>
      </c>
      <c r="F25" s="245" t="n">
        <v>0</v>
      </c>
      <c r="G25" s="243" t="n">
        <f aca="false">'Trained-Untrained-Table 9 (a)'!F24</f>
        <v>1779</v>
      </c>
      <c r="H25" s="256" t="n">
        <v>0</v>
      </c>
      <c r="I25" s="256" t="n">
        <v>121</v>
      </c>
      <c r="J25" s="256" t="n">
        <v>90</v>
      </c>
      <c r="K25" s="256" t="n">
        <v>0</v>
      </c>
      <c r="L25" s="256" t="n">
        <v>560</v>
      </c>
      <c r="M25" s="257" t="n">
        <f aca="false">(D25+E25+F25)=(G25+H25+I25+J25+K25+L25)</f>
        <v>1</v>
      </c>
    </row>
    <row r="26" customFormat="false" ht="20.1" hidden="false" customHeight="true" outlineLevel="0" collapsed="false">
      <c r="A26" s="29" t="n">
        <v>20</v>
      </c>
      <c r="B26" s="33" t="s">
        <v>192</v>
      </c>
      <c r="C26" s="243" t="n">
        <f aca="false">'Trained-Untrained-Table 9 (a)'!E25</f>
        <v>5838</v>
      </c>
      <c r="D26" s="243" t="n">
        <v>0</v>
      </c>
      <c r="E26" s="244" t="n">
        <v>5838</v>
      </c>
      <c r="F26" s="245" t="n">
        <v>0</v>
      </c>
      <c r="G26" s="243" t="n">
        <f aca="false">'Trained-Untrained-Table 9 (a)'!F25</f>
        <v>2472</v>
      </c>
      <c r="H26" s="256" t="n">
        <v>0</v>
      </c>
      <c r="I26" s="256" t="n">
        <v>1767</v>
      </c>
      <c r="J26" s="256" t="n">
        <v>88</v>
      </c>
      <c r="K26" s="256" t="n">
        <v>0</v>
      </c>
      <c r="L26" s="256" t="n">
        <v>1511</v>
      </c>
      <c r="M26" s="257" t="n">
        <f aca="false">(D26+E26+F26)=(G26+H26+I26+J26+K26+L26)</f>
        <v>1</v>
      </c>
    </row>
    <row r="27" customFormat="false" ht="20.1" hidden="false" customHeight="true" outlineLevel="0" collapsed="false">
      <c r="A27" s="29" t="n">
        <v>21</v>
      </c>
      <c r="B27" s="33" t="s">
        <v>193</v>
      </c>
      <c r="C27" s="243" t="n">
        <f aca="false">'Trained-Untrained-Table 9 (a)'!E26</f>
        <v>11335</v>
      </c>
      <c r="D27" s="243" t="n">
        <v>0</v>
      </c>
      <c r="E27" s="244" t="n">
        <v>11335</v>
      </c>
      <c r="F27" s="245" t="n">
        <v>0</v>
      </c>
      <c r="G27" s="243" t="n">
        <f aca="false">'Trained-Untrained-Table 9 (a)'!F26</f>
        <v>7548</v>
      </c>
      <c r="H27" s="256" t="n">
        <v>0</v>
      </c>
      <c r="I27" s="256" t="n">
        <v>2138</v>
      </c>
      <c r="J27" s="256" t="n">
        <v>0</v>
      </c>
      <c r="K27" s="256" t="n">
        <v>0</v>
      </c>
      <c r="L27" s="256" t="n">
        <v>1649</v>
      </c>
      <c r="M27" s="257" t="n">
        <f aca="false">(D27+E27+F27)=(G27+H27+I27+J27+K27+L27)</f>
        <v>1</v>
      </c>
    </row>
    <row r="28" customFormat="false" ht="20.1" hidden="false" customHeight="true" outlineLevel="0" collapsed="false">
      <c r="A28" s="29" t="n">
        <v>22</v>
      </c>
      <c r="B28" s="33" t="s">
        <v>194</v>
      </c>
      <c r="C28" s="243" t="n">
        <f aca="false">'Trained-Untrained-Table 9 (a)'!E27</f>
        <v>2649</v>
      </c>
      <c r="D28" s="243" t="n">
        <v>0</v>
      </c>
      <c r="E28" s="244" t="n">
        <v>2649</v>
      </c>
      <c r="F28" s="245" t="n">
        <v>0</v>
      </c>
      <c r="G28" s="243" t="n">
        <f aca="false">'Trained-Untrained-Table 9 (a)'!F27</f>
        <v>1149</v>
      </c>
      <c r="H28" s="256" t="n">
        <v>0</v>
      </c>
      <c r="I28" s="256" t="n">
        <v>117</v>
      </c>
      <c r="J28" s="256" t="n">
        <v>90</v>
      </c>
      <c r="K28" s="256" t="n">
        <v>0</v>
      </c>
      <c r="L28" s="256" t="n">
        <v>1293</v>
      </c>
      <c r="M28" s="257" t="n">
        <f aca="false">(D28+E28+F28)=(G28+H28+I28+J28+K28+L28)</f>
        <v>1</v>
      </c>
    </row>
    <row r="29" customFormat="false" ht="20.1" hidden="false" customHeight="true" outlineLevel="0" collapsed="false">
      <c r="A29" s="29" t="n">
        <v>23</v>
      </c>
      <c r="B29" s="33" t="s">
        <v>195</v>
      </c>
      <c r="C29" s="243" t="n">
        <f aca="false">'Trained-Untrained-Table 9 (a)'!E28</f>
        <v>10468</v>
      </c>
      <c r="D29" s="243" t="n">
        <v>0</v>
      </c>
      <c r="E29" s="244" t="n">
        <v>10468</v>
      </c>
      <c r="F29" s="245" t="n">
        <v>0</v>
      </c>
      <c r="G29" s="243" t="n">
        <f aca="false">'Trained-Untrained-Table 9 (a)'!F28</f>
        <v>7094</v>
      </c>
      <c r="H29" s="256" t="n">
        <v>0</v>
      </c>
      <c r="I29" s="256" t="n">
        <v>1016</v>
      </c>
      <c r="J29" s="256" t="n">
        <v>0</v>
      </c>
      <c r="K29" s="256" t="n">
        <v>0</v>
      </c>
      <c r="L29" s="256" t="n">
        <v>2358</v>
      </c>
      <c r="M29" s="257" t="n">
        <f aca="false">(D29+E29+F29)=(G29+H29+I29+J29+K29+L29)</f>
        <v>1</v>
      </c>
    </row>
    <row r="30" customFormat="false" ht="20.1" hidden="false" customHeight="true" outlineLevel="0" collapsed="false">
      <c r="A30" s="29" t="n">
        <v>24</v>
      </c>
      <c r="B30" s="33" t="s">
        <v>196</v>
      </c>
      <c r="C30" s="243" t="n">
        <f aca="false">'Trained-Untrained-Table 9 (a)'!E29</f>
        <v>6369</v>
      </c>
      <c r="D30" s="243" t="n">
        <v>0</v>
      </c>
      <c r="E30" s="244" t="n">
        <v>6369</v>
      </c>
      <c r="F30" s="245" t="n">
        <v>0</v>
      </c>
      <c r="G30" s="243" t="n">
        <f aca="false">'Trained-Untrained-Table 9 (a)'!F29</f>
        <v>1951</v>
      </c>
      <c r="H30" s="256" t="n">
        <v>0</v>
      </c>
      <c r="I30" s="256" t="n">
        <v>830</v>
      </c>
      <c r="J30" s="256" t="n">
        <v>109</v>
      </c>
      <c r="K30" s="256" t="n">
        <v>0</v>
      </c>
      <c r="L30" s="256" t="n">
        <v>3479</v>
      </c>
      <c r="M30" s="257" t="n">
        <f aca="false">(D30+E30+F30)=(G30+H30+I30+J30+K30+L30)</f>
        <v>1</v>
      </c>
    </row>
    <row r="31" customFormat="false" ht="20.1" hidden="false" customHeight="true" outlineLevel="0" collapsed="false">
      <c r="A31" s="29" t="n">
        <v>25</v>
      </c>
      <c r="B31" s="33" t="s">
        <v>197</v>
      </c>
      <c r="C31" s="243" t="n">
        <f aca="false">'Trained-Untrained-Table 9 (a)'!E30</f>
        <v>5584</v>
      </c>
      <c r="D31" s="243" t="n">
        <v>0</v>
      </c>
      <c r="E31" s="244" t="n">
        <v>5584</v>
      </c>
      <c r="F31" s="245" t="n">
        <v>0</v>
      </c>
      <c r="G31" s="243" t="n">
        <f aca="false">'Trained-Untrained-Table 9 (a)'!F30</f>
        <v>2505</v>
      </c>
      <c r="H31" s="256" t="n">
        <v>0</v>
      </c>
      <c r="I31" s="256" t="n">
        <v>280</v>
      </c>
      <c r="J31" s="256" t="n">
        <v>8</v>
      </c>
      <c r="K31" s="256" t="n">
        <v>0</v>
      </c>
      <c r="L31" s="256" t="n">
        <v>2791</v>
      </c>
      <c r="M31" s="257" t="n">
        <f aca="false">(D31+E31+F31)=(G31+H31+I31+J31+K31+L31)</f>
        <v>1</v>
      </c>
    </row>
    <row r="32" customFormat="false" ht="20.1" hidden="false" customHeight="true" outlineLevel="0" collapsed="false">
      <c r="A32" s="29" t="n">
        <v>26</v>
      </c>
      <c r="B32" s="33" t="s">
        <v>198</v>
      </c>
      <c r="C32" s="243" t="n">
        <f aca="false">'Trained-Untrained-Table 9 (a)'!E31</f>
        <v>7412</v>
      </c>
      <c r="D32" s="243" t="n">
        <v>0</v>
      </c>
      <c r="E32" s="244" t="n">
        <v>7412</v>
      </c>
      <c r="F32" s="245" t="n">
        <v>0</v>
      </c>
      <c r="G32" s="243" t="n">
        <f aca="false">'Trained-Untrained-Table 9 (a)'!F31</f>
        <v>3489</v>
      </c>
      <c r="H32" s="256" t="n">
        <v>0</v>
      </c>
      <c r="I32" s="256" t="n">
        <v>520</v>
      </c>
      <c r="J32" s="256" t="n">
        <v>669</v>
      </c>
      <c r="K32" s="256" t="n">
        <v>0</v>
      </c>
      <c r="L32" s="256" t="n">
        <v>2734</v>
      </c>
      <c r="M32" s="257" t="n">
        <f aca="false">(D32+E32+F32)=(G32+H32+I32+J32+K32+L32)</f>
        <v>1</v>
      </c>
    </row>
    <row r="33" customFormat="false" ht="20.1" hidden="false" customHeight="true" outlineLevel="0" collapsed="false">
      <c r="A33" s="29" t="n">
        <v>27</v>
      </c>
      <c r="B33" s="33" t="s">
        <v>199</v>
      </c>
      <c r="C33" s="243" t="n">
        <f aca="false">'Trained-Untrained-Table 9 (a)'!E32</f>
        <v>310</v>
      </c>
      <c r="D33" s="243" t="n">
        <v>0</v>
      </c>
      <c r="E33" s="244" t="n">
        <v>310</v>
      </c>
      <c r="F33" s="245" t="n">
        <v>0</v>
      </c>
      <c r="G33" s="243" t="n">
        <f aca="false">'Trained-Untrained-Table 9 (a)'!F32</f>
        <v>133</v>
      </c>
      <c r="H33" s="256" t="n">
        <v>0</v>
      </c>
      <c r="I33" s="256" t="n">
        <v>33</v>
      </c>
      <c r="J33" s="256" t="n">
        <v>18</v>
      </c>
      <c r="K33" s="256" t="n">
        <v>0</v>
      </c>
      <c r="L33" s="256" t="n">
        <v>126</v>
      </c>
      <c r="M33" s="257" t="n">
        <f aca="false">(D33+E33+F33)=(G33+H33+I33+J33+K33+L33)</f>
        <v>1</v>
      </c>
    </row>
    <row r="34" customFormat="false" ht="20.1" hidden="false" customHeight="true" outlineLevel="0" collapsed="false">
      <c r="A34" s="29" t="n">
        <v>28</v>
      </c>
      <c r="B34" s="33" t="s">
        <v>200</v>
      </c>
      <c r="C34" s="243" t="n">
        <f aca="false">'Trained-Untrained-Table 9 (a)'!E33</f>
        <v>7252</v>
      </c>
      <c r="D34" s="243" t="n">
        <v>0</v>
      </c>
      <c r="E34" s="244" t="n">
        <v>7252</v>
      </c>
      <c r="F34" s="245" t="n">
        <v>0</v>
      </c>
      <c r="G34" s="243" t="n">
        <f aca="false">'Trained-Untrained-Table 9 (a)'!F33</f>
        <v>3758</v>
      </c>
      <c r="H34" s="256" t="n">
        <v>0</v>
      </c>
      <c r="I34" s="256" t="n">
        <v>1430</v>
      </c>
      <c r="J34" s="256" t="n">
        <v>0</v>
      </c>
      <c r="K34" s="256" t="n">
        <v>0</v>
      </c>
      <c r="L34" s="256" t="n">
        <v>2064</v>
      </c>
      <c r="M34" s="257" t="n">
        <f aca="false">(D34+E34+F34)=(G34+H34+I34+J34+K34+L34)</f>
        <v>1</v>
      </c>
    </row>
    <row r="35" customFormat="false" ht="20.1" hidden="false" customHeight="true" outlineLevel="0" collapsed="false">
      <c r="A35" s="29" t="n">
        <v>29</v>
      </c>
      <c r="B35" s="33" t="s">
        <v>201</v>
      </c>
      <c r="C35" s="243" t="n">
        <f aca="false">'Trained-Untrained-Table 9 (a)'!E34</f>
        <v>6822</v>
      </c>
      <c r="D35" s="243" t="n">
        <v>0</v>
      </c>
      <c r="E35" s="244" t="n">
        <v>6822</v>
      </c>
      <c r="F35" s="245" t="n">
        <v>0</v>
      </c>
      <c r="G35" s="243" t="n">
        <f aca="false">'Trained-Untrained-Table 9 (a)'!F34</f>
        <v>4143</v>
      </c>
      <c r="H35" s="256" t="n">
        <v>0</v>
      </c>
      <c r="I35" s="256" t="n">
        <v>384</v>
      </c>
      <c r="J35" s="256" t="n">
        <v>139</v>
      </c>
      <c r="K35" s="256" t="n">
        <v>0</v>
      </c>
      <c r="L35" s="256" t="n">
        <v>2156</v>
      </c>
      <c r="M35" s="257" t="n">
        <f aca="false">(D35+E35+F35)=(G35+H35+I35+J35+K35+L35)</f>
        <v>1</v>
      </c>
    </row>
    <row r="36" customFormat="false" ht="20.1" hidden="false" customHeight="true" outlineLevel="0" collapsed="false">
      <c r="A36" s="29" t="n">
        <v>30</v>
      </c>
      <c r="B36" s="33" t="s">
        <v>202</v>
      </c>
      <c r="C36" s="243" t="n">
        <f aca="false">'Trained-Untrained-Table 9 (a)'!E35</f>
        <v>6078</v>
      </c>
      <c r="D36" s="243" t="n">
        <v>0</v>
      </c>
      <c r="E36" s="244" t="n">
        <v>6078</v>
      </c>
      <c r="F36" s="245" t="n">
        <v>0</v>
      </c>
      <c r="G36" s="243" t="n">
        <f aca="false">'Trained-Untrained-Table 9 (a)'!F35</f>
        <v>4605</v>
      </c>
      <c r="H36" s="256" t="n">
        <v>0</v>
      </c>
      <c r="I36" s="256" t="n">
        <v>358</v>
      </c>
      <c r="J36" s="256" t="n">
        <v>138</v>
      </c>
      <c r="K36" s="256" t="n">
        <v>0</v>
      </c>
      <c r="L36" s="256" t="n">
        <v>977</v>
      </c>
      <c r="M36" s="257" t="n">
        <f aca="false">(D36+E36+F36)=(G36+H36+I36+J36+K36+L36)</f>
        <v>1</v>
      </c>
    </row>
    <row r="37" customFormat="false" ht="20.1" hidden="false" customHeight="true" outlineLevel="0" collapsed="false">
      <c r="A37" s="29" t="n">
        <v>31</v>
      </c>
      <c r="B37" s="33" t="s">
        <v>203</v>
      </c>
      <c r="C37" s="243" t="n">
        <f aca="false">'Trained-Untrained-Table 9 (a)'!E36</f>
        <v>9415</v>
      </c>
      <c r="D37" s="243" t="n">
        <v>0</v>
      </c>
      <c r="E37" s="244" t="n">
        <v>9415</v>
      </c>
      <c r="F37" s="245" t="n">
        <v>0</v>
      </c>
      <c r="G37" s="243" t="n">
        <f aca="false">'Trained-Untrained-Table 9 (a)'!F36</f>
        <v>5988</v>
      </c>
      <c r="H37" s="256" t="n">
        <v>0</v>
      </c>
      <c r="I37" s="256" t="n">
        <v>988</v>
      </c>
      <c r="J37" s="256" t="n">
        <v>65</v>
      </c>
      <c r="K37" s="256" t="n">
        <v>0</v>
      </c>
      <c r="L37" s="256" t="n">
        <v>2374</v>
      </c>
      <c r="M37" s="257" t="n">
        <f aca="false">(D37+E37+F37)=(G37+H37+I37+J37+K37+L37)</f>
        <v>1</v>
      </c>
    </row>
    <row r="38" customFormat="false" ht="20.1" hidden="false" customHeight="true" outlineLevel="0" collapsed="false">
      <c r="A38" s="29" t="n">
        <v>32</v>
      </c>
      <c r="B38" s="33" t="s">
        <v>204</v>
      </c>
      <c r="C38" s="243" t="n">
        <f aca="false">'Trained-Untrained-Table 9 (a)'!E37</f>
        <v>9761</v>
      </c>
      <c r="D38" s="243" t="n">
        <v>0</v>
      </c>
      <c r="E38" s="244" t="n">
        <v>9761</v>
      </c>
      <c r="F38" s="245" t="n">
        <v>0</v>
      </c>
      <c r="G38" s="243" t="n">
        <f aca="false">'Trained-Untrained-Table 9 (a)'!F37</f>
        <v>3868</v>
      </c>
      <c r="H38" s="256" t="n">
        <v>0</v>
      </c>
      <c r="I38" s="256" t="n">
        <v>4483</v>
      </c>
      <c r="J38" s="256" t="n">
        <v>29</v>
      </c>
      <c r="K38" s="256" t="n">
        <v>0</v>
      </c>
      <c r="L38" s="256" t="n">
        <v>1381</v>
      </c>
      <c r="M38" s="257" t="n">
        <f aca="false">(D38+E38+F38)=(G38+H38+I38+J38+K38+L38)</f>
        <v>1</v>
      </c>
    </row>
    <row r="39" customFormat="false" ht="20.1" hidden="false" customHeight="true" outlineLevel="0" collapsed="false">
      <c r="A39" s="29" t="n">
        <v>33</v>
      </c>
      <c r="B39" s="33" t="s">
        <v>205</v>
      </c>
      <c r="C39" s="243" t="n">
        <f aca="false">'Trained-Untrained-Table 9 (a)'!E38</f>
        <v>1277</v>
      </c>
      <c r="D39" s="243" t="n">
        <v>0</v>
      </c>
      <c r="E39" s="244" t="n">
        <v>1277</v>
      </c>
      <c r="F39" s="245" t="n">
        <v>0</v>
      </c>
      <c r="G39" s="243" t="n">
        <f aca="false">'Trained-Untrained-Table 9 (a)'!F38</f>
        <v>620</v>
      </c>
      <c r="H39" s="256" t="n">
        <v>0</v>
      </c>
      <c r="I39" s="256" t="n">
        <v>157</v>
      </c>
      <c r="J39" s="256" t="n">
        <v>37</v>
      </c>
      <c r="K39" s="256" t="n">
        <v>0</v>
      </c>
      <c r="L39" s="256" t="n">
        <v>463</v>
      </c>
      <c r="M39" s="257" t="n">
        <f aca="false">(D39+E39+F39)=(G39+H39+I39+J39+K39+L39)</f>
        <v>1</v>
      </c>
    </row>
    <row r="40" customFormat="false" ht="20.1" hidden="false" customHeight="true" outlineLevel="0" collapsed="false">
      <c r="A40" s="29" t="n">
        <v>34</v>
      </c>
      <c r="B40" s="33" t="s">
        <v>206</v>
      </c>
      <c r="C40" s="243" t="n">
        <f aca="false">'Trained-Untrained-Table 9 (a)'!E39</f>
        <v>1474</v>
      </c>
      <c r="D40" s="243" t="n">
        <v>0</v>
      </c>
      <c r="E40" s="244" t="n">
        <v>1474</v>
      </c>
      <c r="F40" s="245" t="n">
        <v>0</v>
      </c>
      <c r="G40" s="243" t="n">
        <f aca="false">'Trained-Untrained-Table 9 (a)'!F39</f>
        <v>1120</v>
      </c>
      <c r="H40" s="256" t="n">
        <v>0</v>
      </c>
      <c r="I40" s="256" t="n">
        <v>124</v>
      </c>
      <c r="J40" s="256" t="n">
        <v>0</v>
      </c>
      <c r="K40" s="256" t="n">
        <v>0</v>
      </c>
      <c r="L40" s="256" t="n">
        <v>230</v>
      </c>
      <c r="M40" s="257" t="n">
        <f aca="false">(D40+E40+F40)=(G40+H40+I40+J40+K40+L40)</f>
        <v>1</v>
      </c>
    </row>
    <row r="41" customFormat="false" ht="20.1" hidden="false" customHeight="true" outlineLevel="0" collapsed="false">
      <c r="A41" s="29" t="n">
        <v>35</v>
      </c>
      <c r="B41" s="33" t="s">
        <v>207</v>
      </c>
      <c r="C41" s="243" t="n">
        <f aca="false">'Trained-Untrained-Table 9 (a)'!E40</f>
        <v>7280</v>
      </c>
      <c r="D41" s="243" t="n">
        <v>0</v>
      </c>
      <c r="E41" s="244" t="n">
        <v>7280</v>
      </c>
      <c r="F41" s="245" t="n">
        <v>0</v>
      </c>
      <c r="G41" s="243" t="n">
        <f aca="false">'Trained-Untrained-Table 9 (a)'!F40</f>
        <v>4378</v>
      </c>
      <c r="H41" s="256" t="n">
        <v>0</v>
      </c>
      <c r="I41" s="256" t="n">
        <v>244</v>
      </c>
      <c r="J41" s="256" t="n">
        <v>95</v>
      </c>
      <c r="K41" s="256" t="n">
        <v>0</v>
      </c>
      <c r="L41" s="256" t="n">
        <v>2563</v>
      </c>
      <c r="M41" s="257" t="n">
        <f aca="false">(D41+E41+F41)=(G41+H41+I41+J41+K41+L41)</f>
        <v>1</v>
      </c>
    </row>
    <row r="42" customFormat="false" ht="20.1" hidden="false" customHeight="true" outlineLevel="0" collapsed="false">
      <c r="A42" s="29" t="n">
        <v>36</v>
      </c>
      <c r="B42" s="33" t="s">
        <v>208</v>
      </c>
      <c r="C42" s="243" t="n">
        <f aca="false">'Trained-Untrained-Table 9 (a)'!E41</f>
        <v>9210</v>
      </c>
      <c r="D42" s="243" t="n">
        <v>0</v>
      </c>
      <c r="E42" s="244" t="n">
        <v>9210</v>
      </c>
      <c r="F42" s="245" t="n">
        <v>0</v>
      </c>
      <c r="G42" s="243" t="n">
        <f aca="false">'Trained-Untrained-Table 9 (a)'!F41</f>
        <v>6265</v>
      </c>
      <c r="H42" s="256" t="n">
        <v>0</v>
      </c>
      <c r="I42" s="256" t="n">
        <v>452</v>
      </c>
      <c r="J42" s="256" t="n">
        <v>270</v>
      </c>
      <c r="K42" s="256" t="n">
        <v>0</v>
      </c>
      <c r="L42" s="256" t="n">
        <v>2223</v>
      </c>
      <c r="M42" s="257" t="n">
        <f aca="false">(D42+E42+F42)=(G42+H42+I42+J42+K42+L42)</f>
        <v>1</v>
      </c>
    </row>
    <row r="43" customFormat="false" ht="20.1" hidden="false" customHeight="true" outlineLevel="0" collapsed="false">
      <c r="A43" s="29" t="n">
        <v>37</v>
      </c>
      <c r="B43" s="33" t="s">
        <v>209</v>
      </c>
      <c r="C43" s="243" t="n">
        <f aca="false">'Trained-Untrained-Table 9 (a)'!E42</f>
        <v>6472</v>
      </c>
      <c r="D43" s="243" t="n">
        <v>0</v>
      </c>
      <c r="E43" s="244" t="n">
        <v>6472</v>
      </c>
      <c r="F43" s="245" t="n">
        <v>0</v>
      </c>
      <c r="G43" s="243" t="n">
        <f aca="false">'Trained-Untrained-Table 9 (a)'!F42</f>
        <v>4255</v>
      </c>
      <c r="H43" s="256" t="n">
        <v>0</v>
      </c>
      <c r="I43" s="256" t="n">
        <v>646</v>
      </c>
      <c r="J43" s="256" t="n">
        <v>188</v>
      </c>
      <c r="K43" s="256" t="n">
        <v>0</v>
      </c>
      <c r="L43" s="256" t="n">
        <v>1383</v>
      </c>
      <c r="M43" s="257" t="n">
        <f aca="false">(D43+E43+F43)=(G43+H43+I43+J43+K43+L43)</f>
        <v>1</v>
      </c>
    </row>
    <row r="44" customFormat="false" ht="20.1" hidden="false" customHeight="true" outlineLevel="0" collapsed="false">
      <c r="A44" s="29" t="n">
        <v>38</v>
      </c>
      <c r="B44" s="33" t="s">
        <v>210</v>
      </c>
      <c r="C44" s="243" t="n">
        <f aca="false">'Trained-Untrained-Table 9 (a)'!E43</f>
        <v>7244</v>
      </c>
      <c r="D44" s="243" t="n">
        <v>0</v>
      </c>
      <c r="E44" s="244" t="n">
        <v>7244</v>
      </c>
      <c r="F44" s="245" t="n">
        <v>0</v>
      </c>
      <c r="G44" s="243" t="n">
        <f aca="false">'Trained-Untrained-Table 9 (a)'!F43</f>
        <v>5231</v>
      </c>
      <c r="H44" s="256" t="n">
        <v>0</v>
      </c>
      <c r="I44" s="256" t="n">
        <v>671</v>
      </c>
      <c r="J44" s="256" t="n">
        <v>374</v>
      </c>
      <c r="K44" s="256" t="n">
        <v>0</v>
      </c>
      <c r="L44" s="256" t="n">
        <v>968</v>
      </c>
      <c r="M44" s="257" t="n">
        <f aca="false">(D44+E44+F44)=(G44+H44+I44+J44+K44+L44)</f>
        <v>1</v>
      </c>
    </row>
    <row r="45" customFormat="false" ht="20.1" hidden="false" customHeight="true" outlineLevel="0" collapsed="false">
      <c r="A45" s="29" t="n">
        <v>39</v>
      </c>
      <c r="B45" s="33" t="s">
        <v>211</v>
      </c>
      <c r="C45" s="243" t="n">
        <f aca="false">'Trained-Untrained-Table 9 (a)'!E44</f>
        <v>8421</v>
      </c>
      <c r="D45" s="243" t="n">
        <v>0</v>
      </c>
      <c r="E45" s="244" t="n">
        <v>8421</v>
      </c>
      <c r="F45" s="245" t="n">
        <v>0</v>
      </c>
      <c r="G45" s="243" t="n">
        <f aca="false">'Trained-Untrained-Table 9 (a)'!F44</f>
        <v>4551</v>
      </c>
      <c r="H45" s="256" t="n">
        <v>0</v>
      </c>
      <c r="I45" s="256" t="n">
        <v>2333</v>
      </c>
      <c r="J45" s="256" t="n">
        <v>227</v>
      </c>
      <c r="K45" s="256" t="n">
        <v>0</v>
      </c>
      <c r="L45" s="256" t="n">
        <v>1310</v>
      </c>
      <c r="M45" s="257" t="n">
        <f aca="false">(D45+E45+F45)=(G45+H45+I45+J45+K45+L45)</f>
        <v>1</v>
      </c>
    </row>
    <row r="46" customFormat="false" ht="20.1" hidden="false" customHeight="true" outlineLevel="0" collapsed="false">
      <c r="A46" s="248" t="s">
        <v>212</v>
      </c>
      <c r="B46" s="248"/>
      <c r="C46" s="249" t="n">
        <f aca="false">SUM(C7:C45)</f>
        <v>248000</v>
      </c>
      <c r="D46" s="249" t="n">
        <f aca="false">SUM(D7:D45)</f>
        <v>631</v>
      </c>
      <c r="E46" s="249" t="n">
        <f aca="false">SUM(E7:E45)</f>
        <v>247150</v>
      </c>
      <c r="F46" s="249" t="n">
        <f aca="false">SUM(F7:F45)</f>
        <v>219</v>
      </c>
      <c r="G46" s="249" t="n">
        <f aca="false">SUM(G7:G45)</f>
        <v>144240</v>
      </c>
      <c r="H46" s="249" t="n">
        <f aca="false">SUM(H7:H45)</f>
        <v>0</v>
      </c>
      <c r="I46" s="249" t="n">
        <f aca="false">SUM(I7:I45)</f>
        <v>34423</v>
      </c>
      <c r="J46" s="249" t="n">
        <f aca="false">SUM(J7:J45)</f>
        <v>5409</v>
      </c>
      <c r="K46" s="249" t="n">
        <f aca="false">SUM(K7:K45)</f>
        <v>0</v>
      </c>
      <c r="L46" s="249" t="n">
        <f aca="false">SUM(L7:L45)</f>
        <v>63928</v>
      </c>
      <c r="M46" s="257" t="n">
        <f aca="false">(D46+E46+F46)=(G46+H46+I46+J46+K46+L46)</f>
        <v>1</v>
      </c>
    </row>
    <row r="47" customFormat="false" ht="16.15" hidden="false" customHeight="true" outlineLevel="0" collapsed="false">
      <c r="A47" s="250" t="s">
        <v>392</v>
      </c>
      <c r="B47" s="251"/>
      <c r="C47" s="251"/>
      <c r="D47" s="251"/>
      <c r="E47" s="61"/>
      <c r="F47" s="62"/>
      <c r="G47" s="62"/>
    </row>
    <row r="48" customFormat="false" ht="17.25" hidden="false" customHeight="true" outlineLevel="0" collapsed="false">
      <c r="A48" s="252" t="s">
        <v>574</v>
      </c>
      <c r="B48" s="251"/>
      <c r="C48" s="251"/>
      <c r="D48" s="251"/>
      <c r="E48" s="95"/>
      <c r="F48" s="95"/>
      <c r="G48" s="95"/>
    </row>
    <row r="49" customFormat="false" ht="12.75" hidden="false" customHeight="false" outlineLevel="0" collapsed="false">
      <c r="A49" s="252" t="s">
        <v>442</v>
      </c>
      <c r="B49" s="251"/>
      <c r="C49" s="251"/>
      <c r="D49" s="251"/>
    </row>
  </sheetData>
  <mergeCells count="14">
    <mergeCell ref="A1:L1"/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A46:B46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3.99"/>
    <col collapsed="false" customWidth="true" hidden="false" outlineLevel="0" max="3" min="3" style="19" width="9.28"/>
    <col collapsed="false" customWidth="true" hidden="false" outlineLevel="0" max="4" min="4" style="19" width="11.42"/>
    <col collapsed="false" customWidth="true" hidden="false" outlineLevel="0" max="5" min="5" style="19" width="9.85"/>
    <col collapsed="false" customWidth="false" hidden="false" outlineLevel="0" max="6" min="6" style="19" width="9.14"/>
    <col collapsed="false" customWidth="true" hidden="false" outlineLevel="0" max="7" min="7" style="19" width="10.71"/>
    <col collapsed="false" customWidth="true" hidden="false" outlineLevel="0" max="8" min="8" style="19" width="10.85"/>
    <col collapsed="false" customWidth="true" hidden="false" outlineLevel="0" max="9" min="9" style="19" width="14.7"/>
    <col collapsed="false" customWidth="true" hidden="false" outlineLevel="0" max="10" min="10" style="19" width="13.7"/>
    <col collapsed="false" customWidth="false" hidden="false" outlineLevel="0" max="257" min="11" style="19" width="9.14"/>
  </cols>
  <sheetData>
    <row r="1" customFormat="false" ht="12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48"/>
    </row>
    <row r="2" customFormat="false" ht="12" hidden="false" customHeight="true" outlineLevel="0" collapsed="false">
      <c r="A2" s="21" t="s">
        <v>24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" hidden="false" customHeight="true" outlineLevel="0" collapsed="false">
      <c r="A3" s="18" t="s">
        <v>160</v>
      </c>
    </row>
    <row r="4" customFormat="false" ht="12" hidden="false" customHeight="true" outlineLevel="0" collapsed="false">
      <c r="A4" s="18" t="s">
        <v>243</v>
      </c>
    </row>
    <row r="5" customFormat="false" ht="18" hidden="false" customHeight="true" outlineLevel="0" collapsed="false">
      <c r="A5" s="49" t="s">
        <v>162</v>
      </c>
      <c r="B5" s="22" t="s">
        <v>163</v>
      </c>
      <c r="C5" s="22" t="s">
        <v>244</v>
      </c>
      <c r="D5" s="22" t="s">
        <v>245</v>
      </c>
      <c r="E5" s="22" t="s">
        <v>246</v>
      </c>
      <c r="F5" s="23" t="s">
        <v>246</v>
      </c>
      <c r="G5" s="23"/>
      <c r="H5" s="23"/>
      <c r="I5" s="23"/>
      <c r="J5" s="23"/>
    </row>
    <row r="6" customFormat="false" ht="12" hidden="false" customHeight="true" outlineLevel="0" collapsed="false">
      <c r="A6" s="49"/>
      <c r="B6" s="22"/>
      <c r="C6" s="22"/>
      <c r="D6" s="22"/>
      <c r="E6" s="22"/>
      <c r="F6" s="22" t="s">
        <v>247</v>
      </c>
      <c r="G6" s="22" t="s">
        <v>248</v>
      </c>
      <c r="H6" s="22" t="s">
        <v>249</v>
      </c>
      <c r="I6" s="22" t="s">
        <v>250</v>
      </c>
      <c r="J6" s="22" t="s">
        <v>251</v>
      </c>
    </row>
    <row r="7" customFormat="false" ht="42.75" hidden="false" customHeight="true" outlineLevel="0" collapsed="false">
      <c r="A7" s="49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50" t="n">
        <v>1</v>
      </c>
      <c r="B8" s="51" t="n">
        <v>2</v>
      </c>
      <c r="C8" s="50" t="n">
        <v>3</v>
      </c>
      <c r="D8" s="51" t="n">
        <v>4</v>
      </c>
      <c r="E8" s="50" t="n">
        <v>5</v>
      </c>
      <c r="F8" s="51" t="n">
        <v>6</v>
      </c>
      <c r="G8" s="50" t="n">
        <v>7</v>
      </c>
      <c r="H8" s="51" t="n">
        <v>8</v>
      </c>
      <c r="I8" s="50" t="n">
        <v>9</v>
      </c>
      <c r="J8" s="51" t="n">
        <v>10</v>
      </c>
    </row>
    <row r="9" customFormat="false" ht="18" hidden="false" customHeight="true" outlineLevel="0" collapsed="false">
      <c r="A9" s="26" t="n">
        <v>1</v>
      </c>
      <c r="B9" s="52" t="s">
        <v>173</v>
      </c>
      <c r="C9" s="53" t="n">
        <f aca="false">'Req-P-Table 1 (a)'!C9</f>
        <v>2457</v>
      </c>
      <c r="D9" s="53" t="n">
        <v>2439</v>
      </c>
      <c r="E9" s="53" t="n">
        <f aca="false">C9-D9</f>
        <v>18</v>
      </c>
      <c r="F9" s="53" t="n">
        <v>18</v>
      </c>
      <c r="G9" s="53" t="n">
        <v>4472</v>
      </c>
      <c r="H9" s="53" t="n">
        <f aca="false">E9-F9</f>
        <v>0</v>
      </c>
      <c r="I9" s="54" t="n">
        <v>0</v>
      </c>
      <c r="J9" s="54" t="n">
        <v>0</v>
      </c>
      <c r="K9" s="19" t="n">
        <v>40</v>
      </c>
      <c r="L9" s="19" t="n">
        <v>27</v>
      </c>
      <c r="M9" s="19" t="n">
        <f aca="false">E9-K9</f>
        <v>-22</v>
      </c>
      <c r="N9" s="19" t="n">
        <f aca="false">F9-L9</f>
        <v>-9</v>
      </c>
    </row>
    <row r="10" customFormat="false" ht="18" hidden="false" customHeight="true" outlineLevel="0" collapsed="false">
      <c r="A10" s="29" t="n">
        <v>2</v>
      </c>
      <c r="B10" s="30" t="s">
        <v>174</v>
      </c>
      <c r="C10" s="53" t="n">
        <f aca="false">'Req-P-Table 1 (a)'!C10</f>
        <v>679</v>
      </c>
      <c r="D10" s="53" t="n">
        <f aca="false">649+11</f>
        <v>660</v>
      </c>
      <c r="E10" s="53" t="n">
        <f aca="false">C10-D10</f>
        <v>19</v>
      </c>
      <c r="F10" s="53" t="n">
        <v>19</v>
      </c>
      <c r="G10" s="53" t="n">
        <v>2299</v>
      </c>
      <c r="H10" s="53" t="n">
        <f aca="false">E10-F10</f>
        <v>0</v>
      </c>
      <c r="I10" s="53" t="n">
        <v>0</v>
      </c>
      <c r="J10" s="53" t="n">
        <v>0</v>
      </c>
      <c r="K10" s="32" t="n">
        <v>19</v>
      </c>
      <c r="L10" s="32" t="n">
        <v>19</v>
      </c>
      <c r="M10" s="19" t="n">
        <f aca="false">E10-K10</f>
        <v>0</v>
      </c>
      <c r="N10" s="19" t="n">
        <f aca="false">F10-L10</f>
        <v>0</v>
      </c>
      <c r="O10" s="32"/>
      <c r="P10" s="32"/>
      <c r="Q10" s="32"/>
      <c r="R10" s="32"/>
      <c r="S10" s="32"/>
      <c r="T10" s="32"/>
      <c r="U10" s="32"/>
    </row>
    <row r="11" customFormat="false" ht="18" hidden="false" customHeight="true" outlineLevel="0" collapsed="false">
      <c r="A11" s="29" t="n">
        <v>3</v>
      </c>
      <c r="B11" s="33" t="s">
        <v>175</v>
      </c>
      <c r="C11" s="53" t="n">
        <f aca="false">'Req-P-Table 1 (a)'!C11</f>
        <v>3202</v>
      </c>
      <c r="D11" s="53" t="n">
        <f aca="false">3180+2</f>
        <v>3182</v>
      </c>
      <c r="E11" s="53" t="n">
        <f aca="false">C11-D11</f>
        <v>20</v>
      </c>
      <c r="F11" s="53" t="n">
        <v>0</v>
      </c>
      <c r="G11" s="53" t="n">
        <v>0</v>
      </c>
      <c r="H11" s="53" t="n">
        <f aca="false">E11-F11</f>
        <v>20</v>
      </c>
      <c r="I11" s="53" t="n">
        <v>1336</v>
      </c>
      <c r="J11" s="53" t="n">
        <v>0</v>
      </c>
      <c r="K11" s="32" t="n">
        <v>20</v>
      </c>
      <c r="L11" s="32" t="n">
        <v>0</v>
      </c>
      <c r="M11" s="19" t="n">
        <f aca="false">E11-K11</f>
        <v>0</v>
      </c>
      <c r="N11" s="19" t="n">
        <f aca="false">F11-L11</f>
        <v>0</v>
      </c>
      <c r="O11" s="32"/>
      <c r="P11" s="32"/>
      <c r="Q11" s="32"/>
      <c r="R11" s="32"/>
      <c r="S11" s="32"/>
      <c r="T11" s="32"/>
      <c r="U11" s="32"/>
    </row>
    <row r="12" customFormat="false" ht="18" hidden="false" customHeight="true" outlineLevel="0" collapsed="false">
      <c r="A12" s="29" t="n">
        <v>4</v>
      </c>
      <c r="B12" s="33" t="s">
        <v>176</v>
      </c>
      <c r="C12" s="53" t="n">
        <f aca="false">'Req-P-Table 1 (a)'!C12</f>
        <v>3581</v>
      </c>
      <c r="D12" s="53" t="n">
        <v>3457</v>
      </c>
      <c r="E12" s="53" t="n">
        <f aca="false">C12-D12</f>
        <v>124</v>
      </c>
      <c r="F12" s="53" t="n">
        <v>8</v>
      </c>
      <c r="G12" s="53" t="n">
        <v>262</v>
      </c>
      <c r="H12" s="53" t="n">
        <f aca="false">E12-F12</f>
        <v>116</v>
      </c>
      <c r="I12" s="53" t="n">
        <v>691</v>
      </c>
      <c r="J12" s="53" t="n">
        <v>0</v>
      </c>
      <c r="K12" s="32" t="n">
        <v>124</v>
      </c>
      <c r="L12" s="32" t="n">
        <v>8</v>
      </c>
      <c r="M12" s="19" t="n">
        <f aca="false">E12-K12</f>
        <v>0</v>
      </c>
      <c r="N12" s="19" t="n">
        <f aca="false">F12-L12</f>
        <v>0</v>
      </c>
      <c r="O12" s="32"/>
      <c r="P12" s="32"/>
      <c r="Q12" s="32"/>
      <c r="R12" s="32"/>
      <c r="S12" s="32"/>
      <c r="T12" s="32"/>
      <c r="U12" s="32"/>
    </row>
    <row r="13" customFormat="false" ht="18" hidden="false" customHeight="true" outlineLevel="0" collapsed="false">
      <c r="A13" s="29" t="n">
        <v>5</v>
      </c>
      <c r="B13" s="33" t="s">
        <v>177</v>
      </c>
      <c r="C13" s="53" t="n">
        <f aca="false">'Req-P-Table 1 (a)'!C13</f>
        <v>2927</v>
      </c>
      <c r="D13" s="53" t="n">
        <v>2906</v>
      </c>
      <c r="E13" s="53" t="n">
        <f aca="false">C13-D13</f>
        <v>21</v>
      </c>
      <c r="F13" s="53" t="n">
        <v>7</v>
      </c>
      <c r="G13" s="53" t="n">
        <v>255</v>
      </c>
      <c r="H13" s="53" t="n">
        <f aca="false">E13-F13</f>
        <v>14</v>
      </c>
      <c r="I13" s="53" t="n">
        <v>103</v>
      </c>
      <c r="J13" s="53" t="n">
        <v>0</v>
      </c>
      <c r="K13" s="32" t="n">
        <v>21</v>
      </c>
      <c r="L13" s="32" t="n">
        <v>10</v>
      </c>
      <c r="M13" s="19" t="n">
        <f aca="false">E13-K13</f>
        <v>0</v>
      </c>
      <c r="N13" s="19" t="n">
        <f aca="false">F13-L13</f>
        <v>-3</v>
      </c>
      <c r="O13" s="32"/>
      <c r="P13" s="32"/>
      <c r="Q13" s="32"/>
      <c r="R13" s="32"/>
      <c r="S13" s="32"/>
      <c r="T13" s="32"/>
      <c r="U13" s="32"/>
    </row>
    <row r="14" customFormat="false" ht="18" hidden="false" customHeight="true" outlineLevel="0" collapsed="false">
      <c r="A14" s="29" t="n">
        <v>6</v>
      </c>
      <c r="B14" s="55" t="s">
        <v>178</v>
      </c>
      <c r="C14" s="53" t="n">
        <f aca="false">'Req-P-Table 1 (a)'!C14</f>
        <v>2845</v>
      </c>
      <c r="D14" s="53" t="n">
        <f aca="false">2782+1</f>
        <v>2783</v>
      </c>
      <c r="E14" s="53" t="n">
        <f aca="false">C14-D14</f>
        <v>62</v>
      </c>
      <c r="F14" s="53" t="n">
        <v>0</v>
      </c>
      <c r="G14" s="53" t="n">
        <v>0</v>
      </c>
      <c r="H14" s="53" t="n">
        <f aca="false">E14-F14</f>
        <v>62</v>
      </c>
      <c r="I14" s="54" t="n">
        <v>1868</v>
      </c>
      <c r="J14" s="54" t="n">
        <v>0</v>
      </c>
      <c r="K14" s="32" t="n">
        <v>62</v>
      </c>
      <c r="L14" s="32" t="n">
        <v>37</v>
      </c>
      <c r="M14" s="19" t="n">
        <f aca="false">E14-K14</f>
        <v>0</v>
      </c>
      <c r="N14" s="19" t="n">
        <f aca="false">F14-L14</f>
        <v>-37</v>
      </c>
      <c r="O14" s="32"/>
      <c r="P14" s="32"/>
      <c r="Q14" s="32"/>
      <c r="R14" s="32"/>
      <c r="S14" s="32"/>
      <c r="T14" s="32"/>
      <c r="U14" s="32"/>
    </row>
    <row r="15" customFormat="false" ht="18" hidden="false" customHeight="true" outlineLevel="0" collapsed="false">
      <c r="A15" s="29" t="n">
        <v>7</v>
      </c>
      <c r="B15" s="55" t="s">
        <v>179</v>
      </c>
      <c r="C15" s="53" t="n">
        <f aca="false">'Req-P-Table 1 (a)'!C15</f>
        <v>1639</v>
      </c>
      <c r="D15" s="56" t="n">
        <v>1639</v>
      </c>
      <c r="E15" s="53" t="n">
        <f aca="false">C15-D15</f>
        <v>0</v>
      </c>
      <c r="F15" s="53" t="n">
        <v>0</v>
      </c>
      <c r="G15" s="53" t="n">
        <v>0</v>
      </c>
      <c r="H15" s="53" t="n">
        <f aca="false">E15-F15</f>
        <v>0</v>
      </c>
      <c r="I15" s="53" t="n">
        <v>0</v>
      </c>
      <c r="J15" s="53" t="n">
        <v>0</v>
      </c>
      <c r="K15" s="32" t="n">
        <v>16</v>
      </c>
      <c r="L15" s="32" t="n">
        <v>11</v>
      </c>
      <c r="M15" s="19" t="n">
        <f aca="false">E15-K15</f>
        <v>-16</v>
      </c>
      <c r="N15" s="19" t="n">
        <f aca="false">F15-L15</f>
        <v>-11</v>
      </c>
      <c r="O15" s="32"/>
      <c r="P15" s="32"/>
      <c r="Q15" s="32"/>
      <c r="R15" s="32"/>
      <c r="S15" s="32"/>
      <c r="T15" s="32"/>
      <c r="U15" s="32"/>
    </row>
    <row r="16" customFormat="false" ht="18" hidden="false" customHeight="true" outlineLevel="0" collapsed="false">
      <c r="A16" s="29" t="n">
        <v>8</v>
      </c>
      <c r="B16" s="33" t="s">
        <v>180</v>
      </c>
      <c r="C16" s="53" t="n">
        <f aca="false">'Req-P-Table 1 (a)'!C16</f>
        <v>2615</v>
      </c>
      <c r="D16" s="53" t="n">
        <v>2555</v>
      </c>
      <c r="E16" s="53" t="n">
        <f aca="false">C16-D16</f>
        <v>60</v>
      </c>
      <c r="F16" s="53" t="n">
        <v>21</v>
      </c>
      <c r="G16" s="53" t="n">
        <v>399</v>
      </c>
      <c r="H16" s="53" t="n">
        <f aca="false">E16-F16</f>
        <v>39</v>
      </c>
      <c r="I16" s="53" t="n">
        <v>1058</v>
      </c>
      <c r="J16" s="53" t="n">
        <v>0</v>
      </c>
      <c r="K16" s="32" t="n">
        <v>60</v>
      </c>
      <c r="L16" s="32" t="n">
        <v>21</v>
      </c>
      <c r="M16" s="19" t="n">
        <f aca="false">E16-K16</f>
        <v>0</v>
      </c>
      <c r="N16" s="19" t="n">
        <f aca="false">F16-L16</f>
        <v>0</v>
      </c>
      <c r="O16" s="32"/>
      <c r="P16" s="32"/>
      <c r="Q16" s="32"/>
      <c r="R16" s="32"/>
      <c r="S16" s="32"/>
      <c r="T16" s="32"/>
      <c r="U16" s="32"/>
    </row>
    <row r="17" customFormat="false" ht="18" hidden="false" customHeight="true" outlineLevel="0" collapsed="false">
      <c r="A17" s="29" t="n">
        <v>9</v>
      </c>
      <c r="B17" s="33" t="s">
        <v>181</v>
      </c>
      <c r="C17" s="53" t="n">
        <f aca="false">'Req-P-Table 1 (a)'!C17</f>
        <v>2989</v>
      </c>
      <c r="D17" s="53" t="n">
        <v>2839</v>
      </c>
      <c r="E17" s="53" t="n">
        <f aca="false">C17-D17</f>
        <v>150</v>
      </c>
      <c r="F17" s="53" t="n">
        <v>31</v>
      </c>
      <c r="G17" s="53" t="n">
        <v>2938</v>
      </c>
      <c r="H17" s="53" t="n">
        <f aca="false">E17-F17</f>
        <v>119</v>
      </c>
      <c r="I17" s="53" t="n">
        <v>1768</v>
      </c>
      <c r="J17" s="53" t="n">
        <v>0</v>
      </c>
      <c r="K17" s="32" t="n">
        <v>150</v>
      </c>
      <c r="L17" s="32" t="n">
        <v>31</v>
      </c>
      <c r="M17" s="19" t="n">
        <f aca="false">E17-K17</f>
        <v>0</v>
      </c>
      <c r="N17" s="19" t="n">
        <f aca="false">F17-L17</f>
        <v>0</v>
      </c>
      <c r="O17" s="32"/>
      <c r="P17" s="32"/>
      <c r="Q17" s="32"/>
      <c r="R17" s="32"/>
      <c r="S17" s="32"/>
      <c r="T17" s="32"/>
      <c r="U17" s="32"/>
    </row>
    <row r="18" customFormat="false" ht="18" hidden="false" customHeight="true" outlineLevel="0" collapsed="false">
      <c r="A18" s="29" t="n">
        <v>10</v>
      </c>
      <c r="B18" s="33" t="s">
        <v>182</v>
      </c>
      <c r="C18" s="53" t="n">
        <f aca="false">'Req-P-Table 1 (a)'!C18</f>
        <v>4703</v>
      </c>
      <c r="D18" s="53" t="n">
        <v>4531</v>
      </c>
      <c r="E18" s="53" t="n">
        <f aca="false">C18-D18</f>
        <v>172</v>
      </c>
      <c r="F18" s="53" t="n">
        <v>45</v>
      </c>
      <c r="G18" s="53" t="n">
        <v>2896</v>
      </c>
      <c r="H18" s="53" t="n">
        <f aca="false">E18-F18</f>
        <v>127</v>
      </c>
      <c r="I18" s="53" t="n">
        <v>3153</v>
      </c>
      <c r="J18" s="53" t="n">
        <v>76</v>
      </c>
      <c r="K18" s="32" t="n">
        <v>172</v>
      </c>
      <c r="L18" s="32" t="n">
        <v>45</v>
      </c>
      <c r="M18" s="19" t="n">
        <f aca="false">E18-K18</f>
        <v>0</v>
      </c>
      <c r="N18" s="19" t="n">
        <f aca="false">F18-L18</f>
        <v>0</v>
      </c>
      <c r="O18" s="32"/>
      <c r="P18" s="32"/>
      <c r="Q18" s="32"/>
      <c r="R18" s="32"/>
      <c r="S18" s="32"/>
      <c r="T18" s="32"/>
      <c r="U18" s="32"/>
    </row>
    <row r="19" customFormat="false" ht="18" hidden="false" customHeight="true" outlineLevel="0" collapsed="false">
      <c r="A19" s="29" t="n">
        <v>11</v>
      </c>
      <c r="B19" s="33" t="s">
        <v>183</v>
      </c>
      <c r="C19" s="53" t="n">
        <f aca="false">'Req-P-Table 1 (a)'!C19</f>
        <v>5870</v>
      </c>
      <c r="D19" s="53" t="n">
        <v>5604</v>
      </c>
      <c r="E19" s="53" t="n">
        <f aca="false">C19-D19</f>
        <v>266</v>
      </c>
      <c r="F19" s="53" t="n">
        <v>95</v>
      </c>
      <c r="G19" s="53" t="n">
        <v>2287</v>
      </c>
      <c r="H19" s="53" t="n">
        <f aca="false">E19-F19</f>
        <v>171</v>
      </c>
      <c r="I19" s="53" t="n">
        <v>256</v>
      </c>
      <c r="J19" s="53" t="n">
        <v>0</v>
      </c>
      <c r="K19" s="32" t="n">
        <v>266</v>
      </c>
      <c r="L19" s="32" t="n">
        <v>95</v>
      </c>
      <c r="M19" s="19" t="n">
        <f aca="false">E19-K19</f>
        <v>0</v>
      </c>
      <c r="N19" s="19" t="n">
        <f aca="false">F19-L19</f>
        <v>0</v>
      </c>
      <c r="O19" s="32"/>
      <c r="P19" s="32"/>
      <c r="Q19" s="32"/>
      <c r="R19" s="32"/>
      <c r="S19" s="32"/>
      <c r="T19" s="32"/>
      <c r="U19" s="32"/>
    </row>
    <row r="20" customFormat="false" ht="18" hidden="false" customHeight="true" outlineLevel="0" collapsed="false">
      <c r="A20" s="29" t="n">
        <v>12</v>
      </c>
      <c r="B20" s="33" t="s">
        <v>184</v>
      </c>
      <c r="C20" s="53" t="n">
        <f aca="false">'Req-P-Table 1 (a)'!C20</f>
        <v>6191</v>
      </c>
      <c r="D20" s="53" t="n">
        <v>6009</v>
      </c>
      <c r="E20" s="53" t="n">
        <f aca="false">C20-D20</f>
        <v>182</v>
      </c>
      <c r="F20" s="53" t="n">
        <v>71</v>
      </c>
      <c r="G20" s="53" t="n">
        <v>8930</v>
      </c>
      <c r="H20" s="53" t="n">
        <f aca="false">E20-F20</f>
        <v>111</v>
      </c>
      <c r="I20" s="53" t="n">
        <v>154</v>
      </c>
      <c r="J20" s="53" t="n">
        <v>36</v>
      </c>
      <c r="K20" s="32" t="n">
        <v>184</v>
      </c>
      <c r="L20" s="32" t="n">
        <v>71</v>
      </c>
      <c r="M20" s="19" t="n">
        <f aca="false">E20-K20</f>
        <v>-2</v>
      </c>
      <c r="N20" s="19" t="n">
        <f aca="false">F20-L20</f>
        <v>0</v>
      </c>
      <c r="O20" s="32"/>
      <c r="P20" s="32"/>
      <c r="Q20" s="32"/>
      <c r="R20" s="32"/>
      <c r="S20" s="32"/>
      <c r="T20" s="32"/>
      <c r="U20" s="32"/>
    </row>
    <row r="21" customFormat="false" ht="18" hidden="false" customHeight="true" outlineLevel="0" collapsed="false">
      <c r="A21" s="29" t="n">
        <v>13</v>
      </c>
      <c r="B21" s="33" t="s">
        <v>185</v>
      </c>
      <c r="C21" s="53" t="n">
        <f aca="false">'Req-P-Table 1 (a)'!C21</f>
        <v>3042</v>
      </c>
      <c r="D21" s="53" t="n">
        <v>2977</v>
      </c>
      <c r="E21" s="53" t="n">
        <f aca="false">C21-D21</f>
        <v>65</v>
      </c>
      <c r="F21" s="53" t="n">
        <v>62</v>
      </c>
      <c r="G21" s="53" t="n">
        <v>2852</v>
      </c>
      <c r="H21" s="53" t="n">
        <f aca="false">E21-F21</f>
        <v>3</v>
      </c>
      <c r="I21" s="53" t="n">
        <v>29</v>
      </c>
      <c r="J21" s="53" t="n">
        <v>21</v>
      </c>
      <c r="K21" s="32" t="n">
        <v>65</v>
      </c>
      <c r="L21" s="32" t="n">
        <v>38</v>
      </c>
      <c r="M21" s="19" t="n">
        <f aca="false">E21-K21</f>
        <v>0</v>
      </c>
      <c r="N21" s="19" t="n">
        <f aca="false">F21-L21</f>
        <v>24</v>
      </c>
      <c r="O21" s="32"/>
      <c r="P21" s="32"/>
      <c r="Q21" s="32"/>
      <c r="R21" s="32"/>
      <c r="S21" s="32"/>
      <c r="T21" s="32"/>
      <c r="U21" s="32"/>
    </row>
    <row r="22" customFormat="false" ht="18" hidden="false" customHeight="true" outlineLevel="0" collapsed="false">
      <c r="A22" s="29" t="n">
        <v>14</v>
      </c>
      <c r="B22" s="33" t="s">
        <v>186</v>
      </c>
      <c r="C22" s="53" t="n">
        <f aca="false">'Req-P-Table 1 (a)'!C22</f>
        <v>1346</v>
      </c>
      <c r="D22" s="53" t="n">
        <v>1336</v>
      </c>
      <c r="E22" s="53" t="n">
        <f aca="false">C22-D22</f>
        <v>10</v>
      </c>
      <c r="F22" s="53" t="n">
        <v>4</v>
      </c>
      <c r="G22" s="53" t="n">
        <v>255</v>
      </c>
      <c r="H22" s="53" t="n">
        <f aca="false">E22-F22</f>
        <v>6</v>
      </c>
      <c r="I22" s="53" t="n">
        <v>229</v>
      </c>
      <c r="J22" s="53" t="n">
        <v>0</v>
      </c>
      <c r="K22" s="32" t="n">
        <v>10</v>
      </c>
      <c r="L22" s="32" t="n">
        <v>9</v>
      </c>
      <c r="M22" s="19" t="n">
        <f aca="false">E22-K22</f>
        <v>0</v>
      </c>
      <c r="N22" s="19" t="n">
        <f aca="false">F22-L22</f>
        <v>-5</v>
      </c>
      <c r="O22" s="32"/>
      <c r="P22" s="32"/>
      <c r="Q22" s="32"/>
      <c r="R22" s="32"/>
      <c r="S22" s="32"/>
      <c r="T22" s="32"/>
      <c r="U22" s="32"/>
    </row>
    <row r="23" customFormat="false" ht="18" hidden="false" customHeight="true" outlineLevel="0" collapsed="false">
      <c r="A23" s="29" t="n">
        <v>15</v>
      </c>
      <c r="B23" s="33" t="s">
        <v>187</v>
      </c>
      <c r="C23" s="53" t="n">
        <f aca="false">'Req-P-Table 1 (a)'!C23</f>
        <v>3261</v>
      </c>
      <c r="D23" s="53" t="n">
        <f aca="false">3205+1</f>
        <v>3206</v>
      </c>
      <c r="E23" s="53" t="n">
        <f aca="false">C23-D23</f>
        <v>55</v>
      </c>
      <c r="F23" s="53" t="n">
        <v>54</v>
      </c>
      <c r="G23" s="53" t="n">
        <v>3815</v>
      </c>
      <c r="H23" s="53" t="n">
        <f aca="false">E23-F23</f>
        <v>1</v>
      </c>
      <c r="I23" s="53" t="n">
        <v>71</v>
      </c>
      <c r="J23" s="53" t="n">
        <v>47</v>
      </c>
      <c r="K23" s="32" t="n">
        <v>55</v>
      </c>
      <c r="L23" s="32" t="n">
        <v>54</v>
      </c>
      <c r="M23" s="19" t="n">
        <f aca="false">E23-K23</f>
        <v>0</v>
      </c>
      <c r="N23" s="19" t="n">
        <f aca="false">F23-L23</f>
        <v>0</v>
      </c>
      <c r="O23" s="32"/>
      <c r="P23" s="32"/>
      <c r="Q23" s="32"/>
      <c r="R23" s="32"/>
      <c r="S23" s="32"/>
      <c r="T23" s="32"/>
      <c r="U23" s="32"/>
    </row>
    <row r="24" customFormat="false" ht="18" hidden="false" customHeight="true" outlineLevel="0" collapsed="false">
      <c r="A24" s="29" t="n">
        <v>16</v>
      </c>
      <c r="B24" s="34" t="s">
        <v>188</v>
      </c>
      <c r="C24" s="53" t="n">
        <f aca="false">'Req-P-Table 1 (a)'!C24</f>
        <v>1923</v>
      </c>
      <c r="D24" s="53" t="n">
        <f aca="false">1863+1</f>
        <v>1864</v>
      </c>
      <c r="E24" s="53" t="n">
        <f aca="false">C24-D24</f>
        <v>59</v>
      </c>
      <c r="F24" s="53" t="n">
        <v>3</v>
      </c>
      <c r="G24" s="53" t="n">
        <v>97</v>
      </c>
      <c r="H24" s="53" t="n">
        <f aca="false">E24-F24</f>
        <v>56</v>
      </c>
      <c r="I24" s="53" t="n">
        <v>1113</v>
      </c>
      <c r="J24" s="53" t="n">
        <v>0</v>
      </c>
      <c r="K24" s="32" t="n">
        <v>59</v>
      </c>
      <c r="L24" s="32" t="n">
        <v>3</v>
      </c>
      <c r="M24" s="19" t="n">
        <f aca="false">E24-K24</f>
        <v>0</v>
      </c>
      <c r="N24" s="19" t="n">
        <f aca="false">F24-L24</f>
        <v>0</v>
      </c>
      <c r="O24" s="32"/>
      <c r="P24" s="32"/>
      <c r="Q24" s="32"/>
      <c r="R24" s="32"/>
      <c r="S24" s="32"/>
      <c r="T24" s="32"/>
      <c r="U24" s="32"/>
    </row>
    <row r="25" customFormat="false" ht="18" hidden="false" customHeight="true" outlineLevel="0" collapsed="false">
      <c r="A25" s="29" t="n">
        <v>17</v>
      </c>
      <c r="B25" s="33" t="s">
        <v>189</v>
      </c>
      <c r="C25" s="53" t="n">
        <f aca="false">'Req-P-Table 1 (a)'!C25</f>
        <v>1605</v>
      </c>
      <c r="D25" s="53" t="n">
        <v>1583</v>
      </c>
      <c r="E25" s="53" t="n">
        <f aca="false">C25-D25</f>
        <v>22</v>
      </c>
      <c r="F25" s="53" t="n">
        <v>4</v>
      </c>
      <c r="G25" s="53" t="n">
        <v>528</v>
      </c>
      <c r="H25" s="53" t="n">
        <f aca="false">E25-F25</f>
        <v>18</v>
      </c>
      <c r="I25" s="53" t="n">
        <v>537</v>
      </c>
      <c r="J25" s="53" t="n">
        <v>226</v>
      </c>
      <c r="K25" s="32" t="n">
        <v>22</v>
      </c>
      <c r="L25" s="32" t="n">
        <v>4</v>
      </c>
      <c r="M25" s="19" t="n">
        <f aca="false">E25-K25</f>
        <v>0</v>
      </c>
      <c r="N25" s="19" t="n">
        <f aca="false">F25-L25</f>
        <v>0</v>
      </c>
      <c r="O25" s="32"/>
      <c r="P25" s="32"/>
      <c r="Q25" s="32"/>
      <c r="R25" s="32"/>
      <c r="S25" s="32"/>
      <c r="T25" s="32"/>
      <c r="U25" s="32"/>
    </row>
    <row r="26" customFormat="false" ht="18" hidden="false" customHeight="true" outlineLevel="0" collapsed="false">
      <c r="A26" s="29" t="n">
        <v>18</v>
      </c>
      <c r="B26" s="33" t="s">
        <v>190</v>
      </c>
      <c r="C26" s="53" t="n">
        <f aca="false">'Req-P-Table 1 (a)'!C26</f>
        <v>3135</v>
      </c>
      <c r="D26" s="53" t="n">
        <v>3135</v>
      </c>
      <c r="E26" s="53" t="n">
        <f aca="false">C26-D26</f>
        <v>0</v>
      </c>
      <c r="F26" s="53" t="n">
        <v>0</v>
      </c>
      <c r="G26" s="53" t="n">
        <v>0</v>
      </c>
      <c r="H26" s="53" t="n">
        <f aca="false">E26-F26</f>
        <v>0</v>
      </c>
      <c r="I26" s="53" t="n">
        <v>0</v>
      </c>
      <c r="J26" s="53" t="n">
        <v>0</v>
      </c>
      <c r="K26" s="32" t="n">
        <v>0</v>
      </c>
      <c r="L26" s="32" t="n">
        <v>0</v>
      </c>
      <c r="M26" s="19" t="n">
        <f aca="false">E26-K26</f>
        <v>0</v>
      </c>
      <c r="N26" s="19" t="n">
        <f aca="false">F26-L26</f>
        <v>0</v>
      </c>
      <c r="O26" s="32"/>
      <c r="P26" s="32"/>
      <c r="Q26" s="32"/>
      <c r="R26" s="32"/>
      <c r="S26" s="32"/>
      <c r="T26" s="32"/>
      <c r="U26" s="32"/>
    </row>
    <row r="27" customFormat="false" ht="18" hidden="false" customHeight="true" outlineLevel="0" collapsed="false">
      <c r="A27" s="29" t="n">
        <v>19</v>
      </c>
      <c r="B27" s="33" t="s">
        <v>191</v>
      </c>
      <c r="C27" s="53" t="n">
        <f aca="false">'Req-P-Table 1 (a)'!C27</f>
        <v>1702</v>
      </c>
      <c r="D27" s="53" t="n">
        <v>1525</v>
      </c>
      <c r="E27" s="53" t="n">
        <f aca="false">C27-D27</f>
        <v>177</v>
      </c>
      <c r="F27" s="53" t="n">
        <v>59</v>
      </c>
      <c r="G27" s="53" t="n">
        <v>975</v>
      </c>
      <c r="H27" s="53" t="n">
        <f aca="false">E27-F27</f>
        <v>118</v>
      </c>
      <c r="I27" s="53" t="n">
        <v>1307</v>
      </c>
      <c r="J27" s="53" t="n">
        <v>0</v>
      </c>
      <c r="K27" s="32" t="n">
        <v>177</v>
      </c>
      <c r="L27" s="32" t="n">
        <v>59</v>
      </c>
      <c r="M27" s="19" t="n">
        <f aca="false">E27-K27</f>
        <v>0</v>
      </c>
      <c r="N27" s="19" t="n">
        <f aca="false">F27-L27</f>
        <v>0</v>
      </c>
      <c r="O27" s="32"/>
      <c r="P27" s="32"/>
      <c r="Q27" s="32"/>
      <c r="R27" s="32"/>
      <c r="S27" s="32"/>
      <c r="T27" s="32"/>
      <c r="U27" s="32"/>
    </row>
    <row r="28" customFormat="false" ht="18" hidden="false" customHeight="true" outlineLevel="0" collapsed="false">
      <c r="A28" s="29" t="n">
        <v>20</v>
      </c>
      <c r="B28" s="33" t="s">
        <v>192</v>
      </c>
      <c r="C28" s="53" t="n">
        <f aca="false">'Req-P-Table 1 (a)'!C28</f>
        <v>2576</v>
      </c>
      <c r="D28" s="53" t="n">
        <v>2576</v>
      </c>
      <c r="E28" s="53" t="n">
        <f aca="false">C28-D28</f>
        <v>0</v>
      </c>
      <c r="F28" s="53" t="n">
        <v>0</v>
      </c>
      <c r="G28" s="53" t="n">
        <v>0</v>
      </c>
      <c r="H28" s="53" t="n">
        <f aca="false">E28-F28</f>
        <v>0</v>
      </c>
      <c r="I28" s="53" t="n">
        <v>0</v>
      </c>
      <c r="J28" s="53" t="n">
        <v>0</v>
      </c>
      <c r="K28" s="32" t="n">
        <v>8</v>
      </c>
      <c r="L28" s="32" t="n">
        <v>5</v>
      </c>
      <c r="M28" s="19" t="n">
        <f aca="false">E28-K28</f>
        <v>-8</v>
      </c>
      <c r="N28" s="19" t="n">
        <f aca="false">F28-L28</f>
        <v>-5</v>
      </c>
      <c r="O28" s="32"/>
      <c r="P28" s="32"/>
      <c r="Q28" s="32"/>
      <c r="R28" s="32"/>
      <c r="S28" s="32"/>
      <c r="T28" s="32"/>
      <c r="U28" s="32"/>
    </row>
    <row r="29" customFormat="false" ht="18" hidden="false" customHeight="true" outlineLevel="0" collapsed="false">
      <c r="A29" s="29" t="n">
        <v>21</v>
      </c>
      <c r="B29" s="33" t="s">
        <v>193</v>
      </c>
      <c r="C29" s="53" t="n">
        <f aca="false">'Req-P-Table 1 (a)'!C29</f>
        <v>3163</v>
      </c>
      <c r="D29" s="53" t="n">
        <v>3008</v>
      </c>
      <c r="E29" s="53" t="n">
        <f aca="false">C29-D29</f>
        <v>155</v>
      </c>
      <c r="F29" s="53" t="n">
        <v>112</v>
      </c>
      <c r="G29" s="53" t="n">
        <v>19696</v>
      </c>
      <c r="H29" s="53" t="n">
        <f aca="false">E29-F29</f>
        <v>43</v>
      </c>
      <c r="I29" s="53" t="n">
        <v>667</v>
      </c>
      <c r="J29" s="53" t="n">
        <v>0</v>
      </c>
      <c r="K29" s="32" t="n">
        <v>155</v>
      </c>
      <c r="L29" s="32" t="n">
        <v>112</v>
      </c>
      <c r="M29" s="19" t="n">
        <f aca="false">E29-K29</f>
        <v>0</v>
      </c>
      <c r="N29" s="19" t="n">
        <f aca="false">F29-L29</f>
        <v>0</v>
      </c>
      <c r="O29" s="32"/>
      <c r="P29" s="32"/>
      <c r="Q29" s="32"/>
      <c r="R29" s="32"/>
      <c r="S29" s="32"/>
      <c r="T29" s="32"/>
      <c r="U29" s="32"/>
    </row>
    <row r="30" customFormat="false" ht="18" hidden="false" customHeight="true" outlineLevel="0" collapsed="false">
      <c r="A30" s="29" t="n">
        <v>22</v>
      </c>
      <c r="B30" s="34" t="s">
        <v>194</v>
      </c>
      <c r="C30" s="54" t="n">
        <f aca="false">'Req-P-Table 1 (a)'!C30</f>
        <v>1671</v>
      </c>
      <c r="D30" s="54" t="n">
        <v>1669</v>
      </c>
      <c r="E30" s="54" t="n">
        <f aca="false">C30-D30</f>
        <v>2</v>
      </c>
      <c r="F30" s="54" t="n">
        <v>0</v>
      </c>
      <c r="G30" s="54" t="n">
        <v>0</v>
      </c>
      <c r="H30" s="54" t="n">
        <f aca="false">E30-F30</f>
        <v>2</v>
      </c>
      <c r="I30" s="54" t="n">
        <v>8</v>
      </c>
      <c r="J30" s="54" t="n">
        <v>7</v>
      </c>
      <c r="K30" s="32" t="n">
        <v>2</v>
      </c>
      <c r="L30" s="32" t="n">
        <v>2</v>
      </c>
      <c r="M30" s="19" t="n">
        <f aca="false">E30-K30</f>
        <v>0</v>
      </c>
      <c r="N30" s="19" t="n">
        <f aca="false">F30-L30</f>
        <v>-2</v>
      </c>
      <c r="O30" s="32"/>
      <c r="P30" s="32"/>
      <c r="Q30" s="32"/>
      <c r="R30" s="32"/>
      <c r="S30" s="32"/>
      <c r="T30" s="32"/>
      <c r="U30" s="32"/>
    </row>
    <row r="31" customFormat="false" ht="18" hidden="false" customHeight="true" outlineLevel="0" collapsed="false">
      <c r="A31" s="29" t="n">
        <v>23</v>
      </c>
      <c r="B31" s="33" t="s">
        <v>195</v>
      </c>
      <c r="C31" s="53" t="n">
        <f aca="false">'Req-P-Table 1 (a)'!C31</f>
        <v>2603</v>
      </c>
      <c r="D31" s="53" t="n">
        <v>2465</v>
      </c>
      <c r="E31" s="53" t="n">
        <f aca="false">C31-D31</f>
        <v>138</v>
      </c>
      <c r="F31" s="53" t="n">
        <v>0</v>
      </c>
      <c r="G31" s="53" t="n">
        <v>0</v>
      </c>
      <c r="H31" s="53" t="n">
        <f aca="false">E31-F31</f>
        <v>138</v>
      </c>
      <c r="I31" s="53" t="n">
        <v>901</v>
      </c>
      <c r="J31" s="53" t="n">
        <v>0</v>
      </c>
      <c r="K31" s="32" t="n">
        <v>138</v>
      </c>
      <c r="L31" s="32" t="n">
        <v>94</v>
      </c>
      <c r="M31" s="19" t="n">
        <f aca="false">E31-K31</f>
        <v>0</v>
      </c>
      <c r="N31" s="19" t="n">
        <f aca="false">F31-L31</f>
        <v>-94</v>
      </c>
      <c r="O31" s="32"/>
      <c r="P31" s="32"/>
      <c r="Q31" s="32"/>
      <c r="R31" s="32"/>
      <c r="S31" s="32"/>
      <c r="T31" s="32"/>
      <c r="U31" s="32"/>
    </row>
    <row r="32" customFormat="false" ht="18" hidden="false" customHeight="true" outlineLevel="0" collapsed="false">
      <c r="A32" s="29" t="n">
        <v>24</v>
      </c>
      <c r="B32" s="33" t="s">
        <v>196</v>
      </c>
      <c r="C32" s="53" t="n">
        <f aca="false">'Req-P-Table 1 (a)'!C32</f>
        <v>2478</v>
      </c>
      <c r="D32" s="53" t="n">
        <v>2478</v>
      </c>
      <c r="E32" s="53" t="n">
        <f aca="false">C32-D32</f>
        <v>0</v>
      </c>
      <c r="F32" s="53" t="n">
        <v>0</v>
      </c>
      <c r="G32" s="53" t="n">
        <v>0</v>
      </c>
      <c r="H32" s="53" t="n">
        <f aca="false">E32-F32</f>
        <v>0</v>
      </c>
      <c r="I32" s="53" t="n">
        <v>0</v>
      </c>
      <c r="J32" s="53" t="n">
        <v>0</v>
      </c>
      <c r="K32" s="32" t="n">
        <v>54</v>
      </c>
      <c r="L32" s="32" t="n">
        <v>10</v>
      </c>
      <c r="M32" s="19" t="n">
        <f aca="false">E32-K32</f>
        <v>-54</v>
      </c>
      <c r="N32" s="19" t="n">
        <f aca="false">F32-L32</f>
        <v>-10</v>
      </c>
      <c r="O32" s="32"/>
      <c r="P32" s="32"/>
      <c r="Q32" s="32"/>
      <c r="R32" s="32"/>
      <c r="S32" s="32"/>
      <c r="T32" s="32"/>
      <c r="U32" s="32"/>
    </row>
    <row r="33" customFormat="false" ht="18" hidden="false" customHeight="true" outlineLevel="0" collapsed="false">
      <c r="A33" s="29" t="n">
        <v>25</v>
      </c>
      <c r="B33" s="33" t="s">
        <v>197</v>
      </c>
      <c r="C33" s="53" t="n">
        <f aca="false">'Req-P-Table 1 (a)'!C33</f>
        <v>2268</v>
      </c>
      <c r="D33" s="53" t="n">
        <f aca="false">2027+2</f>
        <v>2029</v>
      </c>
      <c r="E33" s="53" t="n">
        <f aca="false">C33-D33</f>
        <v>239</v>
      </c>
      <c r="F33" s="53" t="n">
        <v>77</v>
      </c>
      <c r="G33" s="53" t="n">
        <v>634</v>
      </c>
      <c r="H33" s="53" t="n">
        <f aca="false">E33-F33</f>
        <v>162</v>
      </c>
      <c r="I33" s="53" t="n">
        <v>2430</v>
      </c>
      <c r="J33" s="53" t="n">
        <v>56</v>
      </c>
      <c r="K33" s="32" t="n">
        <v>239</v>
      </c>
      <c r="L33" s="32" t="n">
        <v>77</v>
      </c>
      <c r="M33" s="19" t="n">
        <f aca="false">E33-K33</f>
        <v>0</v>
      </c>
      <c r="N33" s="19" t="n">
        <f aca="false">F33-L33</f>
        <v>0</v>
      </c>
      <c r="O33" s="32"/>
      <c r="P33" s="32"/>
      <c r="Q33" s="32"/>
      <c r="R33" s="32"/>
      <c r="S33" s="32"/>
      <c r="T33" s="32"/>
      <c r="U33" s="32"/>
    </row>
    <row r="34" customFormat="false" ht="18" hidden="false" customHeight="true" outlineLevel="0" collapsed="false">
      <c r="A34" s="29" t="n">
        <v>26</v>
      </c>
      <c r="B34" s="33" t="s">
        <v>198</v>
      </c>
      <c r="C34" s="53" t="n">
        <f aca="false">'Req-P-Table 1 (a)'!C34</f>
        <v>2757</v>
      </c>
      <c r="D34" s="53" t="n">
        <v>2753</v>
      </c>
      <c r="E34" s="53" t="n">
        <f aca="false">C34-D34</f>
        <v>4</v>
      </c>
      <c r="F34" s="53" t="n">
        <v>2</v>
      </c>
      <c r="G34" s="53" t="n">
        <v>42</v>
      </c>
      <c r="H34" s="53" t="n">
        <f aca="false">E34-F34</f>
        <v>2</v>
      </c>
      <c r="I34" s="53" t="n">
        <v>32</v>
      </c>
      <c r="J34" s="53" t="n">
        <v>10</v>
      </c>
      <c r="K34" s="32" t="n">
        <v>4</v>
      </c>
      <c r="L34" s="32" t="n">
        <v>2</v>
      </c>
      <c r="M34" s="19" t="n">
        <f aca="false">E34-K34</f>
        <v>0</v>
      </c>
      <c r="N34" s="19" t="n">
        <f aca="false">F34-L34</f>
        <v>0</v>
      </c>
      <c r="O34" s="32"/>
      <c r="P34" s="32"/>
      <c r="Q34" s="32"/>
      <c r="R34" s="32"/>
      <c r="S34" s="32"/>
      <c r="T34" s="32"/>
      <c r="U34" s="32"/>
    </row>
    <row r="35" customFormat="false" ht="18" hidden="false" customHeight="true" outlineLevel="0" collapsed="false">
      <c r="A35" s="29" t="n">
        <v>27</v>
      </c>
      <c r="B35" s="33" t="s">
        <v>199</v>
      </c>
      <c r="C35" s="53" t="n">
        <f aca="false">'Req-P-Table 1 (a)'!C35</f>
        <v>0</v>
      </c>
      <c r="D35" s="57" t="n">
        <v>0</v>
      </c>
      <c r="E35" s="53" t="n">
        <f aca="false">C35-D35</f>
        <v>0</v>
      </c>
      <c r="F35" s="53" t="n">
        <v>0</v>
      </c>
      <c r="G35" s="53" t="n">
        <v>0</v>
      </c>
      <c r="H35" s="53" t="n">
        <f aca="false">E35-F35</f>
        <v>0</v>
      </c>
      <c r="I35" s="53" t="n">
        <v>0</v>
      </c>
      <c r="J35" s="53" t="n">
        <v>0</v>
      </c>
      <c r="K35" s="32" t="n">
        <v>0</v>
      </c>
      <c r="L35" s="32" t="n">
        <v>0</v>
      </c>
      <c r="M35" s="19" t="n">
        <f aca="false">E35-K35</f>
        <v>0</v>
      </c>
      <c r="N35" s="19" t="n">
        <f aca="false">F35-L35</f>
        <v>0</v>
      </c>
      <c r="O35" s="32"/>
      <c r="P35" s="32"/>
      <c r="Q35" s="32"/>
      <c r="R35" s="32"/>
      <c r="S35" s="32"/>
      <c r="T35" s="32"/>
      <c r="U35" s="32"/>
    </row>
    <row r="36" customFormat="false" ht="18" hidden="false" customHeight="true" outlineLevel="0" collapsed="false">
      <c r="A36" s="29" t="n">
        <v>28</v>
      </c>
      <c r="B36" s="33" t="s">
        <v>200</v>
      </c>
      <c r="C36" s="53" t="n">
        <f aca="false">'Req-P-Table 1 (a)'!C36</f>
        <v>4806</v>
      </c>
      <c r="D36" s="53" t="n">
        <f aca="false">4747+2</f>
        <v>4749</v>
      </c>
      <c r="E36" s="53" t="n">
        <f aca="false">C36-D36</f>
        <v>57</v>
      </c>
      <c r="F36" s="53" t="n">
        <v>57</v>
      </c>
      <c r="G36" s="53" t="n">
        <v>2415</v>
      </c>
      <c r="H36" s="53" t="n">
        <f aca="false">E36-F36</f>
        <v>0</v>
      </c>
      <c r="I36" s="53" t="n">
        <v>173</v>
      </c>
      <c r="J36" s="53" t="n">
        <v>0</v>
      </c>
      <c r="K36" s="32" t="n">
        <v>57</v>
      </c>
      <c r="L36" s="32" t="n">
        <v>57</v>
      </c>
      <c r="M36" s="19" t="n">
        <f aca="false">E36-K36</f>
        <v>0</v>
      </c>
      <c r="N36" s="19" t="n">
        <f aca="false">F36-L36</f>
        <v>0</v>
      </c>
      <c r="O36" s="32"/>
      <c r="P36" s="32"/>
      <c r="Q36" s="32"/>
      <c r="R36" s="32"/>
      <c r="S36" s="32"/>
      <c r="T36" s="32"/>
      <c r="U36" s="32"/>
    </row>
    <row r="37" customFormat="false" ht="18" hidden="false" customHeight="true" outlineLevel="0" collapsed="false">
      <c r="A37" s="29" t="n">
        <v>29</v>
      </c>
      <c r="B37" s="33" t="s">
        <v>201</v>
      </c>
      <c r="C37" s="53" t="n">
        <f aca="false">'Req-P-Table 1 (a)'!C37</f>
        <v>2205</v>
      </c>
      <c r="D37" s="53" t="n">
        <v>2019</v>
      </c>
      <c r="E37" s="53" t="n">
        <f aca="false">C37-D37</f>
        <v>186</v>
      </c>
      <c r="F37" s="53" t="n">
        <v>40</v>
      </c>
      <c r="G37" s="53" t="n">
        <v>844</v>
      </c>
      <c r="H37" s="53" t="n">
        <f aca="false">E37-F37</f>
        <v>146</v>
      </c>
      <c r="I37" s="53" t="n">
        <v>871</v>
      </c>
      <c r="J37" s="53" t="n">
        <v>69</v>
      </c>
      <c r="K37" s="32" t="n">
        <v>186</v>
      </c>
      <c r="L37" s="32" t="n">
        <v>40</v>
      </c>
      <c r="M37" s="19" t="n">
        <f aca="false">E37-K37</f>
        <v>0</v>
      </c>
      <c r="N37" s="19" t="n">
        <f aca="false">F37-L37</f>
        <v>0</v>
      </c>
      <c r="O37" s="32"/>
      <c r="P37" s="32"/>
      <c r="Q37" s="32"/>
      <c r="R37" s="32"/>
      <c r="S37" s="32"/>
      <c r="T37" s="32"/>
      <c r="U37" s="32"/>
    </row>
    <row r="38" customFormat="false" ht="18" hidden="false" customHeight="true" outlineLevel="0" collapsed="false">
      <c r="A38" s="29" t="n">
        <v>30</v>
      </c>
      <c r="B38" s="55" t="s">
        <v>202</v>
      </c>
      <c r="C38" s="53" t="n">
        <f aca="false">'Req-P-Table 1 (a)'!C38</f>
        <v>2677</v>
      </c>
      <c r="D38" s="53" t="n">
        <v>2637</v>
      </c>
      <c r="E38" s="53" t="n">
        <f aca="false">C38-D38</f>
        <v>40</v>
      </c>
      <c r="F38" s="53" t="n">
        <v>18</v>
      </c>
      <c r="G38" s="53" t="n">
        <v>724</v>
      </c>
      <c r="H38" s="53" t="n">
        <f aca="false">E38-F38</f>
        <v>22</v>
      </c>
      <c r="I38" s="53" t="n">
        <v>691</v>
      </c>
      <c r="J38" s="54" t="n">
        <v>17</v>
      </c>
      <c r="K38" s="32" t="n">
        <v>40</v>
      </c>
      <c r="L38" s="32" t="n">
        <v>21</v>
      </c>
      <c r="M38" s="19" t="n">
        <f aca="false">E38-K38</f>
        <v>0</v>
      </c>
      <c r="N38" s="19" t="n">
        <f aca="false">F38-L38</f>
        <v>-3</v>
      </c>
      <c r="O38" s="32"/>
      <c r="P38" s="32"/>
      <c r="Q38" s="32"/>
      <c r="R38" s="32"/>
      <c r="S38" s="32"/>
      <c r="T38" s="32"/>
      <c r="U38" s="32"/>
    </row>
    <row r="39" customFormat="false" ht="18" hidden="false" customHeight="true" outlineLevel="0" collapsed="false">
      <c r="A39" s="29" t="n">
        <v>31</v>
      </c>
      <c r="B39" s="33" t="s">
        <v>203</v>
      </c>
      <c r="C39" s="53" t="n">
        <f aca="false">'Req-P-Table 1 (a)'!C39</f>
        <v>4324</v>
      </c>
      <c r="D39" s="53" t="n">
        <v>4221</v>
      </c>
      <c r="E39" s="53" t="n">
        <f aca="false">C39-D39</f>
        <v>103</v>
      </c>
      <c r="F39" s="53" t="n">
        <v>103</v>
      </c>
      <c r="G39" s="53" t="n">
        <v>7106</v>
      </c>
      <c r="H39" s="53" t="n">
        <f aca="false">E39-F39</f>
        <v>0</v>
      </c>
      <c r="I39" s="53" t="n">
        <v>0</v>
      </c>
      <c r="J39" s="53" t="n">
        <v>0</v>
      </c>
      <c r="K39" s="32" t="n">
        <v>103</v>
      </c>
      <c r="L39" s="32" t="n">
        <v>103</v>
      </c>
      <c r="M39" s="19" t="n">
        <f aca="false">E39-K39</f>
        <v>0</v>
      </c>
      <c r="N39" s="19" t="n">
        <f aca="false">F39-L39</f>
        <v>0</v>
      </c>
      <c r="O39" s="32"/>
      <c r="P39" s="32"/>
      <c r="Q39" s="32"/>
      <c r="R39" s="32"/>
      <c r="S39" s="32"/>
      <c r="T39" s="32"/>
      <c r="U39" s="32"/>
    </row>
    <row r="40" customFormat="false" ht="18" hidden="false" customHeight="true" outlineLevel="0" collapsed="false">
      <c r="A40" s="29" t="n">
        <v>32</v>
      </c>
      <c r="B40" s="34" t="s">
        <v>204</v>
      </c>
      <c r="C40" s="53" t="n">
        <f aca="false">'Req-P-Table 1 (a)'!C40</f>
        <v>5097</v>
      </c>
      <c r="D40" s="53" t="n">
        <v>5032</v>
      </c>
      <c r="E40" s="53" t="n">
        <f aca="false">C40-D40</f>
        <v>65</v>
      </c>
      <c r="F40" s="53" t="n">
        <v>60</v>
      </c>
      <c r="G40" s="53" t="n">
        <v>6460</v>
      </c>
      <c r="H40" s="53" t="n">
        <f aca="false">E40-F40</f>
        <v>5</v>
      </c>
      <c r="I40" s="53" t="n">
        <v>347</v>
      </c>
      <c r="J40" s="53" t="n">
        <v>0</v>
      </c>
      <c r="K40" s="32" t="n">
        <v>65</v>
      </c>
      <c r="L40" s="32" t="n">
        <v>65</v>
      </c>
      <c r="M40" s="19" t="n">
        <f aca="false">E40-K40</f>
        <v>0</v>
      </c>
      <c r="N40" s="19" t="n">
        <f aca="false">F40-L40</f>
        <v>-5</v>
      </c>
      <c r="O40" s="32"/>
      <c r="P40" s="32"/>
      <c r="Q40" s="32"/>
      <c r="R40" s="32"/>
      <c r="S40" s="32"/>
      <c r="T40" s="32"/>
      <c r="U40" s="32"/>
    </row>
    <row r="41" customFormat="false" ht="18" hidden="false" customHeight="true" outlineLevel="0" collapsed="false">
      <c r="A41" s="29" t="n">
        <v>33</v>
      </c>
      <c r="B41" s="33" t="s">
        <v>205</v>
      </c>
      <c r="C41" s="53" t="n">
        <f aca="false">'Req-P-Table 1 (a)'!C41</f>
        <v>437</v>
      </c>
      <c r="D41" s="53" t="n">
        <v>425</v>
      </c>
      <c r="E41" s="53" t="n">
        <f aca="false">C41-D41</f>
        <v>12</v>
      </c>
      <c r="F41" s="53" t="n">
        <v>2</v>
      </c>
      <c r="G41" s="53" t="n">
        <v>359</v>
      </c>
      <c r="H41" s="53" t="n">
        <f aca="false">E41-F41</f>
        <v>10</v>
      </c>
      <c r="I41" s="53" t="n">
        <v>215</v>
      </c>
      <c r="J41" s="53" t="n">
        <v>40</v>
      </c>
      <c r="K41" s="32" t="n">
        <v>12</v>
      </c>
      <c r="L41" s="32" t="n">
        <v>2</v>
      </c>
      <c r="M41" s="19" t="n">
        <f aca="false">E41-K41</f>
        <v>0</v>
      </c>
      <c r="N41" s="19" t="n">
        <f aca="false">F41-L41</f>
        <v>0</v>
      </c>
      <c r="O41" s="32"/>
      <c r="P41" s="32"/>
      <c r="Q41" s="32"/>
      <c r="R41" s="32"/>
      <c r="S41" s="32"/>
      <c r="T41" s="32"/>
      <c r="U41" s="32"/>
    </row>
    <row r="42" customFormat="false" ht="18" hidden="false" customHeight="true" outlineLevel="0" collapsed="false">
      <c r="A42" s="29" t="n">
        <v>34</v>
      </c>
      <c r="B42" s="55" t="s">
        <v>206</v>
      </c>
      <c r="C42" s="53" t="n">
        <f aca="false">'Req-P-Table 1 (a)'!C42</f>
        <v>465</v>
      </c>
      <c r="D42" s="53" t="n">
        <v>462</v>
      </c>
      <c r="E42" s="53" t="n">
        <f aca="false">C42-D42</f>
        <v>3</v>
      </c>
      <c r="F42" s="53" t="n">
        <v>3</v>
      </c>
      <c r="G42" s="53" t="n">
        <v>173</v>
      </c>
      <c r="H42" s="53" t="n">
        <f aca="false">E42-F42</f>
        <v>0</v>
      </c>
      <c r="I42" s="53" t="n">
        <v>0</v>
      </c>
      <c r="J42" s="53" t="n">
        <v>0</v>
      </c>
      <c r="K42" s="32" t="n">
        <v>3</v>
      </c>
      <c r="L42" s="32" t="n">
        <v>3</v>
      </c>
      <c r="M42" s="19" t="n">
        <f aca="false">E42-K42</f>
        <v>0</v>
      </c>
      <c r="N42" s="19" t="n">
        <f aca="false">F42-L42</f>
        <v>0</v>
      </c>
      <c r="O42" s="32"/>
      <c r="P42" s="32"/>
      <c r="Q42" s="32"/>
      <c r="R42" s="32"/>
      <c r="S42" s="32"/>
      <c r="T42" s="32"/>
      <c r="U42" s="32"/>
    </row>
    <row r="43" customFormat="false" ht="18" hidden="false" customHeight="true" outlineLevel="0" collapsed="false">
      <c r="A43" s="29" t="n">
        <v>35</v>
      </c>
      <c r="B43" s="33" t="s">
        <v>207</v>
      </c>
      <c r="C43" s="53" t="n">
        <f aca="false">'Req-P-Table 1 (a)'!C43</f>
        <v>2078</v>
      </c>
      <c r="D43" s="53" t="n">
        <v>1968</v>
      </c>
      <c r="E43" s="53" t="n">
        <f aca="false">C43-D43</f>
        <v>110</v>
      </c>
      <c r="F43" s="53" t="n">
        <v>0</v>
      </c>
      <c r="G43" s="53" t="n">
        <v>0</v>
      </c>
      <c r="H43" s="53" t="n">
        <f aca="false">E43-F43</f>
        <v>110</v>
      </c>
      <c r="I43" s="53" t="n">
        <v>0</v>
      </c>
      <c r="J43" s="53" t="n">
        <v>0</v>
      </c>
      <c r="K43" s="32" t="n">
        <v>110</v>
      </c>
      <c r="L43" s="32" t="n">
        <v>0</v>
      </c>
      <c r="M43" s="19" t="n">
        <f aca="false">E43-K43</f>
        <v>0</v>
      </c>
      <c r="N43" s="19" t="n">
        <f aca="false">F43-L43</f>
        <v>0</v>
      </c>
      <c r="O43" s="32"/>
      <c r="P43" s="32"/>
      <c r="Q43" s="32"/>
      <c r="R43" s="32"/>
      <c r="S43" s="32"/>
      <c r="T43" s="32"/>
      <c r="U43" s="32"/>
    </row>
    <row r="44" customFormat="false" ht="18" hidden="false" customHeight="true" outlineLevel="0" collapsed="false">
      <c r="A44" s="29" t="n">
        <v>36</v>
      </c>
      <c r="B44" s="34" t="s">
        <v>208</v>
      </c>
      <c r="C44" s="53" t="n">
        <f aca="false">'Req-P-Table 1 (a)'!C44</f>
        <v>5347</v>
      </c>
      <c r="D44" s="53" t="n">
        <v>5326</v>
      </c>
      <c r="E44" s="53" t="n">
        <f aca="false">C44-D44</f>
        <v>21</v>
      </c>
      <c r="F44" s="53" t="n">
        <v>0</v>
      </c>
      <c r="G44" s="53" t="n">
        <v>0</v>
      </c>
      <c r="H44" s="53" t="n">
        <f aca="false">E44-F44</f>
        <v>21</v>
      </c>
      <c r="I44" s="54" t="n">
        <v>945</v>
      </c>
      <c r="J44" s="54" t="n">
        <v>0</v>
      </c>
      <c r="K44" s="32" t="n">
        <v>21</v>
      </c>
      <c r="L44" s="32" t="n">
        <v>21</v>
      </c>
      <c r="M44" s="19" t="n">
        <f aca="false">E44-K44</f>
        <v>0</v>
      </c>
      <c r="N44" s="19" t="n">
        <f aca="false">F44-L44</f>
        <v>-21</v>
      </c>
      <c r="O44" s="32"/>
      <c r="P44" s="32"/>
      <c r="Q44" s="32"/>
      <c r="R44" s="32"/>
      <c r="S44" s="32"/>
      <c r="T44" s="32"/>
      <c r="U44" s="32"/>
    </row>
    <row r="45" customFormat="false" ht="18" hidden="false" customHeight="true" outlineLevel="0" collapsed="false">
      <c r="A45" s="29" t="n">
        <v>37</v>
      </c>
      <c r="B45" s="33" t="s">
        <v>209</v>
      </c>
      <c r="C45" s="53" t="n">
        <f aca="false">'Req-P-Table 1 (a)'!C45</f>
        <v>3856</v>
      </c>
      <c r="D45" s="53" t="n">
        <f aca="false">3757+83</f>
        <v>3840</v>
      </c>
      <c r="E45" s="53" t="n">
        <f aca="false">C45-D45</f>
        <v>16</v>
      </c>
      <c r="F45" s="53" t="n">
        <v>7</v>
      </c>
      <c r="G45" s="53" t="n">
        <v>2102</v>
      </c>
      <c r="H45" s="53" t="n">
        <f aca="false">E45-F45</f>
        <v>9</v>
      </c>
      <c r="I45" s="53" t="n">
        <v>2102</v>
      </c>
      <c r="J45" s="53" t="n">
        <v>0</v>
      </c>
      <c r="K45" s="32" t="n">
        <v>16</v>
      </c>
      <c r="L45" s="32" t="n">
        <v>7</v>
      </c>
      <c r="M45" s="19" t="n">
        <f aca="false">E45-K45</f>
        <v>0</v>
      </c>
      <c r="N45" s="19" t="n">
        <f aca="false">F45-L45</f>
        <v>0</v>
      </c>
      <c r="O45" s="32"/>
      <c r="P45" s="32"/>
      <c r="Q45" s="32"/>
      <c r="R45" s="32"/>
      <c r="S45" s="32"/>
      <c r="T45" s="32"/>
      <c r="U45" s="32"/>
    </row>
    <row r="46" customFormat="false" ht="18" hidden="false" customHeight="true" outlineLevel="0" collapsed="false">
      <c r="A46" s="29" t="n">
        <v>38</v>
      </c>
      <c r="B46" s="55" t="s">
        <v>210</v>
      </c>
      <c r="C46" s="53" t="n">
        <f aca="false">'Req-P-Table 1 (a)'!C46</f>
        <v>3191</v>
      </c>
      <c r="D46" s="53" t="n">
        <v>3152</v>
      </c>
      <c r="E46" s="53" t="n">
        <f aca="false">C46-D46</f>
        <v>39</v>
      </c>
      <c r="F46" s="53" t="n">
        <v>9</v>
      </c>
      <c r="G46" s="53" t="n">
        <v>1050</v>
      </c>
      <c r="H46" s="53" t="n">
        <f aca="false">E46-F46</f>
        <v>30</v>
      </c>
      <c r="I46" s="53" t="n">
        <v>413</v>
      </c>
      <c r="J46" s="53" t="n">
        <v>0</v>
      </c>
      <c r="K46" s="32" t="n">
        <v>39</v>
      </c>
      <c r="L46" s="32" t="n">
        <v>9</v>
      </c>
      <c r="M46" s="19" t="n">
        <f aca="false">E46-K46</f>
        <v>0</v>
      </c>
      <c r="N46" s="19" t="n">
        <f aca="false">F46-L46</f>
        <v>0</v>
      </c>
      <c r="O46" s="32"/>
      <c r="P46" s="32"/>
      <c r="Q46" s="32"/>
      <c r="R46" s="32"/>
      <c r="S46" s="32"/>
      <c r="T46" s="32"/>
      <c r="U46" s="32"/>
    </row>
    <row r="47" customFormat="false" ht="18" hidden="false" customHeight="true" outlineLevel="0" collapsed="false">
      <c r="A47" s="29" t="n">
        <v>39</v>
      </c>
      <c r="B47" s="33" t="s">
        <v>211</v>
      </c>
      <c r="C47" s="53" t="n">
        <f aca="false">'Req-P-Table 1 (a)'!C47</f>
        <v>4356</v>
      </c>
      <c r="D47" s="53" t="n">
        <v>4250</v>
      </c>
      <c r="E47" s="53" t="n">
        <f aca="false">C47-D47</f>
        <v>106</v>
      </c>
      <c r="F47" s="53" t="n">
        <v>46</v>
      </c>
      <c r="G47" s="53" t="n">
        <v>1898</v>
      </c>
      <c r="H47" s="53" t="n">
        <f aca="false">E47-F47</f>
        <v>60</v>
      </c>
      <c r="I47" s="53" t="n">
        <v>1509</v>
      </c>
      <c r="J47" s="53" t="n">
        <v>0</v>
      </c>
      <c r="K47" s="32" t="n">
        <v>106</v>
      </c>
      <c r="L47" s="32" t="n">
        <v>46</v>
      </c>
      <c r="M47" s="19" t="n">
        <f aca="false">E47-K47</f>
        <v>0</v>
      </c>
      <c r="N47" s="19" t="n">
        <f aca="false">F47-L47</f>
        <v>0</v>
      </c>
      <c r="O47" s="32"/>
      <c r="P47" s="32"/>
      <c r="Q47" s="32"/>
      <c r="R47" s="32"/>
      <c r="S47" s="32"/>
      <c r="T47" s="32"/>
      <c r="U47" s="32"/>
    </row>
    <row r="48" customFormat="false" ht="21" hidden="false" customHeight="true" outlineLevel="0" collapsed="false">
      <c r="A48" s="58" t="s">
        <v>212</v>
      </c>
      <c r="B48" s="58"/>
      <c r="C48" s="59" t="n">
        <f aca="false">SUM(C9:C47)</f>
        <v>112067</v>
      </c>
      <c r="D48" s="59" t="n">
        <f aca="false">SUM(D9:D47)</f>
        <v>109289</v>
      </c>
      <c r="E48" s="59" t="n">
        <f aca="false">SUM(E9:E47)</f>
        <v>2778</v>
      </c>
      <c r="F48" s="59" t="n">
        <f aca="false">SUM(F9:F47)</f>
        <v>1037</v>
      </c>
      <c r="G48" s="59" t="n">
        <f aca="false">SUM(G9:G47)</f>
        <v>76763</v>
      </c>
      <c r="H48" s="59" t="n">
        <f aca="false">SUM(H9:H47)</f>
        <v>1741</v>
      </c>
      <c r="I48" s="59" t="n">
        <f aca="false">SUM(I9:I47)</f>
        <v>24977</v>
      </c>
      <c r="J48" s="59" t="n">
        <f aca="false">SUM(J9:J47)</f>
        <v>605</v>
      </c>
      <c r="K48" s="32" t="n">
        <f aca="false">SUM(K9:K47)</f>
        <v>2880</v>
      </c>
      <c r="L48" s="32" t="n">
        <f aca="false">SUM(L9:L47)</f>
        <v>1218</v>
      </c>
      <c r="M48" s="32" t="n">
        <f aca="false">SUM(M9:M47)</f>
        <v>-102</v>
      </c>
      <c r="N48" s="32" t="n">
        <f aca="false">SUM(N9:N47)</f>
        <v>-181</v>
      </c>
      <c r="O48" s="32"/>
      <c r="P48" s="32"/>
      <c r="Q48" s="32"/>
      <c r="R48" s="32"/>
      <c r="S48" s="32"/>
      <c r="T48" s="32"/>
      <c r="U48" s="32"/>
    </row>
    <row r="49" customFormat="false" ht="12" hidden="false" customHeight="true" outlineLevel="0" collapsed="false">
      <c r="A49" s="60" t="s">
        <v>213</v>
      </c>
      <c r="B49" s="60"/>
      <c r="C49" s="61"/>
      <c r="D49" s="61"/>
      <c r="E49" s="62"/>
      <c r="F49" s="62"/>
      <c r="G49" s="62"/>
      <c r="H49" s="63"/>
    </row>
    <row r="50" customFormat="false" ht="12" hidden="false" customHeight="true" outlineLevel="0" collapsed="false">
      <c r="A50" s="64" t="s">
        <v>214</v>
      </c>
      <c r="B50" s="64"/>
      <c r="C50" s="64"/>
      <c r="D50" s="64"/>
      <c r="E50" s="64"/>
      <c r="F50" s="64"/>
      <c r="G50" s="64"/>
      <c r="H50" s="64"/>
    </row>
    <row r="51" customFormat="false" ht="12" hidden="false" customHeight="true" outlineLevel="0" collapsed="false">
      <c r="A51" s="18" t="s">
        <v>252</v>
      </c>
    </row>
  </sheetData>
  <mergeCells count="15">
    <mergeCell ref="A1:I1"/>
    <mergeCell ref="A2:J2"/>
    <mergeCell ref="A5:A7"/>
    <mergeCell ref="B5:B7"/>
    <mergeCell ref="C5:C7"/>
    <mergeCell ref="D5:D7"/>
    <mergeCell ref="E5:E7"/>
    <mergeCell ref="F5:J5"/>
    <mergeCell ref="F6:F7"/>
    <mergeCell ref="G6:G7"/>
    <mergeCell ref="H6:H7"/>
    <mergeCell ref="I6:I7"/>
    <mergeCell ref="J6:J7"/>
    <mergeCell ref="A48:B48"/>
    <mergeCell ref="A50:H50"/>
  </mergeCells>
  <printOptions headings="false" gridLines="false" gridLinesSet="true" horizontalCentered="true" verticalCentered="false"/>
  <pageMargins left="0.890277777777778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3" min="13" style="0" width="10.85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7.28"/>
  </cols>
  <sheetData>
    <row r="1" customFormat="false" ht="15" hidden="false" customHeight="true" outlineLevel="0" collapsed="false">
      <c r="A1" s="258" t="s">
        <v>10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15.75" hidden="false" customHeight="true" outlineLevel="0" collapsed="false">
      <c r="A2" s="213" t="s">
        <v>58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customFormat="false" ht="13.15" hidden="false" customHeight="true" outlineLevel="0" collapsed="false">
      <c r="A3" s="101" t="s">
        <v>5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76"/>
      <c r="M3" s="76"/>
      <c r="N3" s="76"/>
      <c r="O3" s="76"/>
      <c r="P3" s="76"/>
      <c r="Q3" s="76"/>
      <c r="R3" s="76"/>
    </row>
    <row r="4" customFormat="false" ht="21" hidden="false" customHeight="true" outlineLevel="0" collapsed="false">
      <c r="A4" s="80" t="s">
        <v>162</v>
      </c>
      <c r="B4" s="80" t="s">
        <v>255</v>
      </c>
      <c r="C4" s="80" t="s">
        <v>218</v>
      </c>
      <c r="D4" s="80"/>
      <c r="E4" s="80"/>
      <c r="F4" s="80"/>
      <c r="G4" s="80"/>
      <c r="H4" s="80" t="s">
        <v>254</v>
      </c>
      <c r="I4" s="80"/>
      <c r="J4" s="80"/>
      <c r="K4" s="80"/>
      <c r="L4" s="80"/>
      <c r="M4" s="80" t="s">
        <v>590</v>
      </c>
      <c r="N4" s="80"/>
      <c r="O4" s="80"/>
      <c r="P4" s="80"/>
      <c r="Q4" s="80"/>
      <c r="R4" s="80" t="s">
        <v>212</v>
      </c>
    </row>
    <row r="5" customFormat="false" ht="12.75" hidden="false" customHeight="true" outlineLevel="0" collapsed="false">
      <c r="A5" s="80"/>
      <c r="B5" s="80"/>
      <c r="C5" s="80" t="s">
        <v>591</v>
      </c>
      <c r="D5" s="80" t="s">
        <v>592</v>
      </c>
      <c r="E5" s="80" t="s">
        <v>593</v>
      </c>
      <c r="F5" s="80"/>
      <c r="G5" s="80" t="s">
        <v>212</v>
      </c>
      <c r="H5" s="80" t="s">
        <v>591</v>
      </c>
      <c r="I5" s="80" t="s">
        <v>592</v>
      </c>
      <c r="J5" s="80" t="s">
        <v>593</v>
      </c>
      <c r="K5" s="80"/>
      <c r="L5" s="80" t="s">
        <v>212</v>
      </c>
      <c r="M5" s="80" t="s">
        <v>591</v>
      </c>
      <c r="N5" s="80" t="s">
        <v>592</v>
      </c>
      <c r="O5" s="80" t="s">
        <v>593</v>
      </c>
      <c r="P5" s="80"/>
      <c r="Q5" s="80" t="s">
        <v>212</v>
      </c>
      <c r="R5" s="80"/>
    </row>
    <row r="6" customFormat="false" ht="26.25" hidden="false" customHeight="true" outlineLevel="0" collapsed="false">
      <c r="A6" s="80"/>
      <c r="B6" s="80"/>
      <c r="C6" s="80"/>
      <c r="D6" s="80"/>
      <c r="E6" s="80" t="s">
        <v>594</v>
      </c>
      <c r="F6" s="80" t="s">
        <v>595</v>
      </c>
      <c r="G6" s="80"/>
      <c r="H6" s="80"/>
      <c r="I6" s="80"/>
      <c r="J6" s="80" t="s">
        <v>594</v>
      </c>
      <c r="K6" s="80" t="s">
        <v>595</v>
      </c>
      <c r="L6" s="80"/>
      <c r="M6" s="80"/>
      <c r="N6" s="80"/>
      <c r="O6" s="80" t="s">
        <v>594</v>
      </c>
      <c r="P6" s="80" t="s">
        <v>595</v>
      </c>
      <c r="Q6" s="80"/>
      <c r="R6" s="80"/>
    </row>
    <row r="7" customFormat="false" ht="13.5" hidden="false" customHeight="true" outlineLevel="0" collapsed="false">
      <c r="A7" s="259" t="n">
        <v>1</v>
      </c>
      <c r="B7" s="259" t="n">
        <v>2</v>
      </c>
      <c r="C7" s="259" t="n">
        <v>3</v>
      </c>
      <c r="D7" s="259" t="n">
        <v>4</v>
      </c>
      <c r="E7" s="80" t="n">
        <v>5</v>
      </c>
      <c r="F7" s="80" t="n">
        <v>6</v>
      </c>
      <c r="G7" s="259" t="n">
        <v>7</v>
      </c>
      <c r="H7" s="259" t="n">
        <v>8</v>
      </c>
      <c r="I7" s="259" t="n">
        <v>9</v>
      </c>
      <c r="J7" s="80" t="n">
        <v>10</v>
      </c>
      <c r="K7" s="80" t="n">
        <v>11</v>
      </c>
      <c r="L7" s="259" t="n">
        <v>12</v>
      </c>
      <c r="M7" s="259" t="n">
        <v>13</v>
      </c>
      <c r="N7" s="259" t="n">
        <v>14</v>
      </c>
      <c r="O7" s="80" t="n">
        <v>15</v>
      </c>
      <c r="P7" s="80" t="n">
        <v>16</v>
      </c>
      <c r="Q7" s="259" t="n">
        <v>17</v>
      </c>
      <c r="R7" s="259" t="n">
        <v>18</v>
      </c>
    </row>
    <row r="8" customFormat="false" ht="12.95" hidden="false" customHeight="true" outlineLevel="0" collapsed="false">
      <c r="A8" s="26" t="n">
        <v>1</v>
      </c>
      <c r="B8" s="52" t="s">
        <v>173</v>
      </c>
      <c r="C8" s="74" t="n">
        <f aca="false">1199+296-61</f>
        <v>1434</v>
      </c>
      <c r="D8" s="74" t="n">
        <v>0</v>
      </c>
      <c r="E8" s="74" t="n">
        <v>41</v>
      </c>
      <c r="F8" s="74" t="n">
        <v>12</v>
      </c>
      <c r="G8" s="260" t="n">
        <f aca="false">+C8+D8+E8+F8</f>
        <v>1487</v>
      </c>
      <c r="H8" s="74" t="n">
        <f aca="false">568+61</f>
        <v>629</v>
      </c>
      <c r="I8" s="74" t="n">
        <v>68</v>
      </c>
      <c r="J8" s="74" t="n">
        <v>134</v>
      </c>
      <c r="K8" s="74" t="n">
        <v>56</v>
      </c>
      <c r="L8" s="260" t="n">
        <f aca="false">+H8+I8+J8+K8</f>
        <v>887</v>
      </c>
      <c r="M8" s="261" t="n">
        <v>0</v>
      </c>
      <c r="N8" s="261" t="n">
        <v>44</v>
      </c>
      <c r="O8" s="261" t="n">
        <v>8</v>
      </c>
      <c r="P8" s="261" t="n">
        <v>5</v>
      </c>
      <c r="Q8" s="261" t="n">
        <f aca="false">M8+N8+O8+P8</f>
        <v>57</v>
      </c>
      <c r="R8" s="262" t="n">
        <f aca="false">+G8+L8+Q8</f>
        <v>2431</v>
      </c>
      <c r="S8" s="0" t="n">
        <f aca="false">C8+H8</f>
        <v>2063</v>
      </c>
    </row>
    <row r="9" customFormat="false" ht="12.95" hidden="false" customHeight="true" outlineLevel="0" collapsed="false">
      <c r="A9" s="29" t="n">
        <v>2</v>
      </c>
      <c r="B9" s="30" t="s">
        <v>174</v>
      </c>
      <c r="C9" s="74" t="n">
        <f aca="false">321+30</f>
        <v>351</v>
      </c>
      <c r="D9" s="74" t="n">
        <v>2</v>
      </c>
      <c r="E9" s="74" t="n">
        <v>0</v>
      </c>
      <c r="F9" s="74" t="n">
        <v>60</v>
      </c>
      <c r="G9" s="260" t="n">
        <f aca="false">+C9+D9+E9+F9</f>
        <v>413</v>
      </c>
      <c r="H9" s="74" t="n">
        <v>206</v>
      </c>
      <c r="I9" s="74" t="n">
        <v>0</v>
      </c>
      <c r="J9" s="74" t="n">
        <v>6</v>
      </c>
      <c r="K9" s="74" t="n">
        <v>39</v>
      </c>
      <c r="L9" s="260" t="n">
        <f aca="false">+H9+I9+J9+K9</f>
        <v>251</v>
      </c>
      <c r="M9" s="261" t="n">
        <v>0</v>
      </c>
      <c r="N9" s="261" t="n">
        <v>0</v>
      </c>
      <c r="O9" s="261" t="n">
        <v>2</v>
      </c>
      <c r="P9" s="261" t="n">
        <v>0</v>
      </c>
      <c r="Q9" s="261" t="n">
        <f aca="false">M9+N9+O9+P9</f>
        <v>2</v>
      </c>
      <c r="R9" s="262" t="n">
        <f aca="false">+G9+L9+Q9</f>
        <v>666</v>
      </c>
      <c r="S9" s="0" t="n">
        <f aca="false">C9+H9</f>
        <v>557</v>
      </c>
    </row>
    <row r="10" customFormat="false" ht="12.95" hidden="false" customHeight="true" outlineLevel="0" collapsed="false">
      <c r="A10" s="29" t="n">
        <v>3</v>
      </c>
      <c r="B10" s="55" t="s">
        <v>175</v>
      </c>
      <c r="C10" s="74" t="n">
        <f aca="false">1170+12</f>
        <v>1182</v>
      </c>
      <c r="D10" s="74" t="n">
        <v>0</v>
      </c>
      <c r="E10" s="74" t="n">
        <v>57</v>
      </c>
      <c r="F10" s="74" t="n">
        <v>12</v>
      </c>
      <c r="G10" s="260" t="n">
        <f aca="false">+C10+D10+E10+F10</f>
        <v>1251</v>
      </c>
      <c r="H10" s="74" t="n">
        <f aca="false">1007+15</f>
        <v>1022</v>
      </c>
      <c r="I10" s="74" t="n">
        <v>5</v>
      </c>
      <c r="J10" s="74" t="n">
        <v>173</v>
      </c>
      <c r="K10" s="74" t="n">
        <v>57</v>
      </c>
      <c r="L10" s="260" t="n">
        <f aca="false">+H10+I10+J10+K10</f>
        <v>1257</v>
      </c>
      <c r="M10" s="260" t="n">
        <v>0</v>
      </c>
      <c r="N10" s="260" t="n">
        <v>5</v>
      </c>
      <c r="O10" s="261" t="n">
        <v>1</v>
      </c>
      <c r="P10" s="261" t="n">
        <v>16</v>
      </c>
      <c r="Q10" s="261" t="n">
        <f aca="false">M10+N10+O10+P10</f>
        <v>22</v>
      </c>
      <c r="R10" s="262" t="n">
        <f aca="false">+G10+L10+Q10</f>
        <v>2530</v>
      </c>
      <c r="S10" s="0" t="n">
        <f aca="false">C10+H10</f>
        <v>2204</v>
      </c>
    </row>
    <row r="11" customFormat="false" ht="12.95" hidden="false" customHeight="true" outlineLevel="0" collapsed="false">
      <c r="A11" s="29" t="n">
        <v>4</v>
      </c>
      <c r="B11" s="55" t="s">
        <v>176</v>
      </c>
      <c r="C11" s="74" t="n">
        <f aca="false">1231-5</f>
        <v>1226</v>
      </c>
      <c r="D11" s="74" t="n">
        <v>0</v>
      </c>
      <c r="E11" s="74" t="n">
        <v>2</v>
      </c>
      <c r="F11" s="74" t="n">
        <v>18</v>
      </c>
      <c r="G11" s="260" t="n">
        <f aca="false">+C11+D11+E11+F11</f>
        <v>1246</v>
      </c>
      <c r="H11" s="74" t="n">
        <f aca="false">810+36</f>
        <v>846</v>
      </c>
      <c r="I11" s="74" t="n">
        <v>28</v>
      </c>
      <c r="J11" s="74" t="n">
        <v>58</v>
      </c>
      <c r="K11" s="74" t="n">
        <v>50</v>
      </c>
      <c r="L11" s="260" t="n">
        <f aca="false">+H11+I11+J11+K11</f>
        <v>982</v>
      </c>
      <c r="M11" s="261" t="n">
        <v>0</v>
      </c>
      <c r="N11" s="261" t="n">
        <v>0</v>
      </c>
      <c r="O11" s="261" t="n">
        <v>8</v>
      </c>
      <c r="P11" s="261" t="n">
        <v>8</v>
      </c>
      <c r="Q11" s="261" t="n">
        <f aca="false">M11+N11+O11+P11</f>
        <v>16</v>
      </c>
      <c r="R11" s="262" t="n">
        <f aca="false">+G11+L11+Q11</f>
        <v>2244</v>
      </c>
      <c r="S11" s="0" t="n">
        <f aca="false">C11+H11</f>
        <v>2072</v>
      </c>
    </row>
    <row r="12" customFormat="false" ht="12.95" hidden="false" customHeight="true" outlineLevel="0" collapsed="false">
      <c r="A12" s="29" t="n">
        <v>5</v>
      </c>
      <c r="B12" s="55" t="s">
        <v>177</v>
      </c>
      <c r="C12" s="74" t="n">
        <v>793</v>
      </c>
      <c r="D12" s="74" t="n">
        <v>0</v>
      </c>
      <c r="E12" s="74" t="n">
        <v>68</v>
      </c>
      <c r="F12" s="74" t="n">
        <v>22</v>
      </c>
      <c r="G12" s="260" t="n">
        <f aca="false">+C12+D12+E12+F12</f>
        <v>883</v>
      </c>
      <c r="H12" s="74" t="n">
        <v>744</v>
      </c>
      <c r="I12" s="74" t="n">
        <v>1</v>
      </c>
      <c r="J12" s="74" t="n">
        <v>157</v>
      </c>
      <c r="K12" s="74" t="n">
        <v>41</v>
      </c>
      <c r="L12" s="260" t="n">
        <f aca="false">+H12+I12+J12+K12</f>
        <v>943</v>
      </c>
      <c r="M12" s="261" t="n">
        <v>0</v>
      </c>
      <c r="N12" s="261" t="n">
        <v>34</v>
      </c>
      <c r="O12" s="261" t="n">
        <v>12</v>
      </c>
      <c r="P12" s="261" t="n">
        <v>1</v>
      </c>
      <c r="Q12" s="261" t="n">
        <f aca="false">M12+N12+O12+P12</f>
        <v>47</v>
      </c>
      <c r="R12" s="262" t="n">
        <f aca="false">+G12+L12+Q12</f>
        <v>1873</v>
      </c>
      <c r="S12" s="0" t="n">
        <f aca="false">C12+H12</f>
        <v>1537</v>
      </c>
    </row>
    <row r="13" customFormat="false" ht="12.95" hidden="false" customHeight="true" outlineLevel="0" collapsed="false">
      <c r="A13" s="29" t="n">
        <v>6</v>
      </c>
      <c r="B13" s="55" t="s">
        <v>178</v>
      </c>
      <c r="C13" s="74" t="n">
        <f aca="false">1066-100+30</f>
        <v>996</v>
      </c>
      <c r="D13" s="74" t="n">
        <v>5</v>
      </c>
      <c r="E13" s="74" t="n">
        <v>1</v>
      </c>
      <c r="F13" s="74" t="n">
        <v>34</v>
      </c>
      <c r="G13" s="260" t="n">
        <f aca="false">+C13+D13+E13+F13</f>
        <v>1036</v>
      </c>
      <c r="H13" s="74" t="n">
        <f aca="false">793+100</f>
        <v>893</v>
      </c>
      <c r="I13" s="74" t="n">
        <v>36</v>
      </c>
      <c r="J13" s="74" t="n">
        <f aca="false">36+17</f>
        <v>53</v>
      </c>
      <c r="K13" s="74" t="n">
        <v>79</v>
      </c>
      <c r="L13" s="260" t="n">
        <f aca="false">+H13+I13+J13+K13</f>
        <v>1061</v>
      </c>
      <c r="M13" s="261" t="n">
        <v>0</v>
      </c>
      <c r="N13" s="261" t="n">
        <v>13</v>
      </c>
      <c r="O13" s="261" t="n">
        <f aca="false">17-17</f>
        <v>0</v>
      </c>
      <c r="P13" s="261" t="n">
        <v>2</v>
      </c>
      <c r="Q13" s="261" t="n">
        <f aca="false">M13+N13+O13+P13</f>
        <v>15</v>
      </c>
      <c r="R13" s="262" t="n">
        <f aca="false">+G13+L13+Q13</f>
        <v>2112</v>
      </c>
      <c r="S13" s="0" t="n">
        <f aca="false">C13+H13</f>
        <v>1889</v>
      </c>
    </row>
    <row r="14" customFormat="false" ht="12.95" hidden="false" customHeight="true" outlineLevel="0" collapsed="false">
      <c r="A14" s="29" t="n">
        <v>7</v>
      </c>
      <c r="B14" s="55" t="s">
        <v>179</v>
      </c>
      <c r="C14" s="74" t="n">
        <f aca="false">1193+50-17</f>
        <v>1226</v>
      </c>
      <c r="D14" s="74" t="n">
        <v>2</v>
      </c>
      <c r="E14" s="74" t="n">
        <v>11</v>
      </c>
      <c r="F14" s="74" t="n">
        <v>30</v>
      </c>
      <c r="G14" s="260" t="n">
        <f aca="false">+C14+D14+E14+F14</f>
        <v>1269</v>
      </c>
      <c r="H14" s="74" t="n">
        <f aca="false">811+17</f>
        <v>828</v>
      </c>
      <c r="I14" s="74" t="n">
        <v>12</v>
      </c>
      <c r="J14" s="74" t="n">
        <v>123</v>
      </c>
      <c r="K14" s="74" t="n">
        <v>45</v>
      </c>
      <c r="L14" s="260" t="n">
        <f aca="false">+H14+I14+J14+K14</f>
        <v>1008</v>
      </c>
      <c r="M14" s="263" t="n">
        <v>1</v>
      </c>
      <c r="N14" s="261" t="n">
        <v>14</v>
      </c>
      <c r="O14" s="261" t="n">
        <f aca="false">25-20</f>
        <v>5</v>
      </c>
      <c r="P14" s="261" t="n">
        <v>7</v>
      </c>
      <c r="Q14" s="261" t="n">
        <f aca="false">M14+N14+O14+P14</f>
        <v>27</v>
      </c>
      <c r="R14" s="262" t="n">
        <f aca="false">+G14+L14+Q14</f>
        <v>2304</v>
      </c>
      <c r="S14" s="0" t="n">
        <f aca="false">C14+H14</f>
        <v>2054</v>
      </c>
    </row>
    <row r="15" customFormat="false" ht="12.95" hidden="false" customHeight="true" outlineLevel="0" collapsed="false">
      <c r="A15" s="29" t="n">
        <v>8</v>
      </c>
      <c r="B15" s="55" t="s">
        <v>180</v>
      </c>
      <c r="C15" s="74" t="n">
        <v>702</v>
      </c>
      <c r="D15" s="74" t="n">
        <v>0</v>
      </c>
      <c r="E15" s="74" t="n">
        <v>6</v>
      </c>
      <c r="F15" s="74" t="n">
        <v>35</v>
      </c>
      <c r="G15" s="260" t="n">
        <f aca="false">+C15+D15+E15+F15</f>
        <v>743</v>
      </c>
      <c r="H15" s="74" t="n">
        <v>474</v>
      </c>
      <c r="I15" s="74" t="n">
        <v>1</v>
      </c>
      <c r="J15" s="74" t="n">
        <v>27</v>
      </c>
      <c r="K15" s="74" t="n">
        <v>26</v>
      </c>
      <c r="L15" s="260" t="n">
        <f aca="false">+H15+I15+J15+K15</f>
        <v>528</v>
      </c>
      <c r="M15" s="261" t="n">
        <v>0</v>
      </c>
      <c r="N15" s="261" t="n">
        <v>31</v>
      </c>
      <c r="O15" s="261" t="n">
        <v>6</v>
      </c>
      <c r="P15" s="261" t="n">
        <v>11</v>
      </c>
      <c r="Q15" s="261" t="n">
        <f aca="false">M15+N15+O15+P15</f>
        <v>48</v>
      </c>
      <c r="R15" s="262" t="n">
        <f aca="false">+G15+L15+Q15</f>
        <v>1319</v>
      </c>
      <c r="S15" s="0" t="n">
        <f aca="false">C15+H15</f>
        <v>1176</v>
      </c>
    </row>
    <row r="16" customFormat="false" ht="12.95" hidden="false" customHeight="true" outlineLevel="0" collapsed="false">
      <c r="A16" s="29" t="n">
        <v>9</v>
      </c>
      <c r="B16" s="33" t="s">
        <v>181</v>
      </c>
      <c r="C16" s="74" t="n">
        <f aca="false">1396+116</f>
        <v>1512</v>
      </c>
      <c r="D16" s="74" t="n">
        <v>0</v>
      </c>
      <c r="E16" s="74" t="n">
        <v>49</v>
      </c>
      <c r="F16" s="74" t="n">
        <v>57</v>
      </c>
      <c r="G16" s="260" t="n">
        <f aca="false">+C16+D16+E16+F16</f>
        <v>1618</v>
      </c>
      <c r="H16" s="74" t="n">
        <v>909</v>
      </c>
      <c r="I16" s="74" t="n">
        <v>82</v>
      </c>
      <c r="J16" s="74" t="n">
        <v>113</v>
      </c>
      <c r="K16" s="74" t="n">
        <v>112</v>
      </c>
      <c r="L16" s="260" t="n">
        <f aca="false">+H16+I16+J16+K16</f>
        <v>1216</v>
      </c>
      <c r="M16" s="261" t="n">
        <v>0</v>
      </c>
      <c r="N16" s="261" t="n">
        <v>27</v>
      </c>
      <c r="O16" s="261" t="n">
        <v>0</v>
      </c>
      <c r="P16" s="261" t="n">
        <v>0</v>
      </c>
      <c r="Q16" s="261" t="n">
        <f aca="false">M16+N16+O16+P16</f>
        <v>27</v>
      </c>
      <c r="R16" s="262" t="n">
        <f aca="false">+G16+L16+Q16</f>
        <v>2861</v>
      </c>
      <c r="S16" s="0" t="n">
        <f aca="false">C16+H16</f>
        <v>2421</v>
      </c>
    </row>
    <row r="17" customFormat="false" ht="12.95" hidden="false" customHeight="true" outlineLevel="0" collapsed="false">
      <c r="A17" s="29" t="n">
        <v>10</v>
      </c>
      <c r="B17" s="55" t="s">
        <v>182</v>
      </c>
      <c r="C17" s="74" t="n">
        <v>2027</v>
      </c>
      <c r="D17" s="74" t="n">
        <v>0</v>
      </c>
      <c r="E17" s="74" t="n">
        <v>20</v>
      </c>
      <c r="F17" s="74" t="n">
        <v>19</v>
      </c>
      <c r="G17" s="260" t="n">
        <f aca="false">+C17+D17+E17+F17</f>
        <v>2066</v>
      </c>
      <c r="H17" s="74" t="n">
        <v>1357</v>
      </c>
      <c r="I17" s="229" t="n">
        <f aca="false">1-1</f>
        <v>0</v>
      </c>
      <c r="J17" s="74" t="n">
        <f aca="false">99+59</f>
        <v>158</v>
      </c>
      <c r="K17" s="74" t="n">
        <v>113</v>
      </c>
      <c r="L17" s="260" t="n">
        <f aca="false">+H17+I17+J17+K17</f>
        <v>1628</v>
      </c>
      <c r="M17" s="261" t="n">
        <v>0</v>
      </c>
      <c r="N17" s="261" t="n">
        <f aca="false">35+1+6</f>
        <v>42</v>
      </c>
      <c r="O17" s="261" t="n">
        <v>14</v>
      </c>
      <c r="P17" s="261" t="n">
        <v>6</v>
      </c>
      <c r="Q17" s="261" t="n">
        <f aca="false">M17+N17+O17+P17</f>
        <v>62</v>
      </c>
      <c r="R17" s="262" t="n">
        <f aca="false">+G17+L17+Q17</f>
        <v>3756</v>
      </c>
      <c r="S17" s="0" t="n">
        <f aca="false">C17+H17</f>
        <v>3384</v>
      </c>
    </row>
    <row r="18" customFormat="false" ht="12.95" hidden="false" customHeight="true" outlineLevel="0" collapsed="false">
      <c r="A18" s="29" t="n">
        <v>11</v>
      </c>
      <c r="B18" s="55" t="s">
        <v>183</v>
      </c>
      <c r="C18" s="74" t="n">
        <f aca="false">1685+47</f>
        <v>1732</v>
      </c>
      <c r="D18" s="74" t="n">
        <v>9</v>
      </c>
      <c r="E18" s="74" t="n">
        <v>33</v>
      </c>
      <c r="F18" s="74" t="n">
        <v>19</v>
      </c>
      <c r="G18" s="260" t="n">
        <f aca="false">+C18+D18+E18+F18</f>
        <v>1793</v>
      </c>
      <c r="H18" s="74" t="n">
        <v>1423</v>
      </c>
      <c r="I18" s="74" t="n">
        <v>7</v>
      </c>
      <c r="J18" s="74" t="n">
        <v>87</v>
      </c>
      <c r="K18" s="74" t="n">
        <v>63</v>
      </c>
      <c r="L18" s="260" t="n">
        <f aca="false">+H18+I18+J18+K18</f>
        <v>1580</v>
      </c>
      <c r="M18" s="261" t="n">
        <v>0</v>
      </c>
      <c r="N18" s="261" t="n">
        <v>6</v>
      </c>
      <c r="O18" s="261" t="n">
        <v>2</v>
      </c>
      <c r="P18" s="261" t="n">
        <v>2</v>
      </c>
      <c r="Q18" s="261" t="n">
        <f aca="false">M18+N18+O18+P18</f>
        <v>10</v>
      </c>
      <c r="R18" s="262" t="n">
        <f aca="false">+G18+L18+Q18</f>
        <v>3383</v>
      </c>
      <c r="S18" s="0" t="n">
        <f aca="false">C18+H18</f>
        <v>3155</v>
      </c>
    </row>
    <row r="19" customFormat="false" ht="12.95" hidden="false" customHeight="true" outlineLevel="0" collapsed="false">
      <c r="A19" s="29" t="n">
        <v>12</v>
      </c>
      <c r="B19" s="55" t="s">
        <v>184</v>
      </c>
      <c r="C19" s="74" t="n">
        <f aca="false">1090+40</f>
        <v>1130</v>
      </c>
      <c r="D19" s="74" t="n">
        <v>0</v>
      </c>
      <c r="E19" s="74" t="n">
        <v>12</v>
      </c>
      <c r="F19" s="74" t="n">
        <v>24</v>
      </c>
      <c r="G19" s="260" t="n">
        <f aca="false">+C19+D19+E19+F19</f>
        <v>1166</v>
      </c>
      <c r="H19" s="74" t="n">
        <f aca="false">680</f>
        <v>680</v>
      </c>
      <c r="I19" s="74" t="n">
        <v>4</v>
      </c>
      <c r="J19" s="74" t="n">
        <v>143</v>
      </c>
      <c r="K19" s="74" t="n">
        <v>66</v>
      </c>
      <c r="L19" s="260" t="n">
        <f aca="false">+H19+I19+J19+K19</f>
        <v>893</v>
      </c>
      <c r="M19" s="261" t="n">
        <v>0</v>
      </c>
      <c r="N19" s="261" t="n">
        <v>19</v>
      </c>
      <c r="O19" s="261" t="n">
        <v>4</v>
      </c>
      <c r="P19" s="261" t="n">
        <v>1</v>
      </c>
      <c r="Q19" s="261" t="n">
        <f aca="false">M19+N19+O19+P19</f>
        <v>24</v>
      </c>
      <c r="R19" s="262" t="n">
        <f aca="false">+G19+L19+Q19</f>
        <v>2083</v>
      </c>
      <c r="S19" s="0" t="n">
        <f aca="false">C19+H19</f>
        <v>1810</v>
      </c>
    </row>
    <row r="20" customFormat="false" ht="12.95" hidden="false" customHeight="true" outlineLevel="0" collapsed="false">
      <c r="A20" s="29" t="n">
        <v>13</v>
      </c>
      <c r="B20" s="55" t="s">
        <v>185</v>
      </c>
      <c r="C20" s="74" t="n">
        <f aca="false">854+3</f>
        <v>857</v>
      </c>
      <c r="D20" s="53" t="n">
        <v>1</v>
      </c>
      <c r="E20" s="74" t="n">
        <v>5</v>
      </c>
      <c r="F20" s="74" t="n">
        <v>37</v>
      </c>
      <c r="G20" s="260" t="n">
        <f aca="false">+C20+D20+E20+F20</f>
        <v>900</v>
      </c>
      <c r="H20" s="74" t="n">
        <v>850</v>
      </c>
      <c r="I20" s="74" t="n">
        <v>4</v>
      </c>
      <c r="J20" s="74" t="n">
        <v>60</v>
      </c>
      <c r="K20" s="74" t="n">
        <v>38</v>
      </c>
      <c r="L20" s="260" t="n">
        <f aca="false">+H20+I20+J20+K20</f>
        <v>952</v>
      </c>
      <c r="M20" s="261" t="n">
        <v>0</v>
      </c>
      <c r="N20" s="261" t="n">
        <v>2</v>
      </c>
      <c r="O20" s="261" t="n">
        <f aca="false">20-7</f>
        <v>13</v>
      </c>
      <c r="P20" s="261" t="n">
        <v>0</v>
      </c>
      <c r="Q20" s="261" t="n">
        <f aca="false">M20+N20+O20+P20</f>
        <v>15</v>
      </c>
      <c r="R20" s="262" t="n">
        <f aca="false">+G20+L20+Q20</f>
        <v>1867</v>
      </c>
      <c r="S20" s="0" t="n">
        <f aca="false">C20+H20</f>
        <v>1707</v>
      </c>
    </row>
    <row r="21" customFormat="false" ht="12.95" hidden="false" customHeight="true" outlineLevel="0" collapsed="false">
      <c r="A21" s="29" t="n">
        <v>14</v>
      </c>
      <c r="B21" s="33" t="s">
        <v>186</v>
      </c>
      <c r="C21" s="74" t="n">
        <f aca="false">543+6</f>
        <v>549</v>
      </c>
      <c r="D21" s="53" t="n">
        <v>6</v>
      </c>
      <c r="E21" s="74" t="n">
        <v>0</v>
      </c>
      <c r="F21" s="74" t="n">
        <v>88</v>
      </c>
      <c r="G21" s="260" t="n">
        <f aca="false">+C21+D21+E21+F21</f>
        <v>643</v>
      </c>
      <c r="H21" s="74" t="n">
        <v>351</v>
      </c>
      <c r="I21" s="74" t="n">
        <v>0</v>
      </c>
      <c r="J21" s="74" t="n">
        <v>8</v>
      </c>
      <c r="K21" s="74" t="n">
        <v>31</v>
      </c>
      <c r="L21" s="260" t="n">
        <f aca="false">+H21+I21+J21+K21</f>
        <v>390</v>
      </c>
      <c r="M21" s="261" t="n">
        <v>1</v>
      </c>
      <c r="N21" s="261" t="n">
        <v>1</v>
      </c>
      <c r="O21" s="261" t="n">
        <v>8</v>
      </c>
      <c r="P21" s="261" t="n">
        <v>169</v>
      </c>
      <c r="Q21" s="261" t="n">
        <f aca="false">M21+N21+O21+P21</f>
        <v>179</v>
      </c>
      <c r="R21" s="262" t="n">
        <f aca="false">+G21+L21+Q21</f>
        <v>1212</v>
      </c>
      <c r="S21" s="0" t="n">
        <f aca="false">C21+H21</f>
        <v>900</v>
      </c>
    </row>
    <row r="22" customFormat="false" ht="12.95" hidden="false" customHeight="true" outlineLevel="0" collapsed="false">
      <c r="A22" s="29" t="n">
        <v>15</v>
      </c>
      <c r="B22" s="55" t="s">
        <v>187</v>
      </c>
      <c r="C22" s="74" t="n">
        <v>615</v>
      </c>
      <c r="D22" s="53" t="n">
        <v>0</v>
      </c>
      <c r="E22" s="74" t="n">
        <v>2</v>
      </c>
      <c r="F22" s="74" t="n">
        <v>26</v>
      </c>
      <c r="G22" s="260" t="n">
        <f aca="false">+C22+D22+E22+F22</f>
        <v>643</v>
      </c>
      <c r="H22" s="74" t="n">
        <v>590</v>
      </c>
      <c r="I22" s="74" t="n">
        <v>5</v>
      </c>
      <c r="J22" s="74" t="n">
        <v>51</v>
      </c>
      <c r="K22" s="74" t="n">
        <v>32</v>
      </c>
      <c r="L22" s="260" t="n">
        <f aca="false">+H22+I22+J22+K22</f>
        <v>678</v>
      </c>
      <c r="M22" s="261" t="n">
        <v>0</v>
      </c>
      <c r="N22" s="261" t="n">
        <v>6</v>
      </c>
      <c r="O22" s="261" t="n">
        <v>6</v>
      </c>
      <c r="P22" s="261" t="n">
        <v>7</v>
      </c>
      <c r="Q22" s="261" t="n">
        <f aca="false">M22+N22+O22+P22</f>
        <v>19</v>
      </c>
      <c r="R22" s="262" t="n">
        <f aca="false">+G22+L22+Q22</f>
        <v>1340</v>
      </c>
      <c r="S22" s="0" t="n">
        <f aca="false">C22+H22</f>
        <v>1205</v>
      </c>
    </row>
    <row r="23" customFormat="false" ht="12.95" hidden="false" customHeight="true" outlineLevel="0" collapsed="false">
      <c r="A23" s="29" t="n">
        <v>16</v>
      </c>
      <c r="B23" s="33" t="s">
        <v>188</v>
      </c>
      <c r="C23" s="74" t="n">
        <v>1199</v>
      </c>
      <c r="D23" s="53" t="n">
        <v>0</v>
      </c>
      <c r="E23" s="74" t="n">
        <v>32</v>
      </c>
      <c r="F23" s="74" t="n">
        <v>10</v>
      </c>
      <c r="G23" s="260" t="n">
        <f aca="false">+C23+D23+E23+F23</f>
        <v>1241</v>
      </c>
      <c r="H23" s="74" t="n">
        <v>719</v>
      </c>
      <c r="I23" s="74" t="n">
        <v>176</v>
      </c>
      <c r="J23" s="74" t="n">
        <v>74</v>
      </c>
      <c r="K23" s="74" t="n">
        <v>25</v>
      </c>
      <c r="L23" s="260" t="n">
        <f aca="false">+H23+I23+J23+K23</f>
        <v>994</v>
      </c>
      <c r="M23" s="261" t="n">
        <v>0</v>
      </c>
      <c r="N23" s="261" t="n">
        <v>24</v>
      </c>
      <c r="O23" s="261" t="n">
        <v>2</v>
      </c>
      <c r="P23" s="261" t="n">
        <v>0</v>
      </c>
      <c r="Q23" s="261" t="n">
        <f aca="false">M23+N23+O23+P23</f>
        <v>26</v>
      </c>
      <c r="R23" s="262" t="n">
        <f aca="false">+G23+L23+Q23</f>
        <v>2261</v>
      </c>
      <c r="S23" s="0" t="n">
        <f aca="false">C23+H23</f>
        <v>1918</v>
      </c>
    </row>
    <row r="24" customFormat="false" ht="12.95" hidden="false" customHeight="true" outlineLevel="0" collapsed="false">
      <c r="A24" s="29" t="n">
        <v>17</v>
      </c>
      <c r="B24" s="55" t="s">
        <v>189</v>
      </c>
      <c r="C24" s="74" t="n">
        <v>546</v>
      </c>
      <c r="D24" s="53" t="n">
        <v>0</v>
      </c>
      <c r="E24" s="74" t="n">
        <v>10</v>
      </c>
      <c r="F24" s="74" t="n">
        <v>67</v>
      </c>
      <c r="G24" s="260" t="n">
        <f aca="false">+C24+D24+E24+F24</f>
        <v>623</v>
      </c>
      <c r="H24" s="74" t="n">
        <v>512</v>
      </c>
      <c r="I24" s="74" t="n">
        <v>5</v>
      </c>
      <c r="J24" s="74" t="n">
        <v>25</v>
      </c>
      <c r="K24" s="74" t="n">
        <v>62</v>
      </c>
      <c r="L24" s="260" t="n">
        <f aca="false">+H24+I24+J24+K24</f>
        <v>604</v>
      </c>
      <c r="M24" s="261" t="n">
        <v>0</v>
      </c>
      <c r="N24" s="261" t="n">
        <v>3</v>
      </c>
      <c r="O24" s="261" t="n">
        <v>0</v>
      </c>
      <c r="P24" s="261" t="n">
        <v>0</v>
      </c>
      <c r="Q24" s="261" t="n">
        <f aca="false">M24+N24+O24+P24</f>
        <v>3</v>
      </c>
      <c r="R24" s="262" t="n">
        <f aca="false">+G24+L24+Q24</f>
        <v>1230</v>
      </c>
      <c r="S24" s="0" t="n">
        <f aca="false">C24+H24</f>
        <v>1058</v>
      </c>
    </row>
    <row r="25" customFormat="false" ht="12.95" hidden="false" customHeight="true" outlineLevel="0" collapsed="false">
      <c r="A25" s="29" t="n">
        <v>18</v>
      </c>
      <c r="B25" s="55" t="s">
        <v>190</v>
      </c>
      <c r="C25" s="74" t="n">
        <v>825</v>
      </c>
      <c r="D25" s="53" t="n">
        <v>0</v>
      </c>
      <c r="E25" s="74" t="n">
        <v>8</v>
      </c>
      <c r="F25" s="74" t="n">
        <v>11</v>
      </c>
      <c r="G25" s="260" t="n">
        <f aca="false">+C25+D25+E25+F25</f>
        <v>844</v>
      </c>
      <c r="H25" s="74" t="n">
        <f aca="false">469+123</f>
        <v>592</v>
      </c>
      <c r="I25" s="74" t="n">
        <f aca="false">236+17</f>
        <v>253</v>
      </c>
      <c r="J25" s="74" t="n">
        <v>55</v>
      </c>
      <c r="K25" s="74" t="n">
        <v>10</v>
      </c>
      <c r="L25" s="260" t="n">
        <f aca="false">+H25+I25+J25+K25</f>
        <v>910</v>
      </c>
      <c r="M25" s="261" t="n">
        <v>0</v>
      </c>
      <c r="N25" s="261" t="n">
        <f aca="false">6+11</f>
        <v>17</v>
      </c>
      <c r="O25" s="261" t="n">
        <v>0</v>
      </c>
      <c r="P25" s="261" t="n">
        <v>1</v>
      </c>
      <c r="Q25" s="261" t="n">
        <v>25</v>
      </c>
      <c r="R25" s="262" t="n">
        <f aca="false">+G25+L25+Q25</f>
        <v>1779</v>
      </c>
      <c r="S25" s="0" t="n">
        <f aca="false">C25+H25</f>
        <v>1417</v>
      </c>
    </row>
    <row r="26" customFormat="false" ht="12.95" hidden="false" customHeight="true" outlineLevel="0" collapsed="false">
      <c r="A26" s="29" t="n">
        <v>19</v>
      </c>
      <c r="B26" s="55" t="s">
        <v>191</v>
      </c>
      <c r="C26" s="74" t="n">
        <v>486</v>
      </c>
      <c r="D26" s="53" t="n">
        <v>0</v>
      </c>
      <c r="E26" s="74" t="n">
        <v>2</v>
      </c>
      <c r="F26" s="74" t="n">
        <v>9</v>
      </c>
      <c r="G26" s="260" t="n">
        <f aca="false">+C26+D26+E26+F26</f>
        <v>497</v>
      </c>
      <c r="H26" s="74" t="n">
        <f aca="false">309-18</f>
        <v>291</v>
      </c>
      <c r="I26" s="74" t="n">
        <v>2</v>
      </c>
      <c r="J26" s="74" t="n">
        <v>56</v>
      </c>
      <c r="K26" s="74" t="n">
        <v>23</v>
      </c>
      <c r="L26" s="260" t="n">
        <f aca="false">+H26+I26+J26+K26</f>
        <v>372</v>
      </c>
      <c r="M26" s="261" t="n">
        <v>0</v>
      </c>
      <c r="N26" s="261" t="n">
        <v>1</v>
      </c>
      <c r="O26" s="261" t="n">
        <v>4</v>
      </c>
      <c r="P26" s="261" t="n">
        <v>0</v>
      </c>
      <c r="Q26" s="261" t="n">
        <f aca="false">M26+N26+O26+P26</f>
        <v>5</v>
      </c>
      <c r="R26" s="262" t="n">
        <f aca="false">+G26+L26+Q26</f>
        <v>874</v>
      </c>
      <c r="S26" s="0" t="n">
        <f aca="false">C26+H26</f>
        <v>777</v>
      </c>
    </row>
    <row r="27" customFormat="false" ht="12.95" hidden="false" customHeight="true" outlineLevel="0" collapsed="false">
      <c r="A27" s="29" t="n">
        <v>20</v>
      </c>
      <c r="B27" s="55" t="s">
        <v>192</v>
      </c>
      <c r="C27" s="74" t="n">
        <v>853</v>
      </c>
      <c r="D27" s="53" t="n">
        <v>0</v>
      </c>
      <c r="E27" s="74" t="n">
        <v>0</v>
      </c>
      <c r="F27" s="74" t="n">
        <v>14</v>
      </c>
      <c r="G27" s="260" t="n">
        <f aca="false">+C27+D27+E27+F27</f>
        <v>867</v>
      </c>
      <c r="H27" s="74" t="n">
        <v>728</v>
      </c>
      <c r="I27" s="74" t="n">
        <v>9</v>
      </c>
      <c r="J27" s="74" t="n">
        <v>81</v>
      </c>
      <c r="K27" s="74" t="n">
        <v>33</v>
      </c>
      <c r="L27" s="260" t="n">
        <f aca="false">+H27+I27+J27+K27</f>
        <v>851</v>
      </c>
      <c r="M27" s="261" t="n">
        <v>0</v>
      </c>
      <c r="N27" s="261" t="n">
        <v>2</v>
      </c>
      <c r="O27" s="261" t="n">
        <v>11</v>
      </c>
      <c r="P27" s="261" t="n">
        <v>0</v>
      </c>
      <c r="Q27" s="261" t="n">
        <f aca="false">M27+N27+O27+P27</f>
        <v>13</v>
      </c>
      <c r="R27" s="262" t="n">
        <f aca="false">+G27+L27+Q27</f>
        <v>1731</v>
      </c>
      <c r="S27" s="0" t="n">
        <f aca="false">C27+H27</f>
        <v>1581</v>
      </c>
    </row>
    <row r="28" customFormat="false" ht="12.95" hidden="false" customHeight="true" outlineLevel="0" collapsed="false">
      <c r="A28" s="29" t="n">
        <v>21</v>
      </c>
      <c r="B28" s="55" t="s">
        <v>193</v>
      </c>
      <c r="C28" s="74" t="n">
        <v>1962</v>
      </c>
      <c r="D28" s="53" t="n">
        <v>5</v>
      </c>
      <c r="E28" s="74" t="n">
        <v>63</v>
      </c>
      <c r="F28" s="74" t="n">
        <v>235</v>
      </c>
      <c r="G28" s="260" t="n">
        <f aca="false">+C28+D28+E28+F28</f>
        <v>2265</v>
      </c>
      <c r="H28" s="74" t="n">
        <v>1005</v>
      </c>
      <c r="I28" s="74" t="n">
        <v>1</v>
      </c>
      <c r="J28" s="74" t="n">
        <v>32</v>
      </c>
      <c r="K28" s="74" t="n">
        <v>24</v>
      </c>
      <c r="L28" s="260" t="n">
        <f aca="false">+H28+I28+J28+K28</f>
        <v>1062</v>
      </c>
      <c r="M28" s="261" t="n">
        <v>0</v>
      </c>
      <c r="N28" s="261" t="n">
        <v>178</v>
      </c>
      <c r="O28" s="261" t="n">
        <v>0</v>
      </c>
      <c r="P28" s="261" t="n">
        <v>2</v>
      </c>
      <c r="Q28" s="261" t="n">
        <f aca="false">M28+N28+O28+P28</f>
        <v>180</v>
      </c>
      <c r="R28" s="262" t="n">
        <f aca="false">+G28+L28+Q28</f>
        <v>3507</v>
      </c>
      <c r="S28" s="0" t="n">
        <f aca="false">C28+H28</f>
        <v>2967</v>
      </c>
    </row>
    <row r="29" customFormat="false" ht="12.95" hidden="false" customHeight="true" outlineLevel="0" collapsed="false">
      <c r="A29" s="29" t="n">
        <v>22</v>
      </c>
      <c r="B29" s="55" t="s">
        <v>194</v>
      </c>
      <c r="C29" s="74" t="n">
        <f aca="false">647+5-4</f>
        <v>648</v>
      </c>
      <c r="D29" s="53" t="n">
        <v>6</v>
      </c>
      <c r="E29" s="74" t="n">
        <v>79</v>
      </c>
      <c r="F29" s="74" t="n">
        <v>173</v>
      </c>
      <c r="G29" s="260" t="n">
        <f aca="false">+C29+D29+E29+F29</f>
        <v>906</v>
      </c>
      <c r="H29" s="74" t="n">
        <f aca="false">471+4</f>
        <v>475</v>
      </c>
      <c r="I29" s="74" t="n">
        <v>8</v>
      </c>
      <c r="J29" s="74" t="n">
        <v>38</v>
      </c>
      <c r="K29" s="74" t="n">
        <v>25</v>
      </c>
      <c r="L29" s="260" t="n">
        <f aca="false">+H29+I29+J29+K29</f>
        <v>546</v>
      </c>
      <c r="M29" s="74" t="n">
        <v>0</v>
      </c>
      <c r="N29" s="74" t="n">
        <v>4</v>
      </c>
      <c r="O29" s="261" t="n">
        <v>8</v>
      </c>
      <c r="P29" s="261" t="n">
        <v>0</v>
      </c>
      <c r="Q29" s="261" t="n">
        <f aca="false">M29+N29+O29+P29</f>
        <v>12</v>
      </c>
      <c r="R29" s="262" t="n">
        <f aca="false">+G29+L29+Q29</f>
        <v>1464</v>
      </c>
      <c r="S29" s="0" t="n">
        <f aca="false">C29+H29</f>
        <v>1123</v>
      </c>
    </row>
    <row r="30" customFormat="false" ht="12.95" hidden="false" customHeight="true" outlineLevel="0" collapsed="false">
      <c r="A30" s="29" t="n">
        <v>23</v>
      </c>
      <c r="B30" s="55" t="s">
        <v>195</v>
      </c>
      <c r="C30" s="74" t="n">
        <f aca="false">1691</f>
        <v>1691</v>
      </c>
      <c r="D30" s="53" t="n">
        <v>3</v>
      </c>
      <c r="E30" s="74" t="n">
        <v>55</v>
      </c>
      <c r="F30" s="74" t="n">
        <v>8</v>
      </c>
      <c r="G30" s="260" t="n">
        <f aca="false">+C30+D30+E30+F30</f>
        <v>1757</v>
      </c>
      <c r="H30" s="74" t="n">
        <f aca="false">1400</f>
        <v>1400</v>
      </c>
      <c r="I30" s="74" t="n">
        <f aca="false">31</f>
        <v>31</v>
      </c>
      <c r="J30" s="74" t="n">
        <v>131</v>
      </c>
      <c r="K30" s="74" t="n">
        <v>54</v>
      </c>
      <c r="L30" s="260" t="n">
        <f aca="false">+H30+I30+J30+K30</f>
        <v>1616</v>
      </c>
      <c r="M30" s="261" t="n">
        <f aca="false">5</f>
        <v>5</v>
      </c>
      <c r="N30" s="261" t="n">
        <v>9</v>
      </c>
      <c r="O30" s="261" t="n">
        <v>21</v>
      </c>
      <c r="P30" s="261" t="n">
        <v>0</v>
      </c>
      <c r="Q30" s="261" t="n">
        <f aca="false">M30+N30+O30+P30</f>
        <v>35</v>
      </c>
      <c r="R30" s="262" t="n">
        <f aca="false">+G30+L30+Q30</f>
        <v>3408</v>
      </c>
      <c r="S30" s="0" t="n">
        <f aca="false">C30+H30</f>
        <v>3091</v>
      </c>
    </row>
    <row r="31" customFormat="false" ht="12.95" hidden="false" customHeight="true" outlineLevel="0" collapsed="false">
      <c r="A31" s="29" t="n">
        <v>24</v>
      </c>
      <c r="B31" s="55" t="s">
        <v>196</v>
      </c>
      <c r="C31" s="74" t="n">
        <v>1369</v>
      </c>
      <c r="D31" s="53" t="n">
        <f aca="false">18-9-2</f>
        <v>7</v>
      </c>
      <c r="E31" s="74" t="n">
        <v>38</v>
      </c>
      <c r="F31" s="74" t="n">
        <v>64</v>
      </c>
      <c r="G31" s="260" t="n">
        <f aca="false">+C31+D31+E31+F31</f>
        <v>1478</v>
      </c>
      <c r="H31" s="74" t="n">
        <v>829</v>
      </c>
      <c r="I31" s="74" t="n">
        <f aca="false">14+9</f>
        <v>23</v>
      </c>
      <c r="J31" s="74" t="n">
        <v>192</v>
      </c>
      <c r="K31" s="74" t="n">
        <v>140</v>
      </c>
      <c r="L31" s="260" t="n">
        <f aca="false">+H31+I31+J31+K31</f>
        <v>1184</v>
      </c>
      <c r="M31" s="261" t="n">
        <v>0</v>
      </c>
      <c r="N31" s="261" t="n">
        <f aca="false">10+2</f>
        <v>12</v>
      </c>
      <c r="O31" s="261" t="n">
        <v>0</v>
      </c>
      <c r="P31" s="261" t="n">
        <v>0</v>
      </c>
      <c r="Q31" s="261" t="n">
        <f aca="false">M31+N31+O31+P31</f>
        <v>12</v>
      </c>
      <c r="R31" s="262" t="n">
        <f aca="false">+G31+L31+Q31</f>
        <v>2674</v>
      </c>
      <c r="S31" s="0" t="n">
        <f aca="false">C31+H31</f>
        <v>2198</v>
      </c>
    </row>
    <row r="32" customFormat="false" ht="12.95" hidden="false" customHeight="true" outlineLevel="0" collapsed="false">
      <c r="A32" s="29" t="n">
        <v>25</v>
      </c>
      <c r="B32" s="55" t="s">
        <v>197</v>
      </c>
      <c r="C32" s="74" t="n">
        <v>996</v>
      </c>
      <c r="D32" s="53" t="n">
        <v>1</v>
      </c>
      <c r="E32" s="74" t="n">
        <v>76</v>
      </c>
      <c r="F32" s="74" t="n">
        <v>14</v>
      </c>
      <c r="G32" s="260" t="n">
        <f aca="false">+C32+D32+E32+F32</f>
        <v>1087</v>
      </c>
      <c r="H32" s="74" t="n">
        <v>697</v>
      </c>
      <c r="I32" s="74" t="n">
        <v>7</v>
      </c>
      <c r="J32" s="74" t="n">
        <v>98</v>
      </c>
      <c r="K32" s="74" t="n">
        <v>129</v>
      </c>
      <c r="L32" s="260" t="n">
        <f aca="false">+H32+I32+J32+K32</f>
        <v>931</v>
      </c>
      <c r="M32" s="261" t="n">
        <v>0</v>
      </c>
      <c r="N32" s="261" t="n">
        <v>1</v>
      </c>
      <c r="O32" s="261" t="n">
        <v>4</v>
      </c>
      <c r="P32" s="261" t="n">
        <v>6</v>
      </c>
      <c r="Q32" s="261" t="n">
        <f aca="false">M32+N32+O32+P32</f>
        <v>11</v>
      </c>
      <c r="R32" s="262" t="n">
        <f aca="false">+G32+L32+Q32</f>
        <v>2029</v>
      </c>
      <c r="S32" s="0" t="n">
        <f aca="false">C32+H32</f>
        <v>1693</v>
      </c>
    </row>
    <row r="33" customFormat="false" ht="12.95" hidden="false" customHeight="true" outlineLevel="0" collapsed="false">
      <c r="A33" s="29" t="n">
        <v>26</v>
      </c>
      <c r="B33" s="33" t="s">
        <v>198</v>
      </c>
      <c r="C33" s="74" t="n">
        <f aca="false">1980-12</f>
        <v>1968</v>
      </c>
      <c r="D33" s="53" t="n">
        <v>0</v>
      </c>
      <c r="E33" s="74" t="n">
        <v>54</v>
      </c>
      <c r="F33" s="74" t="n">
        <v>10</v>
      </c>
      <c r="G33" s="260" t="n">
        <f aca="false">+C33+D33+E33+F33</f>
        <v>2032</v>
      </c>
      <c r="H33" s="74" t="n">
        <f aca="false">1008+12</f>
        <v>1020</v>
      </c>
      <c r="I33" s="74" t="n">
        <v>8</v>
      </c>
      <c r="J33" s="74" t="n">
        <v>95</v>
      </c>
      <c r="K33" s="74" t="n">
        <v>82</v>
      </c>
      <c r="L33" s="260" t="n">
        <f aca="false">+H33+I33+J33+K33</f>
        <v>1205</v>
      </c>
      <c r="M33" s="261" t="n">
        <v>0</v>
      </c>
      <c r="N33" s="261" t="n">
        <v>12</v>
      </c>
      <c r="O33" s="261" t="n">
        <v>41</v>
      </c>
      <c r="P33" s="261" t="n">
        <v>11</v>
      </c>
      <c r="Q33" s="261" t="n">
        <f aca="false">M33+N33+O33+P33</f>
        <v>64</v>
      </c>
      <c r="R33" s="262" t="n">
        <f aca="false">+G33+L33+Q33</f>
        <v>3301</v>
      </c>
      <c r="S33" s="0" t="n">
        <f aca="false">C33+H33</f>
        <v>2988</v>
      </c>
    </row>
    <row r="34" customFormat="false" ht="12.95" hidden="false" customHeight="true" outlineLevel="0" collapsed="false">
      <c r="A34" s="29" t="n">
        <v>27</v>
      </c>
      <c r="B34" s="33" t="s">
        <v>199</v>
      </c>
      <c r="C34" s="74" t="n">
        <v>192</v>
      </c>
      <c r="D34" s="53" t="n">
        <v>3</v>
      </c>
      <c r="E34" s="74" t="n">
        <v>24</v>
      </c>
      <c r="F34" s="74" t="n">
        <v>31</v>
      </c>
      <c r="G34" s="260" t="n">
        <f aca="false">+C34+D34+E34+F34</f>
        <v>250</v>
      </c>
      <c r="H34" s="74" t="n">
        <v>145</v>
      </c>
      <c r="I34" s="74" t="n">
        <v>10</v>
      </c>
      <c r="J34" s="74" t="n">
        <v>135</v>
      </c>
      <c r="K34" s="74" t="n">
        <v>55</v>
      </c>
      <c r="L34" s="260" t="n">
        <f aca="false">+H34+I34+J34+K34</f>
        <v>345</v>
      </c>
      <c r="M34" s="261" t="n">
        <v>0</v>
      </c>
      <c r="N34" s="261" t="n">
        <v>5</v>
      </c>
      <c r="O34" s="261" t="n">
        <v>18</v>
      </c>
      <c r="P34" s="261" t="n">
        <v>19</v>
      </c>
      <c r="Q34" s="261" t="n">
        <f aca="false">M34+N34+O34+P34</f>
        <v>42</v>
      </c>
      <c r="R34" s="262" t="n">
        <f aca="false">+G34+L34+Q34</f>
        <v>637</v>
      </c>
      <c r="S34" s="0" t="n">
        <f aca="false">C34+H34</f>
        <v>337</v>
      </c>
    </row>
    <row r="35" customFormat="false" ht="12.95" hidden="false" customHeight="true" outlineLevel="0" collapsed="false">
      <c r="A35" s="29" t="n">
        <v>28</v>
      </c>
      <c r="B35" s="33" t="s">
        <v>200</v>
      </c>
      <c r="C35" s="74" t="n">
        <f aca="false">1297+102-2</f>
        <v>1397</v>
      </c>
      <c r="D35" s="53" t="n">
        <v>3</v>
      </c>
      <c r="E35" s="74" t="n">
        <v>76</v>
      </c>
      <c r="F35" s="74" t="n">
        <v>109</v>
      </c>
      <c r="G35" s="260" t="n">
        <f aca="false">+C35+D35+E35+F35</f>
        <v>1585</v>
      </c>
      <c r="H35" s="74" t="n">
        <f aca="false">841+2</f>
        <v>843</v>
      </c>
      <c r="I35" s="74" t="n">
        <v>86</v>
      </c>
      <c r="J35" s="74" t="n">
        <v>28</v>
      </c>
      <c r="K35" s="74" t="n">
        <v>71</v>
      </c>
      <c r="L35" s="260" t="n">
        <f aca="false">+H35+I35+J35+K35</f>
        <v>1028</v>
      </c>
      <c r="M35" s="261" t="n">
        <v>0</v>
      </c>
      <c r="N35" s="261" t="n">
        <v>56</v>
      </c>
      <c r="O35" s="261" t="n">
        <v>8</v>
      </c>
      <c r="P35" s="261" t="n">
        <v>2</v>
      </c>
      <c r="Q35" s="261" t="n">
        <f aca="false">M35+N35+O35+P35</f>
        <v>66</v>
      </c>
      <c r="R35" s="262" t="n">
        <f aca="false">+G35+L35+Q35</f>
        <v>2679</v>
      </c>
      <c r="S35" s="0" t="n">
        <f aca="false">C35+H35</f>
        <v>2240</v>
      </c>
    </row>
    <row r="36" customFormat="false" ht="12.95" hidden="false" customHeight="true" outlineLevel="0" collapsed="false">
      <c r="A36" s="29" t="n">
        <v>29</v>
      </c>
      <c r="B36" s="33" t="s">
        <v>201</v>
      </c>
      <c r="C36" s="74" t="n">
        <v>1310</v>
      </c>
      <c r="D36" s="53" t="n">
        <v>2</v>
      </c>
      <c r="E36" s="74" t="n">
        <v>37</v>
      </c>
      <c r="F36" s="74" t="n">
        <v>91</v>
      </c>
      <c r="G36" s="260" t="n">
        <f aca="false">+C36+D36+E36+F36</f>
        <v>1440</v>
      </c>
      <c r="H36" s="74" t="n">
        <v>798</v>
      </c>
      <c r="I36" s="74" t="n">
        <v>19</v>
      </c>
      <c r="J36" s="74" t="n">
        <v>219</v>
      </c>
      <c r="K36" s="74" t="n">
        <v>249</v>
      </c>
      <c r="L36" s="260" t="n">
        <f aca="false">+H36+I36+J36+K36</f>
        <v>1285</v>
      </c>
      <c r="M36" s="261" t="n">
        <v>0</v>
      </c>
      <c r="N36" s="261" t="n">
        <v>23</v>
      </c>
      <c r="O36" s="261" t="n">
        <v>45</v>
      </c>
      <c r="P36" s="261" t="n">
        <v>25</v>
      </c>
      <c r="Q36" s="261" t="n">
        <f aca="false">M36+N36+O36+P36</f>
        <v>93</v>
      </c>
      <c r="R36" s="262" t="n">
        <f aca="false">+G36+L36+Q36</f>
        <v>2818</v>
      </c>
      <c r="S36" s="0" t="n">
        <f aca="false">C36+H36</f>
        <v>2108</v>
      </c>
    </row>
    <row r="37" customFormat="false" ht="12.95" hidden="false" customHeight="true" outlineLevel="0" collapsed="false">
      <c r="A37" s="29" t="n">
        <v>30</v>
      </c>
      <c r="B37" s="33" t="s">
        <v>202</v>
      </c>
      <c r="C37" s="74" t="n">
        <v>767</v>
      </c>
      <c r="D37" s="53" t="n">
        <v>0</v>
      </c>
      <c r="E37" s="74" t="n">
        <v>14</v>
      </c>
      <c r="F37" s="74" t="n">
        <v>24</v>
      </c>
      <c r="G37" s="260" t="n">
        <f aca="false">+C37+D37+E37+F37</f>
        <v>805</v>
      </c>
      <c r="H37" s="74" t="n">
        <v>509</v>
      </c>
      <c r="I37" s="74" t="n">
        <v>0</v>
      </c>
      <c r="J37" s="74" t="n">
        <v>88</v>
      </c>
      <c r="K37" s="74" t="n">
        <v>49</v>
      </c>
      <c r="L37" s="260" t="n">
        <f aca="false">+H37+I37+J37+K37</f>
        <v>646</v>
      </c>
      <c r="M37" s="261" t="n">
        <v>0</v>
      </c>
      <c r="N37" s="261" t="n">
        <v>23</v>
      </c>
      <c r="O37" s="261" t="n">
        <v>0</v>
      </c>
      <c r="P37" s="261" t="n">
        <v>0</v>
      </c>
      <c r="Q37" s="261" t="n">
        <f aca="false">M37+N37+O37+P37</f>
        <v>23</v>
      </c>
      <c r="R37" s="262" t="n">
        <f aca="false">+G37+L37+Q37</f>
        <v>1474</v>
      </c>
      <c r="S37" s="0" t="n">
        <f aca="false">C37+H37</f>
        <v>1276</v>
      </c>
    </row>
    <row r="38" customFormat="false" ht="12.95" hidden="false" customHeight="true" outlineLevel="0" collapsed="false">
      <c r="A38" s="29" t="n">
        <v>31</v>
      </c>
      <c r="B38" s="33" t="s">
        <v>203</v>
      </c>
      <c r="C38" s="74" t="n">
        <v>1657</v>
      </c>
      <c r="D38" s="53" t="n">
        <v>0</v>
      </c>
      <c r="E38" s="74" t="n">
        <v>86</v>
      </c>
      <c r="F38" s="74" t="n">
        <v>198</v>
      </c>
      <c r="G38" s="260" t="n">
        <f aca="false">+C38+D38+E38+F38</f>
        <v>1941</v>
      </c>
      <c r="H38" s="74" t="n">
        <v>988</v>
      </c>
      <c r="I38" s="74" t="n">
        <v>7</v>
      </c>
      <c r="J38" s="74" t="n">
        <v>176</v>
      </c>
      <c r="K38" s="74" t="n">
        <v>362</v>
      </c>
      <c r="L38" s="260" t="n">
        <f aca="false">+H38+I38+J38+K38</f>
        <v>1533</v>
      </c>
      <c r="M38" s="261" t="n">
        <v>0</v>
      </c>
      <c r="N38" s="261" t="n">
        <v>32</v>
      </c>
      <c r="O38" s="261" t="n">
        <v>0</v>
      </c>
      <c r="P38" s="261" t="n">
        <v>0</v>
      </c>
      <c r="Q38" s="261" t="n">
        <f aca="false">M38+N38+O38+P38</f>
        <v>32</v>
      </c>
      <c r="R38" s="262" t="n">
        <f aca="false">+G38+L38+Q38</f>
        <v>3506</v>
      </c>
      <c r="S38" s="0" t="n">
        <f aca="false">C38+H38</f>
        <v>2645</v>
      </c>
    </row>
    <row r="39" customFormat="false" ht="12.95" hidden="false" customHeight="true" outlineLevel="0" collapsed="false">
      <c r="A39" s="29" t="n">
        <v>32</v>
      </c>
      <c r="B39" s="33" t="s">
        <v>204</v>
      </c>
      <c r="C39" s="74" t="n">
        <f aca="false">1455+50</f>
        <v>1505</v>
      </c>
      <c r="D39" s="53" t="n">
        <v>1</v>
      </c>
      <c r="E39" s="74" t="n">
        <v>0</v>
      </c>
      <c r="F39" s="74" t="n">
        <v>45</v>
      </c>
      <c r="G39" s="260" t="n">
        <f aca="false">+C39+D39+E39+F39</f>
        <v>1551</v>
      </c>
      <c r="H39" s="74" t="n">
        <v>1096</v>
      </c>
      <c r="I39" s="74" t="n">
        <v>9</v>
      </c>
      <c r="J39" s="74" t="n">
        <v>208</v>
      </c>
      <c r="K39" s="74" t="n">
        <v>101</v>
      </c>
      <c r="L39" s="260" t="n">
        <f aca="false">+H39+I39+J39+K39</f>
        <v>1414</v>
      </c>
      <c r="M39" s="261" t="n">
        <v>0</v>
      </c>
      <c r="N39" s="261" t="n">
        <v>18</v>
      </c>
      <c r="O39" s="261" t="n">
        <v>20</v>
      </c>
      <c r="P39" s="261" t="n">
        <v>47</v>
      </c>
      <c r="Q39" s="261" t="n">
        <f aca="false">M39+N39+O39+P39</f>
        <v>85</v>
      </c>
      <c r="R39" s="262" t="n">
        <f aca="false">+G39+L39+Q39</f>
        <v>3050</v>
      </c>
      <c r="S39" s="0" t="n">
        <f aca="false">C39+H39</f>
        <v>2601</v>
      </c>
    </row>
    <row r="40" customFormat="false" ht="12.95" hidden="false" customHeight="true" outlineLevel="0" collapsed="false">
      <c r="A40" s="29" t="n">
        <v>33</v>
      </c>
      <c r="B40" s="33" t="s">
        <v>205</v>
      </c>
      <c r="C40" s="74" t="n">
        <v>269</v>
      </c>
      <c r="D40" s="53" t="n">
        <v>0</v>
      </c>
      <c r="E40" s="74" t="n">
        <v>8</v>
      </c>
      <c r="F40" s="74" t="n">
        <v>21</v>
      </c>
      <c r="G40" s="260" t="n">
        <f aca="false">+C40+D40+E40+F40</f>
        <v>298</v>
      </c>
      <c r="H40" s="74" t="n">
        <v>240</v>
      </c>
      <c r="I40" s="74" t="n">
        <v>0</v>
      </c>
      <c r="J40" s="74" t="n">
        <v>36</v>
      </c>
      <c r="K40" s="74" t="n">
        <v>30</v>
      </c>
      <c r="L40" s="260" t="n">
        <f aca="false">+H40+I40+J40+K40</f>
        <v>306</v>
      </c>
      <c r="M40" s="261" t="n">
        <v>0</v>
      </c>
      <c r="N40" s="261" t="n">
        <v>0</v>
      </c>
      <c r="O40" s="261" t="n">
        <v>5</v>
      </c>
      <c r="P40" s="261" t="n">
        <v>0</v>
      </c>
      <c r="Q40" s="261" t="n">
        <f aca="false">M40+N40+O40+P40</f>
        <v>5</v>
      </c>
      <c r="R40" s="262" t="n">
        <f aca="false">+G40+L40+Q40</f>
        <v>609</v>
      </c>
      <c r="S40" s="0" t="n">
        <f aca="false">C40+H40</f>
        <v>509</v>
      </c>
    </row>
    <row r="41" customFormat="false" ht="12.95" hidden="false" customHeight="true" outlineLevel="0" collapsed="false">
      <c r="A41" s="29" t="n">
        <v>34</v>
      </c>
      <c r="B41" s="33" t="s">
        <v>206</v>
      </c>
      <c r="C41" s="74" t="n">
        <f aca="false">230+2</f>
        <v>232</v>
      </c>
      <c r="D41" s="53" t="n">
        <v>0</v>
      </c>
      <c r="E41" s="74" t="n">
        <v>4</v>
      </c>
      <c r="F41" s="74" t="n">
        <v>5</v>
      </c>
      <c r="G41" s="260" t="n">
        <f aca="false">+C41+D41+E41+F41</f>
        <v>241</v>
      </c>
      <c r="H41" s="74" t="n">
        <v>187</v>
      </c>
      <c r="I41" s="74" t="n">
        <f aca="false">3</f>
        <v>3</v>
      </c>
      <c r="J41" s="74" t="n">
        <v>38</v>
      </c>
      <c r="K41" s="74" t="n">
        <v>3</v>
      </c>
      <c r="L41" s="260" t="n">
        <f aca="false">+H41+I41+J41+K41</f>
        <v>231</v>
      </c>
      <c r="M41" s="261" t="n">
        <v>0</v>
      </c>
      <c r="N41" s="261" t="n">
        <v>7</v>
      </c>
      <c r="O41" s="261" t="n">
        <v>19</v>
      </c>
      <c r="P41" s="261" t="n">
        <v>0</v>
      </c>
      <c r="Q41" s="261" t="n">
        <f aca="false">M41+N41+O41+P41</f>
        <v>26</v>
      </c>
      <c r="R41" s="262" t="n">
        <f aca="false">+G41+L41+Q41</f>
        <v>498</v>
      </c>
      <c r="S41" s="0" t="n">
        <f aca="false">C41+H41</f>
        <v>419</v>
      </c>
    </row>
    <row r="42" customFormat="false" ht="12.95" hidden="false" customHeight="true" outlineLevel="0" collapsed="false">
      <c r="A42" s="29" t="n">
        <v>35</v>
      </c>
      <c r="B42" s="55" t="s">
        <v>207</v>
      </c>
      <c r="C42" s="74" t="n">
        <v>1204</v>
      </c>
      <c r="D42" s="53" t="n">
        <v>0</v>
      </c>
      <c r="E42" s="74" t="n">
        <v>19</v>
      </c>
      <c r="F42" s="74" t="n">
        <v>72</v>
      </c>
      <c r="G42" s="260" t="n">
        <f aca="false">+C42+D42+E42+F42</f>
        <v>1295</v>
      </c>
      <c r="H42" s="74" t="n">
        <v>893</v>
      </c>
      <c r="I42" s="74" t="n">
        <v>2</v>
      </c>
      <c r="J42" s="74" t="n">
        <v>148</v>
      </c>
      <c r="K42" s="74" t="n">
        <v>2</v>
      </c>
      <c r="L42" s="260" t="n">
        <f aca="false">+H42+I42+J42+K42</f>
        <v>1045</v>
      </c>
      <c r="M42" s="261" t="n">
        <v>0</v>
      </c>
      <c r="N42" s="261" t="n">
        <v>47</v>
      </c>
      <c r="O42" s="261" t="n">
        <v>7</v>
      </c>
      <c r="P42" s="261" t="n">
        <v>1</v>
      </c>
      <c r="Q42" s="261" t="n">
        <f aca="false">M42+N42+O42+P42</f>
        <v>55</v>
      </c>
      <c r="R42" s="262" t="n">
        <f aca="false">+G42+L42+Q42</f>
        <v>2395</v>
      </c>
      <c r="S42" s="0" t="n">
        <f aca="false">C42+H42</f>
        <v>2097</v>
      </c>
    </row>
    <row r="43" customFormat="false" ht="12.95" hidden="false" customHeight="true" outlineLevel="0" collapsed="false">
      <c r="A43" s="29" t="n">
        <v>36</v>
      </c>
      <c r="B43" s="55" t="s">
        <v>208</v>
      </c>
      <c r="C43" s="74" t="n">
        <f aca="false">1281+41-8</f>
        <v>1314</v>
      </c>
      <c r="D43" s="53" t="n">
        <v>0</v>
      </c>
      <c r="E43" s="74" t="n">
        <v>7</v>
      </c>
      <c r="F43" s="74" t="n">
        <v>57</v>
      </c>
      <c r="G43" s="260" t="n">
        <f aca="false">+C43+D43+E43+F43</f>
        <v>1378</v>
      </c>
      <c r="H43" s="74" t="n">
        <f aca="false">874+8</f>
        <v>882</v>
      </c>
      <c r="I43" s="74" t="n">
        <v>15</v>
      </c>
      <c r="J43" s="74" t="n">
        <v>190</v>
      </c>
      <c r="K43" s="74" t="n">
        <v>111</v>
      </c>
      <c r="L43" s="260" t="n">
        <f aca="false">+H43+I43+J43+K43</f>
        <v>1198</v>
      </c>
      <c r="M43" s="261" t="n">
        <v>0</v>
      </c>
      <c r="N43" s="261" t="n">
        <v>26</v>
      </c>
      <c r="O43" s="261" t="n">
        <v>16</v>
      </c>
      <c r="P43" s="261" t="n">
        <v>0</v>
      </c>
      <c r="Q43" s="261" t="n">
        <f aca="false">M43+N43+O43+P43</f>
        <v>42</v>
      </c>
      <c r="R43" s="262" t="n">
        <f aca="false">+G43+L43+Q43</f>
        <v>2618</v>
      </c>
      <c r="S43" s="0" t="n">
        <f aca="false">C43+H43</f>
        <v>2196</v>
      </c>
    </row>
    <row r="44" customFormat="false" ht="12.95" hidden="false" customHeight="true" outlineLevel="0" collapsed="false">
      <c r="A44" s="29" t="n">
        <v>37</v>
      </c>
      <c r="B44" s="55" t="s">
        <v>209</v>
      </c>
      <c r="C44" s="74" t="n">
        <f aca="false">1102-10+19</f>
        <v>1111</v>
      </c>
      <c r="D44" s="53" t="n">
        <v>1</v>
      </c>
      <c r="E44" s="74" t="n">
        <v>0</v>
      </c>
      <c r="F44" s="74" t="n">
        <v>0</v>
      </c>
      <c r="G44" s="260" t="n">
        <f aca="false">+C44+D44+E44+F44</f>
        <v>1112</v>
      </c>
      <c r="H44" s="74" t="n">
        <v>623</v>
      </c>
      <c r="I44" s="74" t="n">
        <v>77</v>
      </c>
      <c r="J44" s="74" t="n">
        <v>82</v>
      </c>
      <c r="K44" s="74" t="n">
        <v>1</v>
      </c>
      <c r="L44" s="260" t="n">
        <f aca="false">+H44+I44+J44+K44</f>
        <v>783</v>
      </c>
      <c r="M44" s="261" t="n">
        <v>0</v>
      </c>
      <c r="N44" s="261" t="n">
        <v>7</v>
      </c>
      <c r="O44" s="261" t="n">
        <v>0</v>
      </c>
      <c r="P44" s="261" t="n">
        <v>0</v>
      </c>
      <c r="Q44" s="261" t="n">
        <f aca="false">M44+N44+O44+P44</f>
        <v>7</v>
      </c>
      <c r="R44" s="262" t="n">
        <f aca="false">+G44+L44+Q44</f>
        <v>1902</v>
      </c>
      <c r="S44" s="0" t="n">
        <f aca="false">C44+H44</f>
        <v>1734</v>
      </c>
    </row>
    <row r="45" customFormat="false" ht="12.95" hidden="false" customHeight="true" outlineLevel="0" collapsed="false">
      <c r="A45" s="29" t="n">
        <v>38</v>
      </c>
      <c r="B45" s="33" t="s">
        <v>210</v>
      </c>
      <c r="C45" s="74" t="n">
        <f aca="false">1096+42-3</f>
        <v>1135</v>
      </c>
      <c r="D45" s="53" t="n">
        <v>4</v>
      </c>
      <c r="E45" s="74" t="n">
        <v>3</v>
      </c>
      <c r="F45" s="74" t="n">
        <v>36</v>
      </c>
      <c r="G45" s="260" t="n">
        <f aca="false">+C45+D45+E45+F45</f>
        <v>1178</v>
      </c>
      <c r="H45" s="74" t="n">
        <f aca="false">961+3</f>
        <v>964</v>
      </c>
      <c r="I45" s="74" t="n">
        <v>4</v>
      </c>
      <c r="J45" s="74" t="n">
        <v>86</v>
      </c>
      <c r="K45" s="74" t="n">
        <v>326</v>
      </c>
      <c r="L45" s="260" t="n">
        <f aca="false">+H45+I45+J45+K45</f>
        <v>1380</v>
      </c>
      <c r="M45" s="261" t="n">
        <v>0</v>
      </c>
      <c r="N45" s="261" t="n">
        <v>1</v>
      </c>
      <c r="O45" s="261" t="n">
        <v>14</v>
      </c>
      <c r="P45" s="261" t="n">
        <v>0</v>
      </c>
      <c r="Q45" s="261" t="n">
        <f aca="false">M45+N45+O45+P45</f>
        <v>15</v>
      </c>
      <c r="R45" s="262" t="n">
        <f aca="false">+G45+L45+Q45</f>
        <v>2573</v>
      </c>
      <c r="S45" s="0" t="n">
        <f aca="false">C45+H45</f>
        <v>2099</v>
      </c>
    </row>
    <row r="46" customFormat="false" ht="12.95" hidden="false" customHeight="true" outlineLevel="0" collapsed="false">
      <c r="A46" s="29" t="n">
        <v>39</v>
      </c>
      <c r="B46" s="55" t="s">
        <v>211</v>
      </c>
      <c r="C46" s="74" t="n">
        <f aca="false">1534+111</f>
        <v>1645</v>
      </c>
      <c r="D46" s="53" t="n">
        <v>0</v>
      </c>
      <c r="E46" s="74" t="n">
        <v>0</v>
      </c>
      <c r="F46" s="74" t="n">
        <v>20</v>
      </c>
      <c r="G46" s="260" t="n">
        <f aca="false">+C46+D46+E46+F46</f>
        <v>1665</v>
      </c>
      <c r="H46" s="74" t="n">
        <v>911</v>
      </c>
      <c r="I46" s="74" t="n">
        <f aca="false">59+9</f>
        <v>68</v>
      </c>
      <c r="J46" s="74" t="n">
        <v>241</v>
      </c>
      <c r="K46" s="74" t="n">
        <v>45</v>
      </c>
      <c r="L46" s="260" t="n">
        <f aca="false">+H46+I46+J46+K46</f>
        <v>1265</v>
      </c>
      <c r="M46" s="261" t="n">
        <v>0</v>
      </c>
      <c r="N46" s="261" t="n">
        <v>3</v>
      </c>
      <c r="O46" s="261" t="n">
        <v>0</v>
      </c>
      <c r="P46" s="261" t="n">
        <v>0</v>
      </c>
      <c r="Q46" s="261" t="n">
        <f aca="false">M46+N46+O46+P46</f>
        <v>3</v>
      </c>
      <c r="R46" s="262" t="n">
        <f aca="false">+G46+L46+Q46</f>
        <v>2933</v>
      </c>
      <c r="S46" s="0" t="n">
        <f aca="false">C46+H46</f>
        <v>2556</v>
      </c>
    </row>
    <row r="47" customFormat="false" ht="20.25" hidden="false" customHeight="true" outlineLevel="0" collapsed="false">
      <c r="A47" s="222" t="s">
        <v>212</v>
      </c>
      <c r="B47" s="222"/>
      <c r="C47" s="264" t="n">
        <f aca="false">SUM(C8:C46)</f>
        <v>42613</v>
      </c>
      <c r="D47" s="264" t="n">
        <f aca="false">SUM(D8:D46)</f>
        <v>61</v>
      </c>
      <c r="E47" s="264" t="n">
        <f aca="false">SUM(E8:E46)</f>
        <v>1002</v>
      </c>
      <c r="F47" s="264" t="n">
        <f aca="false">SUM(F8:F46)</f>
        <v>1817</v>
      </c>
      <c r="G47" s="264" t="n">
        <f aca="false">SUM(G8:G46)</f>
        <v>45493</v>
      </c>
      <c r="H47" s="264" t="n">
        <f aca="false">SUM(H8:H46)</f>
        <v>29149</v>
      </c>
      <c r="I47" s="264" t="n">
        <f aca="false">SUM(I8:I46)</f>
        <v>1076</v>
      </c>
      <c r="J47" s="264" t="n">
        <f aca="false">SUM(J8:J46)</f>
        <v>3903</v>
      </c>
      <c r="K47" s="264" t="n">
        <f aca="false">SUM(K8:K46)</f>
        <v>2860</v>
      </c>
      <c r="L47" s="264" t="n">
        <f aca="false">SUM(L8:L46)</f>
        <v>36988</v>
      </c>
      <c r="M47" s="264" t="n">
        <f aca="false">SUM(M8:M46)</f>
        <v>7</v>
      </c>
      <c r="N47" s="264" t="n">
        <f aca="false">SUM(N8:N46)</f>
        <v>755</v>
      </c>
      <c r="O47" s="264" t="n">
        <f aca="false">SUM(O8:O46)</f>
        <v>332</v>
      </c>
      <c r="P47" s="264" t="n">
        <f aca="false">SUM(P8:P46)</f>
        <v>349</v>
      </c>
      <c r="Q47" s="264" t="n">
        <f aca="false">SUM(Q8:Q46)</f>
        <v>1450</v>
      </c>
      <c r="R47" s="264" t="n">
        <f aca="false">SUM(R8:R46)</f>
        <v>83931</v>
      </c>
      <c r="S47" s="265" t="n">
        <f aca="false">SUM(S8:S46)</f>
        <v>71762</v>
      </c>
      <c r="T47" s="63"/>
    </row>
    <row r="48" customFormat="false" ht="12.75" hidden="false" customHeight="false" outlineLevel="0" collapsed="false">
      <c r="A48" s="64" t="s">
        <v>596</v>
      </c>
      <c r="B48" s="64"/>
      <c r="C48" s="64"/>
      <c r="D48" s="64"/>
      <c r="E48" s="64"/>
      <c r="F48" s="64"/>
      <c r="G48" s="64"/>
      <c r="H48" s="64"/>
      <c r="I48" s="64"/>
    </row>
  </sheetData>
  <mergeCells count="23">
    <mergeCell ref="A1:R1"/>
    <mergeCell ref="A2:R2"/>
    <mergeCell ref="A3:K3"/>
    <mergeCell ref="A4:A6"/>
    <mergeCell ref="B4:B6"/>
    <mergeCell ref="C4:G4"/>
    <mergeCell ref="H4:L4"/>
    <mergeCell ref="M4:Q4"/>
    <mergeCell ref="R4:R6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A47:B47"/>
    <mergeCell ref="A48:I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48" activeCellId="3" sqref="C48 D48 H48 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6.13"/>
    <col collapsed="false" customWidth="true" hidden="false" outlineLevel="0" max="2" min="2" style="266" width="14.99"/>
    <col collapsed="false" customWidth="true" hidden="false" outlineLevel="0" max="3" min="3" style="266" width="9.7"/>
    <col collapsed="false" customWidth="true" hidden="false" outlineLevel="0" max="4" min="4" style="266" width="6.99"/>
    <col collapsed="false" customWidth="true" hidden="false" outlineLevel="0" max="5" min="5" style="266" width="12.14"/>
    <col collapsed="false" customWidth="true" hidden="false" outlineLevel="0" max="6" min="6" style="266" width="14.14"/>
    <col collapsed="false" customWidth="true" hidden="false" outlineLevel="0" max="7" min="7" style="266" width="6.85"/>
    <col collapsed="false" customWidth="true" hidden="false" outlineLevel="0" max="8" min="8" style="266" width="9.41"/>
    <col collapsed="false" customWidth="true" hidden="false" outlineLevel="0" max="9" min="9" style="266" width="7.56"/>
    <col collapsed="false" customWidth="true" hidden="true" outlineLevel="0" max="12" min="10" style="266" width="9.06"/>
    <col collapsed="false" customWidth="true" hidden="true" outlineLevel="0" max="13" min="13" style="266" width="10.13"/>
    <col collapsed="false" customWidth="true" hidden="true" outlineLevel="0" max="14" min="14" style="266" width="9.06"/>
    <col collapsed="false" customWidth="true" hidden="true" outlineLevel="0" max="15" min="15" style="266" width="12.7"/>
    <col collapsed="false" customWidth="true" hidden="true" outlineLevel="0" max="16" min="16" style="266" width="10.71"/>
    <col collapsed="false" customWidth="true" hidden="false" outlineLevel="0" max="17" min="17" style="266" width="10.85"/>
    <col collapsed="false" customWidth="false" hidden="false" outlineLevel="0" max="257" min="18" style="266" width="9.14"/>
  </cols>
  <sheetData>
    <row r="1" customFormat="false" ht="24" hidden="false" customHeight="true" outlineLevel="0" collapsed="false">
      <c r="A1" s="267" t="s">
        <v>5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2" customFormat="false" ht="25.5" hidden="false" customHeight="true" outlineLevel="0" collapsed="false">
      <c r="A2" s="268" t="s">
        <v>59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customFormat="false" ht="15.75" hidden="false" customHeight="true" outlineLevel="0" collapsed="false">
      <c r="A3" s="101" t="s">
        <v>5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6.5" hidden="false" customHeight="false" outlineLevel="0" collapsed="false">
      <c r="A4" s="152"/>
    </row>
    <row r="5" s="272" customFormat="true" ht="33" hidden="false" customHeight="true" outlineLevel="0" collapsed="false">
      <c r="A5" s="269" t="s">
        <v>599</v>
      </c>
      <c r="B5" s="270" t="s">
        <v>255</v>
      </c>
      <c r="C5" s="270" t="s">
        <v>600</v>
      </c>
      <c r="D5" s="270"/>
      <c r="E5" s="270"/>
      <c r="F5" s="270"/>
      <c r="G5" s="270"/>
      <c r="H5" s="270" t="s">
        <v>601</v>
      </c>
      <c r="I5" s="270"/>
      <c r="J5" s="270"/>
      <c r="K5" s="270"/>
      <c r="L5" s="270"/>
      <c r="M5" s="271" t="s">
        <v>602</v>
      </c>
      <c r="N5" s="271"/>
      <c r="O5" s="271"/>
      <c r="P5" s="271"/>
      <c r="Q5" s="271"/>
    </row>
    <row r="6" s="272" customFormat="true" ht="42" hidden="false" customHeight="true" outlineLevel="0" collapsed="false">
      <c r="A6" s="269"/>
      <c r="B6" s="270"/>
      <c r="C6" s="273" t="s">
        <v>603</v>
      </c>
      <c r="D6" s="273" t="s">
        <v>592</v>
      </c>
      <c r="E6" s="273" t="s">
        <v>593</v>
      </c>
      <c r="F6" s="273"/>
      <c r="G6" s="273" t="s">
        <v>212</v>
      </c>
      <c r="H6" s="273" t="s">
        <v>603</v>
      </c>
      <c r="I6" s="273" t="s">
        <v>592</v>
      </c>
      <c r="J6" s="273" t="s">
        <v>593</v>
      </c>
      <c r="K6" s="273"/>
      <c r="L6" s="273" t="s">
        <v>212</v>
      </c>
      <c r="M6" s="273" t="s">
        <v>603</v>
      </c>
      <c r="N6" s="273" t="s">
        <v>592</v>
      </c>
      <c r="O6" s="273" t="s">
        <v>593</v>
      </c>
      <c r="P6" s="273"/>
      <c r="Q6" s="274" t="s">
        <v>604</v>
      </c>
    </row>
    <row r="7" customFormat="false" ht="31.5" hidden="false" customHeight="false" outlineLevel="0" collapsed="false">
      <c r="A7" s="269"/>
      <c r="B7" s="270"/>
      <c r="C7" s="270"/>
      <c r="D7" s="270"/>
      <c r="E7" s="273" t="s">
        <v>594</v>
      </c>
      <c r="F7" s="273" t="s">
        <v>595</v>
      </c>
      <c r="G7" s="273"/>
      <c r="H7" s="273"/>
      <c r="I7" s="273"/>
      <c r="J7" s="273" t="s">
        <v>594</v>
      </c>
      <c r="K7" s="273" t="s">
        <v>595</v>
      </c>
      <c r="L7" s="273"/>
      <c r="M7" s="273"/>
      <c r="N7" s="273"/>
      <c r="O7" s="273" t="s">
        <v>594</v>
      </c>
      <c r="P7" s="273" t="s">
        <v>595</v>
      </c>
      <c r="Q7" s="274"/>
      <c r="R7" s="266" t="s">
        <v>605</v>
      </c>
      <c r="S7" s="266" t="s">
        <v>606</v>
      </c>
    </row>
    <row r="8" customFormat="false" ht="15.75" hidden="false" customHeight="false" outlineLevel="0" collapsed="false">
      <c r="A8" s="275" t="n">
        <v>1</v>
      </c>
      <c r="B8" s="276" t="n">
        <v>2</v>
      </c>
      <c r="C8" s="276" t="n">
        <v>3</v>
      </c>
      <c r="D8" s="276" t="n">
        <v>4</v>
      </c>
      <c r="E8" s="276" t="n">
        <v>5</v>
      </c>
      <c r="F8" s="276" t="n">
        <v>6</v>
      </c>
      <c r="G8" s="276" t="n">
        <v>7</v>
      </c>
      <c r="H8" s="276" t="n">
        <v>8</v>
      </c>
      <c r="I8" s="276" t="n">
        <v>9</v>
      </c>
      <c r="J8" s="276" t="n">
        <v>10</v>
      </c>
      <c r="K8" s="276" t="n">
        <v>11</v>
      </c>
      <c r="L8" s="276" t="n">
        <v>12</v>
      </c>
      <c r="M8" s="276" t="s">
        <v>607</v>
      </c>
      <c r="N8" s="276" t="s">
        <v>608</v>
      </c>
      <c r="O8" s="277" t="s">
        <v>609</v>
      </c>
      <c r="P8" s="277" t="s">
        <v>610</v>
      </c>
      <c r="Q8" s="278" t="s">
        <v>611</v>
      </c>
    </row>
    <row r="9" customFormat="false" ht="12.95" hidden="false" customHeight="true" outlineLevel="0" collapsed="false">
      <c r="A9" s="26" t="n">
        <v>1</v>
      </c>
      <c r="B9" s="30" t="s">
        <v>173</v>
      </c>
      <c r="C9" s="74" t="n">
        <f aca="false">'Schools-Table 10 (a)'!C8+'Schools-Table 10 (a)'!H8</f>
        <v>2063</v>
      </c>
      <c r="D9" s="74" t="n">
        <f aca="false">'Schools-Table 10 (a)'!D8+'Schools-Table 10 (a)'!I8</f>
        <v>68</v>
      </c>
      <c r="E9" s="74" t="n">
        <f aca="false">'Schools-Table 10 (a)'!E8+'Schools-Table 10 (a)'!J8</f>
        <v>175</v>
      </c>
      <c r="F9" s="74" t="n">
        <f aca="false">'Schools-Table 10 (a)'!F8+'Schools-Table 10 (a)'!K8</f>
        <v>68</v>
      </c>
      <c r="G9" s="74" t="n">
        <f aca="false">C9+D9+E9+F9</f>
        <v>2374</v>
      </c>
      <c r="H9" s="74" t="n">
        <f aca="false">'Schools-Table 10 (a)'!H8+'Schools-Table 10 (a)'!M8</f>
        <v>629</v>
      </c>
      <c r="I9" s="74" t="n">
        <f aca="false">'Schools-Table 10 (a)'!I8+'Schools-Table 10 (a)'!N8</f>
        <v>112</v>
      </c>
      <c r="J9" s="74" t="n">
        <f aca="false">'Schools-Table 10 (a)'!J8+'Schools-Table 10 (a)'!O8</f>
        <v>142</v>
      </c>
      <c r="K9" s="74" t="n">
        <f aca="false">'Schools-Table 10 (a)'!K8+'Schools-Table 10 (a)'!P8</f>
        <v>61</v>
      </c>
      <c r="L9" s="74" t="n">
        <f aca="false">H9+I9+J9+K9</f>
        <v>944</v>
      </c>
      <c r="M9" s="74" t="n">
        <f aca="false">C9+H9</f>
        <v>2692</v>
      </c>
      <c r="N9" s="74" t="n">
        <f aca="false">D9+I9</f>
        <v>180</v>
      </c>
      <c r="O9" s="74" t="n">
        <f aca="false">E9+J9</f>
        <v>317</v>
      </c>
      <c r="P9" s="74" t="n">
        <f aca="false">F9+K9</f>
        <v>129</v>
      </c>
      <c r="Q9" s="74" t="n">
        <f aca="false">M9+N9</f>
        <v>2872</v>
      </c>
      <c r="R9" s="266" t="n">
        <f aca="false">C9+D9</f>
        <v>2131</v>
      </c>
      <c r="S9" s="266" t="n">
        <f aca="false">H9+I9</f>
        <v>741</v>
      </c>
    </row>
    <row r="10" customFormat="false" ht="12.95" hidden="false" customHeight="true" outlineLevel="0" collapsed="false">
      <c r="A10" s="29" t="n">
        <v>2</v>
      </c>
      <c r="B10" s="30" t="s">
        <v>174</v>
      </c>
      <c r="C10" s="74" t="n">
        <f aca="false">'Schools-Table 10 (a)'!C9+'Schools-Table 10 (a)'!H9</f>
        <v>557</v>
      </c>
      <c r="D10" s="74" t="n">
        <f aca="false">'Schools-Table 10 (a)'!D9+'Schools-Table 10 (a)'!I9</f>
        <v>2</v>
      </c>
      <c r="E10" s="74" t="n">
        <f aca="false">'Schools-Table 10 (a)'!E9+'Schools-Table 10 (a)'!J9</f>
        <v>6</v>
      </c>
      <c r="F10" s="74" t="n">
        <f aca="false">'Schools-Table 10 (a)'!F9+'Schools-Table 10 (a)'!K9</f>
        <v>99</v>
      </c>
      <c r="G10" s="74" t="n">
        <f aca="false">C10+D10+E10+F10</f>
        <v>664</v>
      </c>
      <c r="H10" s="74" t="n">
        <f aca="false">'Schools-Table 10 (a)'!H9+'Schools-Table 10 (a)'!M9</f>
        <v>206</v>
      </c>
      <c r="I10" s="74" t="n">
        <f aca="false">'Schools-Table 10 (a)'!I9+'Schools-Table 10 (a)'!N9</f>
        <v>0</v>
      </c>
      <c r="J10" s="74" t="n">
        <f aca="false">'Schools-Table 10 (a)'!J9+'Schools-Table 10 (a)'!O9</f>
        <v>8</v>
      </c>
      <c r="K10" s="74" t="n">
        <f aca="false">'Schools-Table 10 (a)'!K9+'Schools-Table 10 (a)'!P9</f>
        <v>39</v>
      </c>
      <c r="L10" s="74" t="n">
        <f aca="false">H10+I10+J10+K10</f>
        <v>253</v>
      </c>
      <c r="M10" s="74" t="n">
        <f aca="false">C10+H10</f>
        <v>763</v>
      </c>
      <c r="N10" s="74" t="n">
        <f aca="false">D10+I10</f>
        <v>2</v>
      </c>
      <c r="O10" s="74" t="n">
        <f aca="false">E10+J10</f>
        <v>14</v>
      </c>
      <c r="P10" s="74" t="n">
        <f aca="false">F10+K10</f>
        <v>138</v>
      </c>
      <c r="Q10" s="74" t="n">
        <f aca="false">M10+N10</f>
        <v>765</v>
      </c>
      <c r="R10" s="266" t="n">
        <f aca="false">C10+D10</f>
        <v>559</v>
      </c>
      <c r="S10" s="266" t="n">
        <f aca="false">H10+I10</f>
        <v>206</v>
      </c>
    </row>
    <row r="11" customFormat="false" ht="12.95" hidden="false" customHeight="true" outlineLevel="0" collapsed="false">
      <c r="A11" s="29" t="n">
        <v>3</v>
      </c>
      <c r="B11" s="33" t="s">
        <v>175</v>
      </c>
      <c r="C11" s="74" t="n">
        <f aca="false">'Schools-Table 10 (a)'!C10+'Schools-Table 10 (a)'!H10</f>
        <v>2204</v>
      </c>
      <c r="D11" s="74" t="n">
        <f aca="false">'Schools-Table 10 (a)'!D10+'Schools-Table 10 (a)'!I10+5</f>
        <v>10</v>
      </c>
      <c r="E11" s="74" t="n">
        <f aca="false">'Schools-Table 10 (a)'!E10+'Schools-Table 10 (a)'!J10</f>
        <v>230</v>
      </c>
      <c r="F11" s="74" t="n">
        <f aca="false">'Schools-Table 10 (a)'!F10+'Schools-Table 10 (a)'!K10</f>
        <v>69</v>
      </c>
      <c r="G11" s="74" t="n">
        <f aca="false">C11+D11+E11+F11</f>
        <v>2513</v>
      </c>
      <c r="H11" s="74" t="n">
        <f aca="false">'Schools-Table 10 (a)'!H10+'Schools-Table 10 (a)'!M10</f>
        <v>1022</v>
      </c>
      <c r="I11" s="74" t="n">
        <f aca="false">'Schools-Table 10 (a)'!I10+'Schools-Table 10 (a)'!N10</f>
        <v>10</v>
      </c>
      <c r="J11" s="74" t="n">
        <f aca="false">'Schools-Table 10 (a)'!J10+'Schools-Table 10 (a)'!O10</f>
        <v>174</v>
      </c>
      <c r="K11" s="74" t="n">
        <f aca="false">'Schools-Table 10 (a)'!K10+'Schools-Table 10 (a)'!P10</f>
        <v>73</v>
      </c>
      <c r="L11" s="74" t="n">
        <f aca="false">H11+I11+J11+K11</f>
        <v>1279</v>
      </c>
      <c r="M11" s="74" t="n">
        <f aca="false">C11+H11</f>
        <v>3226</v>
      </c>
      <c r="N11" s="74" t="n">
        <f aca="false">D11+I11</f>
        <v>20</v>
      </c>
      <c r="O11" s="74" t="n">
        <f aca="false">E11+J11</f>
        <v>404</v>
      </c>
      <c r="P11" s="74" t="n">
        <f aca="false">F11+K11</f>
        <v>142</v>
      </c>
      <c r="Q11" s="74" t="n">
        <f aca="false">M11+N11</f>
        <v>3246</v>
      </c>
      <c r="R11" s="266" t="n">
        <f aca="false">C11+D11</f>
        <v>2214</v>
      </c>
      <c r="S11" s="266" t="n">
        <f aca="false">H11+I11</f>
        <v>1032</v>
      </c>
    </row>
    <row r="12" customFormat="false" ht="12.95" hidden="false" customHeight="true" outlineLevel="0" collapsed="false">
      <c r="A12" s="29" t="n">
        <v>4</v>
      </c>
      <c r="B12" s="33" t="s">
        <v>176</v>
      </c>
      <c r="C12" s="74" t="n">
        <f aca="false">'Schools-Table 10 (a)'!C11+'Schools-Table 10 (a)'!H11</f>
        <v>2072</v>
      </c>
      <c r="D12" s="74" t="n">
        <f aca="false">'Schools-Table 10 (a)'!D11+'Schools-Table 10 (a)'!I11</f>
        <v>28</v>
      </c>
      <c r="E12" s="74" t="n">
        <f aca="false">'Schools-Table 10 (a)'!E11+'Schools-Table 10 (a)'!J11</f>
        <v>60</v>
      </c>
      <c r="F12" s="74" t="n">
        <f aca="false">'Schools-Table 10 (a)'!F11+'Schools-Table 10 (a)'!K11</f>
        <v>68</v>
      </c>
      <c r="G12" s="74" t="n">
        <f aca="false">C12+D12+E12+F12</f>
        <v>2228</v>
      </c>
      <c r="H12" s="74" t="n">
        <f aca="false">'Schools-Table 10 (a)'!H11+'Schools-Table 10 (a)'!M11</f>
        <v>846</v>
      </c>
      <c r="I12" s="74" t="n">
        <f aca="false">'Schools-Table 10 (a)'!I11+'Schools-Table 10 (a)'!N11</f>
        <v>28</v>
      </c>
      <c r="J12" s="74" t="n">
        <f aca="false">'Schools-Table 10 (a)'!J11+'Schools-Table 10 (a)'!O11</f>
        <v>66</v>
      </c>
      <c r="K12" s="74" t="n">
        <f aca="false">'Schools-Table 10 (a)'!K11+'Schools-Table 10 (a)'!P11</f>
        <v>58</v>
      </c>
      <c r="L12" s="74" t="n">
        <f aca="false">H12+I12+J12+K12</f>
        <v>998</v>
      </c>
      <c r="M12" s="74" t="n">
        <f aca="false">C12+H12</f>
        <v>2918</v>
      </c>
      <c r="N12" s="74" t="n">
        <f aca="false">D12+I12</f>
        <v>56</v>
      </c>
      <c r="O12" s="74" t="n">
        <f aca="false">E12+J12</f>
        <v>126</v>
      </c>
      <c r="P12" s="74" t="n">
        <f aca="false">F12+K12</f>
        <v>126</v>
      </c>
      <c r="Q12" s="74" t="n">
        <f aca="false">M12+N12</f>
        <v>2974</v>
      </c>
      <c r="R12" s="266" t="n">
        <f aca="false">C12+D12</f>
        <v>2100</v>
      </c>
      <c r="S12" s="266" t="n">
        <f aca="false">H12+I12</f>
        <v>874</v>
      </c>
    </row>
    <row r="13" customFormat="false" ht="12.95" hidden="false" customHeight="true" outlineLevel="0" collapsed="false">
      <c r="A13" s="29" t="n">
        <v>5</v>
      </c>
      <c r="B13" s="33" t="s">
        <v>177</v>
      </c>
      <c r="C13" s="74" t="n">
        <f aca="false">'Schools-Table 10 (a)'!C12+'Schools-Table 10 (a)'!H12</f>
        <v>1537</v>
      </c>
      <c r="D13" s="74" t="n">
        <f aca="false">'Schools-Table 10 (a)'!D12+'Schools-Table 10 (a)'!I12</f>
        <v>1</v>
      </c>
      <c r="E13" s="74" t="n">
        <f aca="false">'Schools-Table 10 (a)'!E12+'Schools-Table 10 (a)'!J12</f>
        <v>225</v>
      </c>
      <c r="F13" s="74" t="n">
        <f aca="false">'Schools-Table 10 (a)'!F12+'Schools-Table 10 (a)'!K12</f>
        <v>63</v>
      </c>
      <c r="G13" s="74" t="n">
        <f aca="false">C13+D13+E13+F13</f>
        <v>1826</v>
      </c>
      <c r="H13" s="74" t="n">
        <f aca="false">'Schools-Table 10 (a)'!H12+'Schools-Table 10 (a)'!M12</f>
        <v>744</v>
      </c>
      <c r="I13" s="74" t="n">
        <f aca="false">'Schools-Table 10 (a)'!I12+'Schools-Table 10 (a)'!N12</f>
        <v>35</v>
      </c>
      <c r="J13" s="74" t="n">
        <f aca="false">'Schools-Table 10 (a)'!J12+'Schools-Table 10 (a)'!O12</f>
        <v>169</v>
      </c>
      <c r="K13" s="74" t="n">
        <f aca="false">'Schools-Table 10 (a)'!K12+'Schools-Table 10 (a)'!P12</f>
        <v>42</v>
      </c>
      <c r="L13" s="74" t="n">
        <f aca="false">H13+I13+J13+K13</f>
        <v>990</v>
      </c>
      <c r="M13" s="74" t="n">
        <f aca="false">C13+H13</f>
        <v>2281</v>
      </c>
      <c r="N13" s="74" t="n">
        <f aca="false">D13+I13</f>
        <v>36</v>
      </c>
      <c r="O13" s="74" t="n">
        <f aca="false">E13+J13</f>
        <v>394</v>
      </c>
      <c r="P13" s="74" t="n">
        <f aca="false">F13+K13</f>
        <v>105</v>
      </c>
      <c r="Q13" s="74" t="n">
        <f aca="false">M13+N13</f>
        <v>2317</v>
      </c>
      <c r="R13" s="266" t="n">
        <f aca="false">C13+D13</f>
        <v>1538</v>
      </c>
      <c r="S13" s="266" t="n">
        <f aca="false">H13+I13</f>
        <v>779</v>
      </c>
    </row>
    <row r="14" customFormat="false" ht="12.95" hidden="false" customHeight="true" outlineLevel="0" collapsed="false">
      <c r="A14" s="29" t="n">
        <v>6</v>
      </c>
      <c r="B14" s="33" t="s">
        <v>178</v>
      </c>
      <c r="C14" s="74" t="n">
        <f aca="false">'Schools-Table 10 (a)'!C13+'Schools-Table 10 (a)'!H13</f>
        <v>1889</v>
      </c>
      <c r="D14" s="74" t="n">
        <f aca="false">'Schools-Table 10 (a)'!D13+'Schools-Table 10 (a)'!I13</f>
        <v>41</v>
      </c>
      <c r="E14" s="74" t="n">
        <f aca="false">'Schools-Table 10 (a)'!E13+'Schools-Table 10 (a)'!J13</f>
        <v>54</v>
      </c>
      <c r="F14" s="74" t="n">
        <f aca="false">'Schools-Table 10 (a)'!F13+'Schools-Table 10 (a)'!K13</f>
        <v>113</v>
      </c>
      <c r="G14" s="74" t="n">
        <f aca="false">C14+D14+E14+F14</f>
        <v>2097</v>
      </c>
      <c r="H14" s="74" t="n">
        <f aca="false">'Schools-Table 10 (a)'!H13+'Schools-Table 10 (a)'!M13</f>
        <v>893</v>
      </c>
      <c r="I14" s="74" t="n">
        <f aca="false">'Schools-Table 10 (a)'!I13+'Schools-Table 10 (a)'!N13</f>
        <v>49</v>
      </c>
      <c r="J14" s="74" t="n">
        <f aca="false">'Schools-Table 10 (a)'!J13+'Schools-Table 10 (a)'!O13</f>
        <v>53</v>
      </c>
      <c r="K14" s="74" t="n">
        <f aca="false">'Schools-Table 10 (a)'!K13+'Schools-Table 10 (a)'!P13</f>
        <v>81</v>
      </c>
      <c r="L14" s="74" t="n">
        <f aca="false">H14+I14+J14+K14</f>
        <v>1076</v>
      </c>
      <c r="M14" s="74" t="n">
        <f aca="false">C14+H14</f>
        <v>2782</v>
      </c>
      <c r="N14" s="74" t="n">
        <f aca="false">D14+I14</f>
        <v>90</v>
      </c>
      <c r="O14" s="74" t="n">
        <f aca="false">E14+J14</f>
        <v>107</v>
      </c>
      <c r="P14" s="74" t="n">
        <f aca="false">F14+K14</f>
        <v>194</v>
      </c>
      <c r="Q14" s="74" t="n">
        <f aca="false">M14+N14</f>
        <v>2872</v>
      </c>
      <c r="R14" s="266" t="n">
        <f aca="false">C14+D14</f>
        <v>1930</v>
      </c>
      <c r="S14" s="266" t="n">
        <f aca="false">H14+I14</f>
        <v>942</v>
      </c>
    </row>
    <row r="15" customFormat="false" ht="12.95" hidden="false" customHeight="true" outlineLevel="0" collapsed="false">
      <c r="A15" s="29" t="n">
        <v>7</v>
      </c>
      <c r="B15" s="33" t="s">
        <v>179</v>
      </c>
      <c r="C15" s="74" t="n">
        <f aca="false">'Schools-Table 10 (a)'!C14+'Schools-Table 10 (a)'!H14-32</f>
        <v>2022</v>
      </c>
      <c r="D15" s="74" t="n">
        <f aca="false">'Schools-Table 10 (a)'!D14+'Schools-Table 10 (a)'!I14+14-7</f>
        <v>21</v>
      </c>
      <c r="E15" s="74" t="n">
        <f aca="false">'Schools-Table 10 (a)'!E14+'Schools-Table 10 (a)'!J14</f>
        <v>134</v>
      </c>
      <c r="F15" s="74" t="n">
        <f aca="false">'Schools-Table 10 (a)'!F14+'Schools-Table 10 (a)'!K14</f>
        <v>75</v>
      </c>
      <c r="G15" s="74" t="n">
        <f aca="false">C15+D15+E15+F15</f>
        <v>2252</v>
      </c>
      <c r="H15" s="74" t="n">
        <f aca="false">'Schools-Table 10 (a)'!H14+'Schools-Table 10 (a)'!M14-1</f>
        <v>828</v>
      </c>
      <c r="I15" s="74" t="n">
        <f aca="false">'Schools-Table 10 (a)'!I14+'Schools-Table 10 (a)'!N14</f>
        <v>26</v>
      </c>
      <c r="J15" s="74" t="n">
        <f aca="false">'Schools-Table 10 (a)'!J14+'Schools-Table 10 (a)'!O14</f>
        <v>128</v>
      </c>
      <c r="K15" s="74" t="n">
        <f aca="false">'Schools-Table 10 (a)'!K14+'Schools-Table 10 (a)'!P14</f>
        <v>52</v>
      </c>
      <c r="L15" s="74" t="n">
        <f aca="false">H15+I15+J15+K15</f>
        <v>1034</v>
      </c>
      <c r="M15" s="74" t="n">
        <f aca="false">C15+H15</f>
        <v>2850</v>
      </c>
      <c r="N15" s="74" t="n">
        <f aca="false">D15+I15</f>
        <v>47</v>
      </c>
      <c r="O15" s="74" t="n">
        <f aca="false">E15+J15</f>
        <v>262</v>
      </c>
      <c r="P15" s="74" t="n">
        <f aca="false">F15+K15</f>
        <v>127</v>
      </c>
      <c r="Q15" s="74" t="n">
        <f aca="false">M15+N15</f>
        <v>2897</v>
      </c>
      <c r="R15" s="266" t="n">
        <f aca="false">C15+D15</f>
        <v>2043</v>
      </c>
      <c r="S15" s="266" t="n">
        <f aca="false">H15+I15</f>
        <v>854</v>
      </c>
    </row>
    <row r="16" customFormat="false" ht="12.95" hidden="false" customHeight="true" outlineLevel="0" collapsed="false">
      <c r="A16" s="29" t="n">
        <v>8</v>
      </c>
      <c r="B16" s="33" t="s">
        <v>180</v>
      </c>
      <c r="C16" s="74" t="n">
        <f aca="false">'Schools-Table 10 (a)'!C15+'Schools-Table 10 (a)'!H15-14</f>
        <v>1162</v>
      </c>
      <c r="D16" s="74" t="n">
        <f aca="false">'Schools-Table 10 (a)'!D15+'Schools-Table 10 (a)'!I15+21</f>
        <v>22</v>
      </c>
      <c r="E16" s="74" t="n">
        <f aca="false">'Schools-Table 10 (a)'!E15+'Schools-Table 10 (a)'!J15</f>
        <v>33</v>
      </c>
      <c r="F16" s="74" t="n">
        <f aca="false">'Schools-Table 10 (a)'!F15+'Schools-Table 10 (a)'!K15</f>
        <v>61</v>
      </c>
      <c r="G16" s="74" t="n">
        <f aca="false">C16+D16+E16+F16</f>
        <v>1278</v>
      </c>
      <c r="H16" s="74" t="n">
        <f aca="false">'Schools-Table 10 (a)'!H15+'Schools-Table 10 (a)'!M15</f>
        <v>474</v>
      </c>
      <c r="I16" s="74" t="n">
        <f aca="false">'Schools-Table 10 (a)'!I15+'Schools-Table 10 (a)'!N15</f>
        <v>32</v>
      </c>
      <c r="J16" s="74" t="n">
        <f aca="false">'Schools-Table 10 (a)'!J15+'Schools-Table 10 (a)'!O15</f>
        <v>33</v>
      </c>
      <c r="K16" s="74" t="n">
        <f aca="false">'Schools-Table 10 (a)'!K15+'Schools-Table 10 (a)'!P15</f>
        <v>37</v>
      </c>
      <c r="L16" s="74" t="n">
        <f aca="false">H16+I16+J16+K16</f>
        <v>576</v>
      </c>
      <c r="M16" s="74" t="n">
        <f aca="false">C16+H16</f>
        <v>1636</v>
      </c>
      <c r="N16" s="74" t="n">
        <f aca="false">D16+I16</f>
        <v>54</v>
      </c>
      <c r="O16" s="74" t="n">
        <f aca="false">E16+J16</f>
        <v>66</v>
      </c>
      <c r="P16" s="74" t="n">
        <f aca="false">F16+K16</f>
        <v>98</v>
      </c>
      <c r="Q16" s="74" t="n">
        <f aca="false">M16+N16</f>
        <v>1690</v>
      </c>
      <c r="R16" s="266" t="n">
        <f aca="false">C16+D16</f>
        <v>1184</v>
      </c>
      <c r="S16" s="266" t="n">
        <f aca="false">H16+I16</f>
        <v>506</v>
      </c>
    </row>
    <row r="17" customFormat="false" ht="12.95" hidden="false" customHeight="true" outlineLevel="0" collapsed="false">
      <c r="A17" s="29" t="n">
        <v>9</v>
      </c>
      <c r="B17" s="33" t="s">
        <v>181</v>
      </c>
      <c r="C17" s="74" t="n">
        <f aca="false">'Schools-Table 10 (a)'!C16+'Schools-Table 10 (a)'!H16-6</f>
        <v>2415</v>
      </c>
      <c r="D17" s="74" t="n">
        <f aca="false">'Schools-Table 10 (a)'!D16+'Schools-Table 10 (a)'!I16+15</f>
        <v>97</v>
      </c>
      <c r="E17" s="74" t="n">
        <f aca="false">'Schools-Table 10 (a)'!E16+'Schools-Table 10 (a)'!J16</f>
        <v>162</v>
      </c>
      <c r="F17" s="74" t="n">
        <f aca="false">'Schools-Table 10 (a)'!F16+'Schools-Table 10 (a)'!K16</f>
        <v>169</v>
      </c>
      <c r="G17" s="74" t="n">
        <f aca="false">C17+D17+E17+F17</f>
        <v>2843</v>
      </c>
      <c r="H17" s="74" t="n">
        <f aca="false">'Schools-Table 10 (a)'!H16+'Schools-Table 10 (a)'!M16</f>
        <v>909</v>
      </c>
      <c r="I17" s="74" t="n">
        <f aca="false">'Schools-Table 10 (a)'!I16+'Schools-Table 10 (a)'!N16</f>
        <v>109</v>
      </c>
      <c r="J17" s="74" t="n">
        <f aca="false">'Schools-Table 10 (a)'!J16+'Schools-Table 10 (a)'!O16</f>
        <v>113</v>
      </c>
      <c r="K17" s="74" t="n">
        <f aca="false">'Schools-Table 10 (a)'!K16+'Schools-Table 10 (a)'!P16</f>
        <v>112</v>
      </c>
      <c r="L17" s="74" t="n">
        <f aca="false">H17+I17+J17+K17</f>
        <v>1243</v>
      </c>
      <c r="M17" s="74" t="n">
        <f aca="false">C17+H17</f>
        <v>3324</v>
      </c>
      <c r="N17" s="74" t="n">
        <f aca="false">D17+I17</f>
        <v>206</v>
      </c>
      <c r="O17" s="74" t="n">
        <f aca="false">E17+J17</f>
        <v>275</v>
      </c>
      <c r="P17" s="74" t="n">
        <f aca="false">F17+K17</f>
        <v>281</v>
      </c>
      <c r="Q17" s="74" t="n">
        <f aca="false">M17+N17</f>
        <v>3530</v>
      </c>
      <c r="R17" s="266" t="n">
        <f aca="false">C17+D17</f>
        <v>2512</v>
      </c>
      <c r="S17" s="266" t="n">
        <f aca="false">H17+I17</f>
        <v>1018</v>
      </c>
    </row>
    <row r="18" customFormat="false" ht="12.95" hidden="false" customHeight="true" outlineLevel="0" collapsed="false">
      <c r="A18" s="29" t="n">
        <v>10</v>
      </c>
      <c r="B18" s="33" t="s">
        <v>182</v>
      </c>
      <c r="C18" s="74" t="n">
        <f aca="false">'Schools-Table 10 (a)'!C17+'Schools-Table 10 (a)'!H17</f>
        <v>3384</v>
      </c>
      <c r="D18" s="74" t="n">
        <f aca="false">'Schools-Table 10 (a)'!D17+'Schools-Table 10 (a)'!I17</f>
        <v>0</v>
      </c>
      <c r="E18" s="74" t="n">
        <f aca="false">'Schools-Table 10 (a)'!E17+'Schools-Table 10 (a)'!J17</f>
        <v>178</v>
      </c>
      <c r="F18" s="74" t="n">
        <f aca="false">'Schools-Table 10 (a)'!F17+'Schools-Table 10 (a)'!K17</f>
        <v>132</v>
      </c>
      <c r="G18" s="74" t="n">
        <f aca="false">C18+D18+E18+F18</f>
        <v>3694</v>
      </c>
      <c r="H18" s="74" t="n">
        <f aca="false">'Schools-Table 10 (a)'!H17+'Schools-Table 10 (a)'!M17</f>
        <v>1357</v>
      </c>
      <c r="I18" s="74" t="n">
        <f aca="false">'Schools-Table 10 (a)'!I17+'Schools-Table 10 (a)'!N17</f>
        <v>42</v>
      </c>
      <c r="J18" s="74" t="n">
        <f aca="false">'Schools-Table 10 (a)'!J17+'Schools-Table 10 (a)'!O17</f>
        <v>172</v>
      </c>
      <c r="K18" s="74" t="n">
        <f aca="false">'Schools-Table 10 (a)'!K17+'Schools-Table 10 (a)'!P17</f>
        <v>119</v>
      </c>
      <c r="L18" s="74" t="n">
        <f aca="false">H18+I18+J18+K18</f>
        <v>1690</v>
      </c>
      <c r="M18" s="74" t="n">
        <f aca="false">C18+H18</f>
        <v>4741</v>
      </c>
      <c r="N18" s="74" t="n">
        <f aca="false">D18+I18</f>
        <v>42</v>
      </c>
      <c r="O18" s="74" t="n">
        <f aca="false">E18+J18</f>
        <v>350</v>
      </c>
      <c r="P18" s="74" t="n">
        <f aca="false">F18+K18</f>
        <v>251</v>
      </c>
      <c r="Q18" s="74" t="n">
        <f aca="false">M18+N18</f>
        <v>4783</v>
      </c>
      <c r="R18" s="266" t="n">
        <f aca="false">C18+D18</f>
        <v>3384</v>
      </c>
      <c r="S18" s="266" t="n">
        <f aca="false">H18+I18</f>
        <v>1399</v>
      </c>
    </row>
    <row r="19" customFormat="false" ht="12.95" hidden="false" customHeight="true" outlineLevel="0" collapsed="false">
      <c r="A19" s="29" t="n">
        <v>11</v>
      </c>
      <c r="B19" s="33" t="s">
        <v>183</v>
      </c>
      <c r="C19" s="74" t="n">
        <f aca="false">'Schools-Table 10 (a)'!C18+'Schools-Table 10 (a)'!H18</f>
        <v>3155</v>
      </c>
      <c r="D19" s="74" t="n">
        <f aca="false">'Schools-Table 10 (a)'!D18+'Schools-Table 10 (a)'!I18</f>
        <v>16</v>
      </c>
      <c r="E19" s="74" t="n">
        <f aca="false">'Schools-Table 10 (a)'!E18+'Schools-Table 10 (a)'!J18</f>
        <v>120</v>
      </c>
      <c r="F19" s="74" t="n">
        <f aca="false">'Schools-Table 10 (a)'!F18+'Schools-Table 10 (a)'!K18</f>
        <v>82</v>
      </c>
      <c r="G19" s="74" t="n">
        <f aca="false">C19+D19+E19+F19</f>
        <v>3373</v>
      </c>
      <c r="H19" s="74" t="n">
        <f aca="false">'Schools-Table 10 (a)'!H18+'Schools-Table 10 (a)'!M18</f>
        <v>1423</v>
      </c>
      <c r="I19" s="74" t="n">
        <f aca="false">'Schools-Table 10 (a)'!I18+'Schools-Table 10 (a)'!N18</f>
        <v>13</v>
      </c>
      <c r="J19" s="74" t="n">
        <f aca="false">'Schools-Table 10 (a)'!J18+'Schools-Table 10 (a)'!O18</f>
        <v>89</v>
      </c>
      <c r="K19" s="74" t="n">
        <f aca="false">'Schools-Table 10 (a)'!K18+'Schools-Table 10 (a)'!P18</f>
        <v>65</v>
      </c>
      <c r="L19" s="74" t="n">
        <f aca="false">H19+I19+J19+K19</f>
        <v>1590</v>
      </c>
      <c r="M19" s="74" t="n">
        <f aca="false">C19+H19</f>
        <v>4578</v>
      </c>
      <c r="N19" s="74" t="n">
        <f aca="false">D19+I19</f>
        <v>29</v>
      </c>
      <c r="O19" s="74" t="n">
        <f aca="false">E19+J19</f>
        <v>209</v>
      </c>
      <c r="P19" s="74" t="n">
        <f aca="false">F19+K19</f>
        <v>147</v>
      </c>
      <c r="Q19" s="74" t="n">
        <f aca="false">M19+N19</f>
        <v>4607</v>
      </c>
      <c r="R19" s="266" t="n">
        <f aca="false">C19+D19</f>
        <v>3171</v>
      </c>
      <c r="S19" s="266" t="n">
        <f aca="false">H19+I19</f>
        <v>1436</v>
      </c>
    </row>
    <row r="20" customFormat="false" ht="12.95" hidden="false" customHeight="true" outlineLevel="0" collapsed="false">
      <c r="A20" s="29" t="n">
        <v>12</v>
      </c>
      <c r="B20" s="33" t="s">
        <v>184</v>
      </c>
      <c r="C20" s="74" t="n">
        <f aca="false">'Schools-Table 10 (a)'!C19+'Schools-Table 10 (a)'!H19-4</f>
        <v>1806</v>
      </c>
      <c r="D20" s="74" t="n">
        <f aca="false">'Schools-Table 10 (a)'!D19+'Schools-Table 10 (a)'!I19</f>
        <v>4</v>
      </c>
      <c r="E20" s="74" t="n">
        <f aca="false">'Schools-Table 10 (a)'!E19+'Schools-Table 10 (a)'!J19</f>
        <v>155</v>
      </c>
      <c r="F20" s="74" t="n">
        <f aca="false">'Schools-Table 10 (a)'!F19+'Schools-Table 10 (a)'!K19</f>
        <v>90</v>
      </c>
      <c r="G20" s="74" t="n">
        <f aca="false">C20+D20+E20+F20</f>
        <v>2055</v>
      </c>
      <c r="H20" s="74" t="n">
        <f aca="false">'Schools-Table 10 (a)'!H19+'Schools-Table 10 (a)'!M19</f>
        <v>680</v>
      </c>
      <c r="I20" s="74" t="n">
        <f aca="false">'Schools-Table 10 (a)'!I19+'Schools-Table 10 (a)'!N19</f>
        <v>23</v>
      </c>
      <c r="J20" s="74" t="n">
        <f aca="false">'Schools-Table 10 (a)'!J19+'Schools-Table 10 (a)'!O19</f>
        <v>147</v>
      </c>
      <c r="K20" s="74" t="n">
        <f aca="false">'Schools-Table 10 (a)'!K19+'Schools-Table 10 (a)'!P19</f>
        <v>67</v>
      </c>
      <c r="L20" s="74" t="n">
        <f aca="false">H20+I20+J20+K20</f>
        <v>917</v>
      </c>
      <c r="M20" s="74" t="n">
        <f aca="false">C20+H20</f>
        <v>2486</v>
      </c>
      <c r="N20" s="74" t="n">
        <f aca="false">D20+I20</f>
        <v>27</v>
      </c>
      <c r="O20" s="74" t="n">
        <f aca="false">E20+J20</f>
        <v>302</v>
      </c>
      <c r="P20" s="74" t="n">
        <f aca="false">F20+K20</f>
        <v>157</v>
      </c>
      <c r="Q20" s="74" t="n">
        <f aca="false">M20+N20</f>
        <v>2513</v>
      </c>
      <c r="R20" s="266" t="n">
        <f aca="false">C20+D20</f>
        <v>1810</v>
      </c>
      <c r="S20" s="266" t="n">
        <f aca="false">H20+I20</f>
        <v>703</v>
      </c>
    </row>
    <row r="21" customFormat="false" ht="12.95" hidden="false" customHeight="true" outlineLevel="0" collapsed="false">
      <c r="A21" s="29" t="n">
        <v>13</v>
      </c>
      <c r="B21" s="33" t="s">
        <v>185</v>
      </c>
      <c r="C21" s="74" t="n">
        <f aca="false">'Schools-Table 10 (a)'!C20+'Schools-Table 10 (a)'!H20</f>
        <v>1707</v>
      </c>
      <c r="D21" s="74" t="n">
        <f aca="false">'Schools-Table 10 (a)'!D20+'Schools-Table 10 (a)'!I20</f>
        <v>5</v>
      </c>
      <c r="E21" s="74" t="n">
        <f aca="false">'Schools-Table 10 (a)'!E20+'Schools-Table 10 (a)'!J20</f>
        <v>65</v>
      </c>
      <c r="F21" s="74" t="n">
        <f aca="false">'Schools-Table 10 (a)'!F20+'Schools-Table 10 (a)'!K20</f>
        <v>75</v>
      </c>
      <c r="G21" s="74" t="n">
        <f aca="false">C21+D21+E21+F21</f>
        <v>1852</v>
      </c>
      <c r="H21" s="74" t="n">
        <f aca="false">'Schools-Table 10 (a)'!H20+'Schools-Table 10 (a)'!M20</f>
        <v>850</v>
      </c>
      <c r="I21" s="74" t="n">
        <f aca="false">'Schools-Table 10 (a)'!I20+'Schools-Table 10 (a)'!N20</f>
        <v>6</v>
      </c>
      <c r="J21" s="74" t="n">
        <f aca="false">'Schools-Table 10 (a)'!J20+'Schools-Table 10 (a)'!O20</f>
        <v>73</v>
      </c>
      <c r="K21" s="74" t="n">
        <f aca="false">'Schools-Table 10 (a)'!K20+'Schools-Table 10 (a)'!P20</f>
        <v>38</v>
      </c>
      <c r="L21" s="74" t="n">
        <f aca="false">H21+I21+J21+K21</f>
        <v>967</v>
      </c>
      <c r="M21" s="74" t="n">
        <f aca="false">C21+H21</f>
        <v>2557</v>
      </c>
      <c r="N21" s="74" t="n">
        <f aca="false">D21+I21</f>
        <v>11</v>
      </c>
      <c r="O21" s="74" t="n">
        <f aca="false">E21+J21</f>
        <v>138</v>
      </c>
      <c r="P21" s="74" t="n">
        <f aca="false">F21+K21</f>
        <v>113</v>
      </c>
      <c r="Q21" s="74" t="n">
        <f aca="false">M21+N21</f>
        <v>2568</v>
      </c>
      <c r="R21" s="266" t="n">
        <f aca="false">C21+D21</f>
        <v>1712</v>
      </c>
      <c r="S21" s="266" t="n">
        <f aca="false">H21+I21</f>
        <v>856</v>
      </c>
    </row>
    <row r="22" customFormat="false" ht="12.95" hidden="false" customHeight="true" outlineLevel="0" collapsed="false">
      <c r="A22" s="29" t="n">
        <v>14</v>
      </c>
      <c r="B22" s="33" t="s">
        <v>186</v>
      </c>
      <c r="C22" s="74" t="n">
        <f aca="false">'Schools-Table 10 (a)'!C21+'Schools-Table 10 (a)'!H21</f>
        <v>900</v>
      </c>
      <c r="D22" s="74" t="n">
        <f aca="false">'Schools-Table 10 (a)'!D21+'Schools-Table 10 (a)'!I21</f>
        <v>6</v>
      </c>
      <c r="E22" s="74" t="n">
        <f aca="false">'Schools-Table 10 (a)'!E21+'Schools-Table 10 (a)'!J21</f>
        <v>8</v>
      </c>
      <c r="F22" s="74" t="n">
        <f aca="false">'Schools-Table 10 (a)'!F21+'Schools-Table 10 (a)'!K21</f>
        <v>119</v>
      </c>
      <c r="G22" s="74" t="n">
        <f aca="false">C22+D22+E22+F22</f>
        <v>1033</v>
      </c>
      <c r="H22" s="74" t="n">
        <f aca="false">'Schools-Table 10 (a)'!H21+'Schools-Table 10 (a)'!M21-1</f>
        <v>351</v>
      </c>
      <c r="I22" s="74" t="n">
        <f aca="false">'Schools-Table 10 (a)'!I21+'Schools-Table 10 (a)'!N21</f>
        <v>1</v>
      </c>
      <c r="J22" s="74" t="n">
        <f aca="false">'Schools-Table 10 (a)'!J21+'Schools-Table 10 (a)'!O21</f>
        <v>16</v>
      </c>
      <c r="K22" s="74" t="n">
        <f aca="false">'Schools-Table 10 (a)'!K21+'Schools-Table 10 (a)'!P21</f>
        <v>200</v>
      </c>
      <c r="L22" s="74" t="n">
        <f aca="false">H22+I22+J22+K22</f>
        <v>568</v>
      </c>
      <c r="M22" s="74" t="n">
        <f aca="false">C22+H22</f>
        <v>1251</v>
      </c>
      <c r="N22" s="74" t="n">
        <f aca="false">D22+I22</f>
        <v>7</v>
      </c>
      <c r="O22" s="74" t="n">
        <f aca="false">E22+J22</f>
        <v>24</v>
      </c>
      <c r="P22" s="74" t="n">
        <f aca="false">F22+K22</f>
        <v>319</v>
      </c>
      <c r="Q22" s="74" t="n">
        <f aca="false">M22+N22</f>
        <v>1258</v>
      </c>
      <c r="R22" s="266" t="n">
        <f aca="false">C22+D22</f>
        <v>906</v>
      </c>
      <c r="S22" s="266" t="n">
        <f aca="false">H22+I22</f>
        <v>352</v>
      </c>
    </row>
    <row r="23" customFormat="false" ht="12.95" hidden="false" customHeight="true" outlineLevel="0" collapsed="false">
      <c r="A23" s="29" t="n">
        <v>15</v>
      </c>
      <c r="B23" s="33" t="s">
        <v>187</v>
      </c>
      <c r="C23" s="74" t="n">
        <f aca="false">'Schools-Table 10 (a)'!C22+'Schools-Table 10 (a)'!H22</f>
        <v>1205</v>
      </c>
      <c r="D23" s="74" t="n">
        <f aca="false">'Schools-Table 10 (a)'!D22+'Schools-Table 10 (a)'!I22</f>
        <v>5</v>
      </c>
      <c r="E23" s="74" t="n">
        <f aca="false">'Schools-Table 10 (a)'!E22+'Schools-Table 10 (a)'!J22</f>
        <v>53</v>
      </c>
      <c r="F23" s="74" t="n">
        <f aca="false">'Schools-Table 10 (a)'!F22+'Schools-Table 10 (a)'!K22</f>
        <v>58</v>
      </c>
      <c r="G23" s="74" t="n">
        <f aca="false">C23+D23+E23+F23</f>
        <v>1321</v>
      </c>
      <c r="H23" s="74" t="n">
        <f aca="false">'Schools-Table 10 (a)'!H22+'Schools-Table 10 (a)'!M22</f>
        <v>590</v>
      </c>
      <c r="I23" s="74" t="n">
        <f aca="false">'Schools-Table 10 (a)'!I22+'Schools-Table 10 (a)'!N22</f>
        <v>11</v>
      </c>
      <c r="J23" s="74" t="n">
        <f aca="false">'Schools-Table 10 (a)'!J22+'Schools-Table 10 (a)'!O22</f>
        <v>57</v>
      </c>
      <c r="K23" s="74" t="n">
        <f aca="false">'Schools-Table 10 (a)'!K22+'Schools-Table 10 (a)'!P22</f>
        <v>39</v>
      </c>
      <c r="L23" s="74" t="n">
        <f aca="false">H23+I23+J23+K23</f>
        <v>697</v>
      </c>
      <c r="M23" s="74" t="n">
        <f aca="false">C23+H23</f>
        <v>1795</v>
      </c>
      <c r="N23" s="74" t="n">
        <f aca="false">D23+I23</f>
        <v>16</v>
      </c>
      <c r="O23" s="74" t="n">
        <f aca="false">E23+J23</f>
        <v>110</v>
      </c>
      <c r="P23" s="74" t="n">
        <f aca="false">F23+K23</f>
        <v>97</v>
      </c>
      <c r="Q23" s="74" t="n">
        <f aca="false">M23+N23</f>
        <v>1811</v>
      </c>
      <c r="R23" s="266" t="n">
        <f aca="false">C23+D23</f>
        <v>1210</v>
      </c>
      <c r="S23" s="266" t="n">
        <f aca="false">H23+I23</f>
        <v>601</v>
      </c>
    </row>
    <row r="24" customFormat="false" ht="12.95" hidden="false" customHeight="true" outlineLevel="0" collapsed="false">
      <c r="A24" s="29" t="n">
        <v>16</v>
      </c>
      <c r="B24" s="33" t="s">
        <v>188</v>
      </c>
      <c r="C24" s="74" t="n">
        <f aca="false">'Schools-Table 10 (a)'!C23+'Schools-Table 10 (a)'!H23</f>
        <v>1918</v>
      </c>
      <c r="D24" s="74" t="n">
        <f aca="false">'Schools-Table 10 (a)'!D23+'Schools-Table 10 (a)'!I23+24-2</f>
        <v>198</v>
      </c>
      <c r="E24" s="74" t="n">
        <f aca="false">'Schools-Table 10 (a)'!E23+'Schools-Table 10 (a)'!J23</f>
        <v>106</v>
      </c>
      <c r="F24" s="74" t="n">
        <f aca="false">'Schools-Table 10 (a)'!F23+'Schools-Table 10 (a)'!K23</f>
        <v>35</v>
      </c>
      <c r="G24" s="74" t="n">
        <f aca="false">C24+D24+E24+F24</f>
        <v>2257</v>
      </c>
      <c r="H24" s="74" t="n">
        <f aca="false">'Schools-Table 10 (a)'!H23+'Schools-Table 10 (a)'!M23</f>
        <v>719</v>
      </c>
      <c r="I24" s="74" t="n">
        <f aca="false">'Schools-Table 10 (a)'!I23+'Schools-Table 10 (a)'!N23</f>
        <v>200</v>
      </c>
      <c r="J24" s="74" t="n">
        <f aca="false">'Schools-Table 10 (a)'!J23+'Schools-Table 10 (a)'!O23</f>
        <v>76</v>
      </c>
      <c r="K24" s="74" t="n">
        <f aca="false">'Schools-Table 10 (a)'!K23+'Schools-Table 10 (a)'!P23</f>
        <v>25</v>
      </c>
      <c r="L24" s="74" t="n">
        <f aca="false">H24+I24+J24+K24</f>
        <v>1020</v>
      </c>
      <c r="M24" s="74" t="n">
        <f aca="false">C24+H24</f>
        <v>2637</v>
      </c>
      <c r="N24" s="74" t="n">
        <f aca="false">D24+I24</f>
        <v>398</v>
      </c>
      <c r="O24" s="74" t="n">
        <f aca="false">E24+J24</f>
        <v>182</v>
      </c>
      <c r="P24" s="74" t="n">
        <f aca="false">F24+K24</f>
        <v>60</v>
      </c>
      <c r="Q24" s="74" t="n">
        <f aca="false">M24+N24</f>
        <v>3035</v>
      </c>
      <c r="R24" s="266" t="n">
        <f aca="false">C24+D24</f>
        <v>2116</v>
      </c>
      <c r="S24" s="266" t="n">
        <f aca="false">H24+I24</f>
        <v>919</v>
      </c>
    </row>
    <row r="25" customFormat="false" ht="12.95" hidden="false" customHeight="true" outlineLevel="0" collapsed="false">
      <c r="A25" s="29" t="n">
        <v>17</v>
      </c>
      <c r="B25" s="33" t="s">
        <v>189</v>
      </c>
      <c r="C25" s="74" t="n">
        <f aca="false">'Schools-Table 10 (a)'!C24+'Schools-Table 10 (a)'!H24</f>
        <v>1058</v>
      </c>
      <c r="D25" s="74" t="n">
        <f aca="false">'Schools-Table 10 (a)'!D24+'Schools-Table 10 (a)'!I24</f>
        <v>5</v>
      </c>
      <c r="E25" s="74" t="n">
        <f aca="false">'Schools-Table 10 (a)'!E24+'Schools-Table 10 (a)'!J24</f>
        <v>35</v>
      </c>
      <c r="F25" s="74" t="n">
        <f aca="false">'Schools-Table 10 (a)'!F24+'Schools-Table 10 (a)'!K24</f>
        <v>129</v>
      </c>
      <c r="G25" s="74" t="n">
        <f aca="false">C25+D25+E25+F25</f>
        <v>1227</v>
      </c>
      <c r="H25" s="74" t="n">
        <f aca="false">'Schools-Table 10 (a)'!H24+'Schools-Table 10 (a)'!M24</f>
        <v>512</v>
      </c>
      <c r="I25" s="74" t="n">
        <f aca="false">'Schools-Table 10 (a)'!I24+'Schools-Table 10 (a)'!N24</f>
        <v>8</v>
      </c>
      <c r="J25" s="74" t="n">
        <f aca="false">'Schools-Table 10 (a)'!J24+'Schools-Table 10 (a)'!O24</f>
        <v>25</v>
      </c>
      <c r="K25" s="74" t="n">
        <f aca="false">'Schools-Table 10 (a)'!K24+'Schools-Table 10 (a)'!P24</f>
        <v>62</v>
      </c>
      <c r="L25" s="74" t="n">
        <f aca="false">H25+I25+J25+K25</f>
        <v>607</v>
      </c>
      <c r="M25" s="74" t="n">
        <f aca="false">C25+H25</f>
        <v>1570</v>
      </c>
      <c r="N25" s="74" t="n">
        <f aca="false">D25+I25</f>
        <v>13</v>
      </c>
      <c r="O25" s="74" t="n">
        <f aca="false">E25+J25</f>
        <v>60</v>
      </c>
      <c r="P25" s="74" t="n">
        <f aca="false">F25+K25</f>
        <v>191</v>
      </c>
      <c r="Q25" s="74" t="n">
        <f aca="false">M25+N25</f>
        <v>1583</v>
      </c>
      <c r="R25" s="266" t="n">
        <f aca="false">C25+D25</f>
        <v>1063</v>
      </c>
      <c r="S25" s="266" t="n">
        <f aca="false">H25+I25</f>
        <v>520</v>
      </c>
    </row>
    <row r="26" customFormat="false" ht="12.95" hidden="false" customHeight="true" outlineLevel="0" collapsed="false">
      <c r="A26" s="29" t="n">
        <v>18</v>
      </c>
      <c r="B26" s="33" t="s">
        <v>190</v>
      </c>
      <c r="C26" s="74" t="n">
        <f aca="false">'Schools-Table 10 (a)'!C25+'Schools-Table 10 (a)'!H25</f>
        <v>1417</v>
      </c>
      <c r="D26" s="74" t="n">
        <f aca="false">'Schools-Table 10 (a)'!D25+'Schools-Table 10 (a)'!I25</f>
        <v>253</v>
      </c>
      <c r="E26" s="74" t="n">
        <f aca="false">'Schools-Table 10 (a)'!E25+'Schools-Table 10 (a)'!J25</f>
        <v>63</v>
      </c>
      <c r="F26" s="74" t="n">
        <f aca="false">'Schools-Table 10 (a)'!F25+'Schools-Table 10 (a)'!K25</f>
        <v>21</v>
      </c>
      <c r="G26" s="74" t="n">
        <f aca="false">C26+D26+E26+F26</f>
        <v>1754</v>
      </c>
      <c r="H26" s="74" t="n">
        <f aca="false">'Schools-Table 10 (a)'!H25+'Schools-Table 10 (a)'!M25</f>
        <v>592</v>
      </c>
      <c r="I26" s="74" t="n">
        <f aca="false">'Schools-Table 10 (a)'!I25+'Schools-Table 10 (a)'!N25</f>
        <v>270</v>
      </c>
      <c r="J26" s="74" t="n">
        <f aca="false">'Schools-Table 10 (a)'!J25+'Schools-Table 10 (a)'!O25</f>
        <v>55</v>
      </c>
      <c r="K26" s="74" t="n">
        <f aca="false">'Schools-Table 10 (a)'!K25+'Schools-Table 10 (a)'!P25</f>
        <v>11</v>
      </c>
      <c r="L26" s="74" t="n">
        <f aca="false">H26+I26+J26+K26</f>
        <v>928</v>
      </c>
      <c r="M26" s="74" t="n">
        <f aca="false">C26+H26</f>
        <v>2009</v>
      </c>
      <c r="N26" s="74" t="n">
        <f aca="false">D26+I26</f>
        <v>523</v>
      </c>
      <c r="O26" s="74" t="n">
        <f aca="false">E26+J26</f>
        <v>118</v>
      </c>
      <c r="P26" s="74" t="n">
        <f aca="false">F26+K26</f>
        <v>32</v>
      </c>
      <c r="Q26" s="74" t="n">
        <f aca="false">M26+N26</f>
        <v>2532</v>
      </c>
      <c r="R26" s="266" t="n">
        <f aca="false">C26+D26</f>
        <v>1670</v>
      </c>
      <c r="S26" s="266" t="n">
        <f aca="false">H26+I26</f>
        <v>862</v>
      </c>
    </row>
    <row r="27" customFormat="false" ht="12.95" hidden="false" customHeight="true" outlineLevel="0" collapsed="false">
      <c r="A27" s="29" t="n">
        <v>19</v>
      </c>
      <c r="B27" s="33" t="s">
        <v>191</v>
      </c>
      <c r="C27" s="74" t="n">
        <f aca="false">'Schools-Table 10 (a)'!C26+'Schools-Table 10 (a)'!H26</f>
        <v>777</v>
      </c>
      <c r="D27" s="74" t="n">
        <f aca="false">'Schools-Table 10 (a)'!D26+'Schools-Table 10 (a)'!I26</f>
        <v>2</v>
      </c>
      <c r="E27" s="74" t="n">
        <f aca="false">'Schools-Table 10 (a)'!E26+'Schools-Table 10 (a)'!J26</f>
        <v>58</v>
      </c>
      <c r="F27" s="74" t="n">
        <f aca="false">'Schools-Table 10 (a)'!F26+'Schools-Table 10 (a)'!K26</f>
        <v>32</v>
      </c>
      <c r="G27" s="74" t="n">
        <f aca="false">C27+D27+E27+F27</f>
        <v>869</v>
      </c>
      <c r="H27" s="74" t="n">
        <f aca="false">'Schools-Table 10 (a)'!H26+'Schools-Table 10 (a)'!M26</f>
        <v>291</v>
      </c>
      <c r="I27" s="74" t="n">
        <f aca="false">'Schools-Table 10 (a)'!I26+'Schools-Table 10 (a)'!N26</f>
        <v>3</v>
      </c>
      <c r="J27" s="74" t="n">
        <f aca="false">'Schools-Table 10 (a)'!J26+'Schools-Table 10 (a)'!O26</f>
        <v>60</v>
      </c>
      <c r="K27" s="74" t="n">
        <f aca="false">'Schools-Table 10 (a)'!K26+'Schools-Table 10 (a)'!P26</f>
        <v>23</v>
      </c>
      <c r="L27" s="74" t="n">
        <f aca="false">H27+I27+J27+K27</f>
        <v>377</v>
      </c>
      <c r="M27" s="74" t="n">
        <f aca="false">C27+H27</f>
        <v>1068</v>
      </c>
      <c r="N27" s="74" t="n">
        <f aca="false">D27+I27</f>
        <v>5</v>
      </c>
      <c r="O27" s="74" t="n">
        <f aca="false">E27+J27</f>
        <v>118</v>
      </c>
      <c r="P27" s="74" t="n">
        <f aca="false">F27+K27</f>
        <v>55</v>
      </c>
      <c r="Q27" s="74" t="n">
        <f aca="false">M27+N27</f>
        <v>1073</v>
      </c>
      <c r="R27" s="266" t="n">
        <f aca="false">C27+D27</f>
        <v>779</v>
      </c>
      <c r="S27" s="266" t="n">
        <f aca="false">H27+I27</f>
        <v>294</v>
      </c>
    </row>
    <row r="28" customFormat="false" ht="12.95" hidden="false" customHeight="true" outlineLevel="0" collapsed="false">
      <c r="A28" s="29" t="n">
        <v>20</v>
      </c>
      <c r="B28" s="279" t="s">
        <v>192</v>
      </c>
      <c r="C28" s="74" t="n">
        <f aca="false">'Schools-Table 10 (a)'!C27+'Schools-Table 10 (a)'!H27</f>
        <v>1581</v>
      </c>
      <c r="D28" s="74" t="n">
        <f aca="false">'Schools-Table 10 (a)'!D27+'Schools-Table 10 (a)'!I27</f>
        <v>9</v>
      </c>
      <c r="E28" s="74" t="n">
        <f aca="false">'Schools-Table 10 (a)'!E27+'Schools-Table 10 (a)'!J27</f>
        <v>81</v>
      </c>
      <c r="F28" s="74" t="n">
        <f aca="false">'Schools-Table 10 (a)'!F27+'Schools-Table 10 (a)'!K27</f>
        <v>47</v>
      </c>
      <c r="G28" s="74" t="n">
        <f aca="false">C28+D28+E28+F28</f>
        <v>1718</v>
      </c>
      <c r="H28" s="74" t="n">
        <f aca="false">'Schools-Table 10 (a)'!H27+'Schools-Table 10 (a)'!M27</f>
        <v>728</v>
      </c>
      <c r="I28" s="74" t="n">
        <f aca="false">'Schools-Table 10 (a)'!I27+'Schools-Table 10 (a)'!N27</f>
        <v>11</v>
      </c>
      <c r="J28" s="74" t="n">
        <f aca="false">'Schools-Table 10 (a)'!J27+'Schools-Table 10 (a)'!O27</f>
        <v>92</v>
      </c>
      <c r="K28" s="74" t="n">
        <f aca="false">'Schools-Table 10 (a)'!K27+'Schools-Table 10 (a)'!P27</f>
        <v>33</v>
      </c>
      <c r="L28" s="74" t="n">
        <f aca="false">H28+I28+J28+K28</f>
        <v>864</v>
      </c>
      <c r="M28" s="74" t="n">
        <f aca="false">C28+H28</f>
        <v>2309</v>
      </c>
      <c r="N28" s="74" t="n">
        <f aca="false">D28+I28</f>
        <v>20</v>
      </c>
      <c r="O28" s="74" t="n">
        <f aca="false">E28+J28</f>
        <v>173</v>
      </c>
      <c r="P28" s="74" t="n">
        <f aca="false">F28+K28</f>
        <v>80</v>
      </c>
      <c r="Q28" s="74" t="n">
        <f aca="false">M28+N28</f>
        <v>2329</v>
      </c>
      <c r="R28" s="266" t="n">
        <f aca="false">C28+D28</f>
        <v>1590</v>
      </c>
      <c r="S28" s="266" t="n">
        <f aca="false">H28+I28</f>
        <v>739</v>
      </c>
    </row>
    <row r="29" customFormat="false" ht="12.95" hidden="false" customHeight="true" outlineLevel="0" collapsed="false">
      <c r="A29" s="29" t="n">
        <v>21</v>
      </c>
      <c r="B29" s="33" t="s">
        <v>193</v>
      </c>
      <c r="C29" s="74" t="n">
        <f aca="false">'Schools-Table 10 (a)'!C28+'Schools-Table 10 (a)'!H28</f>
        <v>2967</v>
      </c>
      <c r="D29" s="74" t="n">
        <f aca="false">'Schools-Table 10 (a)'!D28+'Schools-Table 10 (a)'!I28+178</f>
        <v>184</v>
      </c>
      <c r="E29" s="74" t="n">
        <f aca="false">'Schools-Table 10 (a)'!E28+'Schools-Table 10 (a)'!J28</f>
        <v>95</v>
      </c>
      <c r="F29" s="74" t="n">
        <f aca="false">'Schools-Table 10 (a)'!F28+'Schools-Table 10 (a)'!K28</f>
        <v>259</v>
      </c>
      <c r="G29" s="74" t="n">
        <f aca="false">C29+D29+E29+F29</f>
        <v>3505</v>
      </c>
      <c r="H29" s="74" t="n">
        <f aca="false">'Schools-Table 10 (a)'!H28+'Schools-Table 10 (a)'!M28</f>
        <v>1005</v>
      </c>
      <c r="I29" s="74" t="n">
        <f aca="false">'Schools-Table 10 (a)'!I28+'Schools-Table 10 (a)'!N28</f>
        <v>179</v>
      </c>
      <c r="J29" s="74" t="n">
        <f aca="false">'Schools-Table 10 (a)'!J28+'Schools-Table 10 (a)'!O28</f>
        <v>32</v>
      </c>
      <c r="K29" s="74" t="n">
        <f aca="false">'Schools-Table 10 (a)'!K28+'Schools-Table 10 (a)'!P28</f>
        <v>26</v>
      </c>
      <c r="L29" s="74" t="n">
        <f aca="false">H29+I29+J29+K29</f>
        <v>1242</v>
      </c>
      <c r="M29" s="74" t="n">
        <f aca="false">C29+H29</f>
        <v>3972</v>
      </c>
      <c r="N29" s="74" t="n">
        <f aca="false">D29+I29</f>
        <v>363</v>
      </c>
      <c r="O29" s="74" t="n">
        <f aca="false">E29+J29</f>
        <v>127</v>
      </c>
      <c r="P29" s="74" t="n">
        <f aca="false">F29+K29</f>
        <v>285</v>
      </c>
      <c r="Q29" s="74" t="n">
        <f aca="false">M29+N29</f>
        <v>4335</v>
      </c>
      <c r="R29" s="266" t="n">
        <f aca="false">C29+D29</f>
        <v>3151</v>
      </c>
      <c r="S29" s="266" t="n">
        <f aca="false">H29+I29</f>
        <v>1184</v>
      </c>
    </row>
    <row r="30" customFormat="false" ht="12.95" hidden="false" customHeight="true" outlineLevel="0" collapsed="false">
      <c r="A30" s="29" t="n">
        <v>22</v>
      </c>
      <c r="B30" s="33" t="s">
        <v>194</v>
      </c>
      <c r="C30" s="74" t="n">
        <f aca="false">'Schools-Table 10 (a)'!C29+'Schools-Table 10 (a)'!H29</f>
        <v>1123</v>
      </c>
      <c r="D30" s="74" t="n">
        <f aca="false">'Schools-Table 10 (a)'!D29+'Schools-Table 10 (a)'!I29</f>
        <v>14</v>
      </c>
      <c r="E30" s="74" t="n">
        <f aca="false">'Schools-Table 10 (a)'!E29+'Schools-Table 10 (a)'!J29</f>
        <v>117</v>
      </c>
      <c r="F30" s="74" t="n">
        <f aca="false">'Schools-Table 10 (a)'!F29+'Schools-Table 10 (a)'!K29</f>
        <v>198</v>
      </c>
      <c r="G30" s="74" t="n">
        <f aca="false">C30+D30+E30+F30</f>
        <v>1452</v>
      </c>
      <c r="H30" s="74" t="n">
        <f aca="false">'Schools-Table 10 (a)'!H29+'Schools-Table 10 (a)'!M29</f>
        <v>475</v>
      </c>
      <c r="I30" s="74" t="n">
        <f aca="false">'Schools-Table 10 (a)'!I29+'Schools-Table 10 (a)'!N29</f>
        <v>12</v>
      </c>
      <c r="J30" s="74" t="n">
        <f aca="false">'Schools-Table 10 (a)'!J29+'Schools-Table 10 (a)'!O29</f>
        <v>46</v>
      </c>
      <c r="K30" s="74" t="n">
        <f aca="false">'Schools-Table 10 (a)'!K29+'Schools-Table 10 (a)'!P29</f>
        <v>25</v>
      </c>
      <c r="L30" s="74" t="n">
        <f aca="false">H30+I30+J30+K30</f>
        <v>558</v>
      </c>
      <c r="M30" s="74" t="n">
        <f aca="false">C30+H30</f>
        <v>1598</v>
      </c>
      <c r="N30" s="74" t="n">
        <f aca="false">D30+I30</f>
        <v>26</v>
      </c>
      <c r="O30" s="74" t="n">
        <f aca="false">E30+J30</f>
        <v>163</v>
      </c>
      <c r="P30" s="74" t="n">
        <f aca="false">F30+K30</f>
        <v>223</v>
      </c>
      <c r="Q30" s="74" t="n">
        <f aca="false">M30+N30</f>
        <v>1624</v>
      </c>
      <c r="R30" s="266" t="n">
        <f aca="false">C30+D30</f>
        <v>1137</v>
      </c>
      <c r="S30" s="266" t="n">
        <f aca="false">H30+I30</f>
        <v>487</v>
      </c>
    </row>
    <row r="31" customFormat="false" ht="12.95" hidden="false" customHeight="true" outlineLevel="0" collapsed="false">
      <c r="A31" s="29" t="n">
        <v>23</v>
      </c>
      <c r="B31" s="33" t="s">
        <v>195</v>
      </c>
      <c r="C31" s="74" t="n">
        <f aca="false">'Schools-Table 10 (a)'!C30+'Schools-Table 10 (a)'!H30</f>
        <v>3091</v>
      </c>
      <c r="D31" s="74" t="n">
        <f aca="false">'Schools-Table 10 (a)'!D30+'Schools-Table 10 (a)'!I30</f>
        <v>34</v>
      </c>
      <c r="E31" s="74" t="n">
        <f aca="false">'Schools-Table 10 (a)'!E30+'Schools-Table 10 (a)'!J30</f>
        <v>186</v>
      </c>
      <c r="F31" s="74" t="n">
        <f aca="false">'Schools-Table 10 (a)'!F30+'Schools-Table 10 (a)'!K30</f>
        <v>62</v>
      </c>
      <c r="G31" s="74" t="n">
        <f aca="false">C31+D31+E31+F31</f>
        <v>3373</v>
      </c>
      <c r="H31" s="74" t="n">
        <f aca="false">'Schools-Table 10 (a)'!H30+'Schools-Table 10 (a)'!M30</f>
        <v>1405</v>
      </c>
      <c r="I31" s="74" t="n">
        <f aca="false">'Schools-Table 10 (a)'!I30+'Schools-Table 10 (a)'!N30</f>
        <v>40</v>
      </c>
      <c r="J31" s="74" t="n">
        <f aca="false">'Schools-Table 10 (a)'!J30+'Schools-Table 10 (a)'!O30</f>
        <v>152</v>
      </c>
      <c r="K31" s="74" t="n">
        <f aca="false">'Schools-Table 10 (a)'!K30+'Schools-Table 10 (a)'!P30</f>
        <v>54</v>
      </c>
      <c r="L31" s="74" t="n">
        <f aca="false">H31+I31+J31+K31</f>
        <v>1651</v>
      </c>
      <c r="M31" s="74" t="n">
        <f aca="false">C31+H31</f>
        <v>4496</v>
      </c>
      <c r="N31" s="74" t="n">
        <f aca="false">D31+I31</f>
        <v>74</v>
      </c>
      <c r="O31" s="74" t="n">
        <f aca="false">E31+J31</f>
        <v>338</v>
      </c>
      <c r="P31" s="74" t="n">
        <f aca="false">F31+K31</f>
        <v>116</v>
      </c>
      <c r="Q31" s="74" t="n">
        <f aca="false">M31+N31</f>
        <v>4570</v>
      </c>
      <c r="R31" s="266" t="n">
        <f aca="false">C31+D31</f>
        <v>3125</v>
      </c>
      <c r="S31" s="266" t="n">
        <f aca="false">H31+I31</f>
        <v>1445</v>
      </c>
    </row>
    <row r="32" customFormat="false" ht="12.95" hidden="false" customHeight="true" outlineLevel="0" collapsed="false">
      <c r="A32" s="29" t="n">
        <v>24</v>
      </c>
      <c r="B32" s="210" t="s">
        <v>196</v>
      </c>
      <c r="C32" s="74" t="n">
        <f aca="false">'Schools-Table 10 (a)'!C31+'Schools-Table 10 (a)'!H31-8</f>
        <v>2190</v>
      </c>
      <c r="D32" s="74" t="n">
        <f aca="false">'Schools-Table 10 (a)'!D31+'Schools-Table 10 (a)'!I31</f>
        <v>30</v>
      </c>
      <c r="E32" s="74" t="n">
        <f aca="false">'Schools-Table 10 (a)'!E31+'Schools-Table 10 (a)'!J31</f>
        <v>230</v>
      </c>
      <c r="F32" s="74" t="n">
        <f aca="false">'Schools-Table 10 (a)'!F31+'Schools-Table 10 (a)'!K31</f>
        <v>204</v>
      </c>
      <c r="G32" s="74" t="n">
        <f aca="false">C32+D32+E32+F32</f>
        <v>2654</v>
      </c>
      <c r="H32" s="74" t="n">
        <f aca="false">'Schools-Table 10 (a)'!H31+'Schools-Table 10 (a)'!M31</f>
        <v>829</v>
      </c>
      <c r="I32" s="74" t="n">
        <f aca="false">'Schools-Table 10 (a)'!I31+'Schools-Table 10 (a)'!N31</f>
        <v>35</v>
      </c>
      <c r="J32" s="74" t="n">
        <f aca="false">'Schools-Table 10 (a)'!J31+'Schools-Table 10 (a)'!O31</f>
        <v>192</v>
      </c>
      <c r="K32" s="74" t="n">
        <f aca="false">'Schools-Table 10 (a)'!K31+'Schools-Table 10 (a)'!P31</f>
        <v>140</v>
      </c>
      <c r="L32" s="74" t="n">
        <f aca="false">H32+I32+J32+K32</f>
        <v>1196</v>
      </c>
      <c r="M32" s="74" t="n">
        <f aca="false">C32+H32</f>
        <v>3019</v>
      </c>
      <c r="N32" s="74" t="n">
        <f aca="false">D32+I32</f>
        <v>65</v>
      </c>
      <c r="O32" s="74" t="n">
        <f aca="false">E32+J32</f>
        <v>422</v>
      </c>
      <c r="P32" s="74" t="n">
        <f aca="false">F32+K32</f>
        <v>344</v>
      </c>
      <c r="Q32" s="74" t="n">
        <f aca="false">M32+N32</f>
        <v>3084</v>
      </c>
      <c r="R32" s="266" t="n">
        <f aca="false">C32+D32</f>
        <v>2220</v>
      </c>
      <c r="S32" s="266" t="n">
        <f aca="false">H32+I32</f>
        <v>864</v>
      </c>
    </row>
    <row r="33" customFormat="false" ht="12.95" hidden="false" customHeight="true" outlineLevel="0" collapsed="false">
      <c r="A33" s="29" t="n">
        <v>25</v>
      </c>
      <c r="B33" s="33" t="s">
        <v>197</v>
      </c>
      <c r="C33" s="74" t="n">
        <f aca="false">'Schools-Table 10 (a)'!C32+'Schools-Table 10 (a)'!H32</f>
        <v>1693</v>
      </c>
      <c r="D33" s="74" t="n">
        <f aca="false">'Schools-Table 10 (a)'!D32+'Schools-Table 10 (a)'!I32</f>
        <v>8</v>
      </c>
      <c r="E33" s="74" t="n">
        <f aca="false">'Schools-Table 10 (a)'!E32+'Schools-Table 10 (a)'!J32</f>
        <v>174</v>
      </c>
      <c r="F33" s="74" t="n">
        <f aca="false">'Schools-Table 10 (a)'!F32+'Schools-Table 10 (a)'!K32</f>
        <v>143</v>
      </c>
      <c r="G33" s="74" t="n">
        <f aca="false">C33+D33+E33+F33</f>
        <v>2018</v>
      </c>
      <c r="H33" s="74" t="n">
        <f aca="false">'Schools-Table 10 (a)'!H32+'Schools-Table 10 (a)'!M32</f>
        <v>697</v>
      </c>
      <c r="I33" s="74" t="n">
        <f aca="false">'Schools-Table 10 (a)'!I32+'Schools-Table 10 (a)'!N32</f>
        <v>8</v>
      </c>
      <c r="J33" s="74" t="n">
        <f aca="false">'Schools-Table 10 (a)'!J32+'Schools-Table 10 (a)'!O32</f>
        <v>102</v>
      </c>
      <c r="K33" s="74" t="n">
        <f aca="false">'Schools-Table 10 (a)'!K32+'Schools-Table 10 (a)'!P32</f>
        <v>135</v>
      </c>
      <c r="L33" s="74" t="n">
        <f aca="false">H33+I33+J33+K33</f>
        <v>942</v>
      </c>
      <c r="M33" s="74" t="n">
        <f aca="false">C33+H33</f>
        <v>2390</v>
      </c>
      <c r="N33" s="74" t="n">
        <f aca="false">D33+I33</f>
        <v>16</v>
      </c>
      <c r="O33" s="74" t="n">
        <f aca="false">E33+J33</f>
        <v>276</v>
      </c>
      <c r="P33" s="74" t="n">
        <f aca="false">F33+K33</f>
        <v>278</v>
      </c>
      <c r="Q33" s="74" t="n">
        <f aca="false">M33+N33</f>
        <v>2406</v>
      </c>
      <c r="R33" s="266" t="n">
        <f aca="false">C33+D33</f>
        <v>1701</v>
      </c>
      <c r="S33" s="266" t="n">
        <f aca="false">H33+I33</f>
        <v>705</v>
      </c>
    </row>
    <row r="34" customFormat="false" ht="12.95" hidden="false" customHeight="true" outlineLevel="0" collapsed="false">
      <c r="A34" s="29" t="n">
        <v>26</v>
      </c>
      <c r="B34" s="33" t="s">
        <v>198</v>
      </c>
      <c r="C34" s="74" t="n">
        <f aca="false">'Schools-Table 10 (a)'!C33+'Schools-Table 10 (a)'!H33-17</f>
        <v>2971</v>
      </c>
      <c r="D34" s="74" t="n">
        <f aca="false">'Schools-Table 10 (a)'!D33+'Schools-Table 10 (a)'!I33</f>
        <v>8</v>
      </c>
      <c r="E34" s="74" t="n">
        <f aca="false">'Schools-Table 10 (a)'!E33+'Schools-Table 10 (a)'!J33</f>
        <v>149</v>
      </c>
      <c r="F34" s="74" t="n">
        <f aca="false">'Schools-Table 10 (a)'!F33+'Schools-Table 10 (a)'!K33</f>
        <v>92</v>
      </c>
      <c r="G34" s="74" t="n">
        <f aca="false">C34+D34+E34+F34</f>
        <v>3220</v>
      </c>
      <c r="H34" s="74" t="n">
        <f aca="false">'Schools-Table 10 (a)'!H33+'Schools-Table 10 (a)'!M33</f>
        <v>1020</v>
      </c>
      <c r="I34" s="74" t="n">
        <f aca="false">'Schools-Table 10 (a)'!I33+'Schools-Table 10 (a)'!N33</f>
        <v>20</v>
      </c>
      <c r="J34" s="74" t="n">
        <f aca="false">'Schools-Table 10 (a)'!J33+'Schools-Table 10 (a)'!O33</f>
        <v>136</v>
      </c>
      <c r="K34" s="74" t="n">
        <f aca="false">'Schools-Table 10 (a)'!K33+'Schools-Table 10 (a)'!P33</f>
        <v>93</v>
      </c>
      <c r="L34" s="74" t="n">
        <f aca="false">H34+I34+J34+K34</f>
        <v>1269</v>
      </c>
      <c r="M34" s="74" t="n">
        <f aca="false">C34+H34</f>
        <v>3991</v>
      </c>
      <c r="N34" s="74" t="n">
        <f aca="false">D34+I34</f>
        <v>28</v>
      </c>
      <c r="O34" s="74" t="n">
        <f aca="false">E34+J34</f>
        <v>285</v>
      </c>
      <c r="P34" s="74" t="n">
        <f aca="false">F34+K34</f>
        <v>185</v>
      </c>
      <c r="Q34" s="74" t="n">
        <f aca="false">M34+N34</f>
        <v>4019</v>
      </c>
      <c r="R34" s="266" t="n">
        <f aca="false">C34+D34</f>
        <v>2979</v>
      </c>
      <c r="S34" s="266" t="n">
        <f aca="false">H34+I34</f>
        <v>1040</v>
      </c>
    </row>
    <row r="35" customFormat="false" ht="12.95" hidden="false" customHeight="true" outlineLevel="0" collapsed="false">
      <c r="A35" s="29" t="n">
        <v>27</v>
      </c>
      <c r="B35" s="33" t="s">
        <v>199</v>
      </c>
      <c r="C35" s="74" t="n">
        <f aca="false">'Schools-Table 10 (a)'!C34+'Schools-Table 10 (a)'!H34</f>
        <v>337</v>
      </c>
      <c r="D35" s="74" t="n">
        <f aca="false">'Schools-Table 10 (a)'!D34+'Schools-Table 10 (a)'!I34</f>
        <v>13</v>
      </c>
      <c r="E35" s="74" t="n">
        <f aca="false">'Schools-Table 10 (a)'!E34+'Schools-Table 10 (a)'!J34</f>
        <v>159</v>
      </c>
      <c r="F35" s="74" t="n">
        <f aca="false">'Schools-Table 10 (a)'!F34+'Schools-Table 10 (a)'!K34</f>
        <v>86</v>
      </c>
      <c r="G35" s="74" t="n">
        <f aca="false">C35+D35+E35+F35</f>
        <v>595</v>
      </c>
      <c r="H35" s="74" t="n">
        <f aca="false">'Schools-Table 10 (a)'!H34+'Schools-Table 10 (a)'!M34</f>
        <v>145</v>
      </c>
      <c r="I35" s="74" t="n">
        <f aca="false">'Schools-Table 10 (a)'!I34+'Schools-Table 10 (a)'!N34</f>
        <v>15</v>
      </c>
      <c r="J35" s="74" t="n">
        <f aca="false">'Schools-Table 10 (a)'!J34+'Schools-Table 10 (a)'!O34</f>
        <v>153</v>
      </c>
      <c r="K35" s="74" t="n">
        <f aca="false">'Schools-Table 10 (a)'!K34+'Schools-Table 10 (a)'!P34</f>
        <v>74</v>
      </c>
      <c r="L35" s="74" t="n">
        <f aca="false">H35+I35+J35+K35</f>
        <v>387</v>
      </c>
      <c r="M35" s="74" t="n">
        <f aca="false">C35+H35</f>
        <v>482</v>
      </c>
      <c r="N35" s="74" t="n">
        <f aca="false">D35+I35</f>
        <v>28</v>
      </c>
      <c r="O35" s="74" t="n">
        <f aca="false">E35+J35</f>
        <v>312</v>
      </c>
      <c r="P35" s="74" t="n">
        <f aca="false">F35+K35</f>
        <v>160</v>
      </c>
      <c r="Q35" s="74" t="n">
        <f aca="false">M35+N35</f>
        <v>510</v>
      </c>
      <c r="R35" s="266" t="n">
        <f aca="false">C35+D35</f>
        <v>350</v>
      </c>
      <c r="S35" s="266" t="n">
        <f aca="false">H35+I35</f>
        <v>160</v>
      </c>
    </row>
    <row r="36" customFormat="false" ht="12.95" hidden="false" customHeight="true" outlineLevel="0" collapsed="false">
      <c r="A36" s="29" t="n">
        <v>28</v>
      </c>
      <c r="B36" s="33" t="s">
        <v>200</v>
      </c>
      <c r="C36" s="74" t="n">
        <f aca="false">'Schools-Table 10 (a)'!C35+'Schools-Table 10 (a)'!H35</f>
        <v>2240</v>
      </c>
      <c r="D36" s="74" t="n">
        <f aca="false">'Schools-Table 10 (a)'!D35+'Schools-Table 10 (a)'!I35+56</f>
        <v>145</v>
      </c>
      <c r="E36" s="74" t="n">
        <f aca="false">'Schools-Table 10 (a)'!E35+'Schools-Table 10 (a)'!J35</f>
        <v>104</v>
      </c>
      <c r="F36" s="74" t="n">
        <f aca="false">'Schools-Table 10 (a)'!F35+'Schools-Table 10 (a)'!K35</f>
        <v>180</v>
      </c>
      <c r="G36" s="74" t="n">
        <f aca="false">C36+D36+E36+F36</f>
        <v>2669</v>
      </c>
      <c r="H36" s="74" t="n">
        <f aca="false">'Schools-Table 10 (a)'!H35+'Schools-Table 10 (a)'!M35</f>
        <v>843</v>
      </c>
      <c r="I36" s="74" t="n">
        <f aca="false">'Schools-Table 10 (a)'!I35+'Schools-Table 10 (a)'!N35</f>
        <v>142</v>
      </c>
      <c r="J36" s="74" t="n">
        <f aca="false">'Schools-Table 10 (a)'!J35+'Schools-Table 10 (a)'!O35</f>
        <v>36</v>
      </c>
      <c r="K36" s="74" t="n">
        <f aca="false">'Schools-Table 10 (a)'!K35+'Schools-Table 10 (a)'!P35</f>
        <v>73</v>
      </c>
      <c r="L36" s="74" t="n">
        <f aca="false">H36+I36+J36+K36</f>
        <v>1094</v>
      </c>
      <c r="M36" s="74" t="n">
        <f aca="false">C36+H36</f>
        <v>3083</v>
      </c>
      <c r="N36" s="74" t="n">
        <f aca="false">D36+I36</f>
        <v>287</v>
      </c>
      <c r="O36" s="74" t="n">
        <f aca="false">E36+J36</f>
        <v>140</v>
      </c>
      <c r="P36" s="74" t="n">
        <f aca="false">F36+K36</f>
        <v>253</v>
      </c>
      <c r="Q36" s="74" t="n">
        <f aca="false">M36+N36</f>
        <v>3370</v>
      </c>
      <c r="R36" s="266" t="n">
        <f aca="false">C36+D36</f>
        <v>2385</v>
      </c>
      <c r="S36" s="266" t="n">
        <f aca="false">H36+I36</f>
        <v>985</v>
      </c>
    </row>
    <row r="37" customFormat="false" ht="12.95" hidden="false" customHeight="true" outlineLevel="0" collapsed="false">
      <c r="A37" s="29" t="n">
        <v>29</v>
      </c>
      <c r="B37" s="33" t="s">
        <v>201</v>
      </c>
      <c r="C37" s="74" t="n">
        <f aca="false">'Schools-Table 10 (a)'!C36+'Schools-Table 10 (a)'!H36</f>
        <v>2108</v>
      </c>
      <c r="D37" s="74" t="n">
        <f aca="false">'Schools-Table 10 (a)'!D36+'Schools-Table 10 (a)'!I36</f>
        <v>21</v>
      </c>
      <c r="E37" s="74" t="n">
        <f aca="false">'Schools-Table 10 (a)'!E36+'Schools-Table 10 (a)'!J36</f>
        <v>256</v>
      </c>
      <c r="F37" s="74" t="n">
        <f aca="false">'Schools-Table 10 (a)'!F36+'Schools-Table 10 (a)'!K36</f>
        <v>340</v>
      </c>
      <c r="G37" s="74" t="n">
        <f aca="false">C37+D37+E37+F37</f>
        <v>2725</v>
      </c>
      <c r="H37" s="74" t="n">
        <f aca="false">'Schools-Table 10 (a)'!H36+'Schools-Table 10 (a)'!M36</f>
        <v>798</v>
      </c>
      <c r="I37" s="74" t="n">
        <f aca="false">'Schools-Table 10 (a)'!I36+'Schools-Table 10 (a)'!N36</f>
        <v>42</v>
      </c>
      <c r="J37" s="74" t="n">
        <f aca="false">'Schools-Table 10 (a)'!J36+'Schools-Table 10 (a)'!O36</f>
        <v>264</v>
      </c>
      <c r="K37" s="74" t="n">
        <f aca="false">'Schools-Table 10 (a)'!K36+'Schools-Table 10 (a)'!P36</f>
        <v>274</v>
      </c>
      <c r="L37" s="74" t="n">
        <f aca="false">H37+I37+J37+K37</f>
        <v>1378</v>
      </c>
      <c r="M37" s="74" t="n">
        <f aca="false">C37+H37</f>
        <v>2906</v>
      </c>
      <c r="N37" s="74" t="n">
        <f aca="false">D37+I37</f>
        <v>63</v>
      </c>
      <c r="O37" s="74" t="n">
        <f aca="false">E37+J37</f>
        <v>520</v>
      </c>
      <c r="P37" s="74" t="n">
        <f aca="false">F37+K37</f>
        <v>614</v>
      </c>
      <c r="Q37" s="74" t="n">
        <f aca="false">M37+N37</f>
        <v>2969</v>
      </c>
      <c r="R37" s="266" t="n">
        <f aca="false">C37+D37</f>
        <v>2129</v>
      </c>
      <c r="S37" s="266" t="n">
        <f aca="false">H37+I37</f>
        <v>840</v>
      </c>
    </row>
    <row r="38" customFormat="false" ht="12.95" hidden="false" customHeight="true" outlineLevel="0" collapsed="false">
      <c r="A38" s="29" t="n">
        <v>30</v>
      </c>
      <c r="B38" s="210" t="s">
        <v>202</v>
      </c>
      <c r="C38" s="74" t="n">
        <f aca="false">'Schools-Table 10 (a)'!C37+'Schools-Table 10 (a)'!H37-5</f>
        <v>1271</v>
      </c>
      <c r="D38" s="74" t="n">
        <f aca="false">'Schools-Table 10 (a)'!D37+'Schools-Table 10 (a)'!I37</f>
        <v>0</v>
      </c>
      <c r="E38" s="74" t="n">
        <f aca="false">'Schools-Table 10 (a)'!E37+'Schools-Table 10 (a)'!J37</f>
        <v>102</v>
      </c>
      <c r="F38" s="74" t="n">
        <f aca="false">'Schools-Table 10 (a)'!F37+'Schools-Table 10 (a)'!K37</f>
        <v>73</v>
      </c>
      <c r="G38" s="74" t="n">
        <f aca="false">C38+D38+E38+F38</f>
        <v>1446</v>
      </c>
      <c r="H38" s="74" t="n">
        <f aca="false">'Schools-Table 10 (a)'!H37+'Schools-Table 10 (a)'!M37</f>
        <v>509</v>
      </c>
      <c r="I38" s="74" t="n">
        <f aca="false">'Schools-Table 10 (a)'!I37+'Schools-Table 10 (a)'!N37</f>
        <v>23</v>
      </c>
      <c r="J38" s="74" t="n">
        <f aca="false">'Schools-Table 10 (a)'!J37+'Schools-Table 10 (a)'!O37</f>
        <v>88</v>
      </c>
      <c r="K38" s="74" t="n">
        <f aca="false">'Schools-Table 10 (a)'!K37+'Schools-Table 10 (a)'!P37</f>
        <v>49</v>
      </c>
      <c r="L38" s="74" t="n">
        <f aca="false">H38+I38+J38+K38</f>
        <v>669</v>
      </c>
      <c r="M38" s="74" t="n">
        <f aca="false">C38+H38</f>
        <v>1780</v>
      </c>
      <c r="N38" s="74" t="n">
        <f aca="false">D38+I38</f>
        <v>23</v>
      </c>
      <c r="O38" s="74" t="n">
        <f aca="false">E38+J38</f>
        <v>190</v>
      </c>
      <c r="P38" s="74" t="n">
        <f aca="false">F38+K38</f>
        <v>122</v>
      </c>
      <c r="Q38" s="74" t="n">
        <f aca="false">M38+N38</f>
        <v>1803</v>
      </c>
      <c r="R38" s="266" t="n">
        <f aca="false">C38+D38</f>
        <v>1271</v>
      </c>
      <c r="S38" s="266" t="n">
        <f aca="false">H38+I38</f>
        <v>532</v>
      </c>
    </row>
    <row r="39" customFormat="false" ht="12.95" hidden="false" customHeight="true" outlineLevel="0" collapsed="false">
      <c r="A39" s="29" t="n">
        <v>31</v>
      </c>
      <c r="B39" s="33" t="s">
        <v>203</v>
      </c>
      <c r="C39" s="74" t="n">
        <f aca="false">'Schools-Table 10 (a)'!C38+'Schools-Table 10 (a)'!H38-20</f>
        <v>2625</v>
      </c>
      <c r="D39" s="74" t="n">
        <f aca="false">'Schools-Table 10 (a)'!D38+'Schools-Table 10 (a)'!I38</f>
        <v>7</v>
      </c>
      <c r="E39" s="74" t="n">
        <f aca="false">'Schools-Table 10 (a)'!E38+'Schools-Table 10 (a)'!J38</f>
        <v>262</v>
      </c>
      <c r="F39" s="74" t="n">
        <f aca="false">'Schools-Table 10 (a)'!F38+'Schools-Table 10 (a)'!K38</f>
        <v>560</v>
      </c>
      <c r="G39" s="74" t="n">
        <f aca="false">C39+D39+E39+F39</f>
        <v>3454</v>
      </c>
      <c r="H39" s="74" t="n">
        <f aca="false">'Schools-Table 10 (a)'!H38+'Schools-Table 10 (a)'!M38</f>
        <v>988</v>
      </c>
      <c r="I39" s="74" t="n">
        <f aca="false">'Schools-Table 10 (a)'!I38+'Schools-Table 10 (a)'!N38</f>
        <v>39</v>
      </c>
      <c r="J39" s="74" t="n">
        <f aca="false">'Schools-Table 10 (a)'!J38+'Schools-Table 10 (a)'!O38</f>
        <v>176</v>
      </c>
      <c r="K39" s="74" t="n">
        <f aca="false">'Schools-Table 10 (a)'!K38+'Schools-Table 10 (a)'!P38</f>
        <v>362</v>
      </c>
      <c r="L39" s="74" t="n">
        <f aca="false">H39+I39+J39+K39</f>
        <v>1565</v>
      </c>
      <c r="M39" s="74" t="n">
        <f aca="false">C39+H39</f>
        <v>3613</v>
      </c>
      <c r="N39" s="74" t="n">
        <f aca="false">D39+I39</f>
        <v>46</v>
      </c>
      <c r="O39" s="74" t="n">
        <f aca="false">E39+J39</f>
        <v>438</v>
      </c>
      <c r="P39" s="74" t="n">
        <f aca="false">F39+K39</f>
        <v>922</v>
      </c>
      <c r="Q39" s="74" t="n">
        <f aca="false">M39+N39</f>
        <v>3659</v>
      </c>
      <c r="R39" s="266" t="n">
        <f aca="false">C39+D39</f>
        <v>2632</v>
      </c>
      <c r="S39" s="266" t="n">
        <f aca="false">H39+I39</f>
        <v>1027</v>
      </c>
    </row>
    <row r="40" customFormat="false" ht="12.95" hidden="false" customHeight="true" outlineLevel="0" collapsed="false">
      <c r="A40" s="29" t="n">
        <v>32</v>
      </c>
      <c r="B40" s="33" t="s">
        <v>204</v>
      </c>
      <c r="C40" s="74" t="n">
        <f aca="false">'Schools-Table 10 (a)'!C39+'Schools-Table 10 (a)'!H39</f>
        <v>2601</v>
      </c>
      <c r="D40" s="74" t="n">
        <f aca="false">'Schools-Table 10 (a)'!D39+'Schools-Table 10 (a)'!I39</f>
        <v>10</v>
      </c>
      <c r="E40" s="74" t="n">
        <f aca="false">'Schools-Table 10 (a)'!E39+'Schools-Table 10 (a)'!J39</f>
        <v>208</v>
      </c>
      <c r="F40" s="74" t="n">
        <f aca="false">'Schools-Table 10 (a)'!F39+'Schools-Table 10 (a)'!K39</f>
        <v>146</v>
      </c>
      <c r="G40" s="74" t="n">
        <f aca="false">C40+D40+E40+F40</f>
        <v>2965</v>
      </c>
      <c r="H40" s="74" t="n">
        <f aca="false">'Schools-Table 10 (a)'!H39+'Schools-Table 10 (a)'!M39</f>
        <v>1096</v>
      </c>
      <c r="I40" s="74" t="n">
        <f aca="false">'Schools-Table 10 (a)'!I39+'Schools-Table 10 (a)'!N39</f>
        <v>27</v>
      </c>
      <c r="J40" s="74" t="n">
        <f aca="false">'Schools-Table 10 (a)'!J39+'Schools-Table 10 (a)'!O39</f>
        <v>228</v>
      </c>
      <c r="K40" s="74" t="n">
        <f aca="false">'Schools-Table 10 (a)'!K39+'Schools-Table 10 (a)'!P39</f>
        <v>148</v>
      </c>
      <c r="L40" s="74" t="n">
        <f aca="false">H40+I40+J40+K40</f>
        <v>1499</v>
      </c>
      <c r="M40" s="74" t="n">
        <f aca="false">C40+H40</f>
        <v>3697</v>
      </c>
      <c r="N40" s="74" t="n">
        <f aca="false">D40+I40</f>
        <v>37</v>
      </c>
      <c r="O40" s="74" t="n">
        <f aca="false">E40+J40</f>
        <v>436</v>
      </c>
      <c r="P40" s="74" t="n">
        <f aca="false">F40+K40</f>
        <v>294</v>
      </c>
      <c r="Q40" s="74" t="n">
        <f aca="false">M40+N40</f>
        <v>3734</v>
      </c>
      <c r="R40" s="266" t="n">
        <f aca="false">C40+D40</f>
        <v>2611</v>
      </c>
      <c r="S40" s="266" t="n">
        <f aca="false">H40+I40</f>
        <v>1123</v>
      </c>
    </row>
    <row r="41" customFormat="false" ht="12.95" hidden="false" customHeight="true" outlineLevel="0" collapsed="false">
      <c r="A41" s="29" t="n">
        <v>33</v>
      </c>
      <c r="B41" s="33" t="s">
        <v>205</v>
      </c>
      <c r="C41" s="74" t="n">
        <f aca="false">'Schools-Table 10 (a)'!C40+'Schools-Table 10 (a)'!H40-2</f>
        <v>507</v>
      </c>
      <c r="D41" s="74" t="n">
        <f aca="false">'Schools-Table 10 (a)'!D40+'Schools-Table 10 (a)'!I40</f>
        <v>0</v>
      </c>
      <c r="E41" s="74" t="n">
        <f aca="false">'Schools-Table 10 (a)'!E40+'Schools-Table 10 (a)'!J40</f>
        <v>44</v>
      </c>
      <c r="F41" s="74" t="n">
        <f aca="false">'Schools-Table 10 (a)'!F40+'Schools-Table 10 (a)'!K40</f>
        <v>51</v>
      </c>
      <c r="G41" s="74" t="n">
        <f aca="false">C41+D41+E41+F41</f>
        <v>602</v>
      </c>
      <c r="H41" s="74" t="n">
        <f aca="false">'Schools-Table 10 (a)'!H40+'Schools-Table 10 (a)'!M40</f>
        <v>240</v>
      </c>
      <c r="I41" s="74" t="n">
        <f aca="false">'Schools-Table 10 (a)'!I40+'Schools-Table 10 (a)'!N40</f>
        <v>0</v>
      </c>
      <c r="J41" s="74" t="n">
        <f aca="false">'Schools-Table 10 (a)'!J40+'Schools-Table 10 (a)'!O40</f>
        <v>41</v>
      </c>
      <c r="K41" s="74" t="n">
        <f aca="false">'Schools-Table 10 (a)'!K40+'Schools-Table 10 (a)'!P40</f>
        <v>30</v>
      </c>
      <c r="L41" s="74" t="n">
        <f aca="false">H41+I41+J41+K41</f>
        <v>311</v>
      </c>
      <c r="M41" s="74" t="n">
        <f aca="false">C41+H41</f>
        <v>747</v>
      </c>
      <c r="N41" s="74" t="n">
        <f aca="false">D41+I41</f>
        <v>0</v>
      </c>
      <c r="O41" s="74" t="n">
        <f aca="false">E41+J41</f>
        <v>85</v>
      </c>
      <c r="P41" s="74" t="n">
        <f aca="false">F41+K41</f>
        <v>81</v>
      </c>
      <c r="Q41" s="74" t="n">
        <f aca="false">M41+N41</f>
        <v>747</v>
      </c>
      <c r="R41" s="266" t="n">
        <f aca="false">C41+D41</f>
        <v>507</v>
      </c>
      <c r="S41" s="266" t="n">
        <f aca="false">H41+I41</f>
        <v>240</v>
      </c>
    </row>
    <row r="42" customFormat="false" ht="12.95" hidden="false" customHeight="true" outlineLevel="0" collapsed="false">
      <c r="A42" s="29" t="n">
        <v>34</v>
      </c>
      <c r="B42" s="33" t="s">
        <v>206</v>
      </c>
      <c r="C42" s="74" t="n">
        <f aca="false">'Schools-Table 10 (a)'!C41+'Schools-Table 10 (a)'!H41-1</f>
        <v>418</v>
      </c>
      <c r="D42" s="74" t="n">
        <f aca="false">'Schools-Table 10 (a)'!D41+'Schools-Table 10 (a)'!I41</f>
        <v>3</v>
      </c>
      <c r="E42" s="74" t="n">
        <f aca="false">'Schools-Table 10 (a)'!E41+'Schools-Table 10 (a)'!J41</f>
        <v>42</v>
      </c>
      <c r="F42" s="74" t="n">
        <f aca="false">'Schools-Table 10 (a)'!F41+'Schools-Table 10 (a)'!K41</f>
        <v>8</v>
      </c>
      <c r="G42" s="74" t="n">
        <f aca="false">C42+D42+E42+F42</f>
        <v>471</v>
      </c>
      <c r="H42" s="74" t="n">
        <f aca="false">'Schools-Table 10 (a)'!H41+'Schools-Table 10 (a)'!M41</f>
        <v>187</v>
      </c>
      <c r="I42" s="74" t="n">
        <f aca="false">'Schools-Table 10 (a)'!I41+'Schools-Table 10 (a)'!N41</f>
        <v>10</v>
      </c>
      <c r="J42" s="74" t="n">
        <f aca="false">'Schools-Table 10 (a)'!J41+'Schools-Table 10 (a)'!O41</f>
        <v>57</v>
      </c>
      <c r="K42" s="74" t="n">
        <f aca="false">'Schools-Table 10 (a)'!K41+'Schools-Table 10 (a)'!P41</f>
        <v>3</v>
      </c>
      <c r="L42" s="74" t="n">
        <f aca="false">H42+I42+J42+K42</f>
        <v>257</v>
      </c>
      <c r="M42" s="74" t="n">
        <f aca="false">C42+H42</f>
        <v>605</v>
      </c>
      <c r="N42" s="74" t="n">
        <f aca="false">D42+I42</f>
        <v>13</v>
      </c>
      <c r="O42" s="74" t="n">
        <f aca="false">E42+J42</f>
        <v>99</v>
      </c>
      <c r="P42" s="74" t="n">
        <f aca="false">F42+K42</f>
        <v>11</v>
      </c>
      <c r="Q42" s="74" t="n">
        <f aca="false">M42+N42</f>
        <v>618</v>
      </c>
      <c r="R42" s="266" t="n">
        <f aca="false">C42+D42</f>
        <v>421</v>
      </c>
      <c r="S42" s="266" t="n">
        <f aca="false">H42+I42</f>
        <v>197</v>
      </c>
    </row>
    <row r="43" customFormat="false" ht="12.95" hidden="false" customHeight="true" outlineLevel="0" collapsed="false">
      <c r="A43" s="29" t="n">
        <v>35</v>
      </c>
      <c r="B43" s="33" t="s">
        <v>207</v>
      </c>
      <c r="C43" s="74" t="n">
        <f aca="false">'Schools-Table 10 (a)'!C42+'Schools-Table 10 (a)'!H42</f>
        <v>2097</v>
      </c>
      <c r="D43" s="74" t="n">
        <f aca="false">'Schools-Table 10 (a)'!D42+'Schools-Table 10 (a)'!I42</f>
        <v>2</v>
      </c>
      <c r="E43" s="74" t="n">
        <f aca="false">'Schools-Table 10 (a)'!E42+'Schools-Table 10 (a)'!J42</f>
        <v>167</v>
      </c>
      <c r="F43" s="74" t="n">
        <f aca="false">'Schools-Table 10 (a)'!F42+'Schools-Table 10 (a)'!K42</f>
        <v>74</v>
      </c>
      <c r="G43" s="74" t="n">
        <f aca="false">C43+D43+E43+F43</f>
        <v>2340</v>
      </c>
      <c r="H43" s="74" t="n">
        <f aca="false">'Schools-Table 10 (a)'!H42+'Schools-Table 10 (a)'!M42</f>
        <v>893</v>
      </c>
      <c r="I43" s="74" t="n">
        <f aca="false">'Schools-Table 10 (a)'!I42+'Schools-Table 10 (a)'!N42</f>
        <v>49</v>
      </c>
      <c r="J43" s="74" t="n">
        <f aca="false">'Schools-Table 10 (a)'!J42+'Schools-Table 10 (a)'!O42</f>
        <v>155</v>
      </c>
      <c r="K43" s="74" t="n">
        <f aca="false">'Schools-Table 10 (a)'!K42+'Schools-Table 10 (a)'!P42</f>
        <v>3</v>
      </c>
      <c r="L43" s="74" t="n">
        <f aca="false">H43+I43+J43+K43</f>
        <v>1100</v>
      </c>
      <c r="M43" s="74" t="n">
        <f aca="false">C43+H43</f>
        <v>2990</v>
      </c>
      <c r="N43" s="74" t="n">
        <f aca="false">D43+I43</f>
        <v>51</v>
      </c>
      <c r="O43" s="74" t="n">
        <f aca="false">E43+J43</f>
        <v>322</v>
      </c>
      <c r="P43" s="74" t="n">
        <f aca="false">F43+K43</f>
        <v>77</v>
      </c>
      <c r="Q43" s="74" t="n">
        <f aca="false">M43+N43</f>
        <v>3041</v>
      </c>
      <c r="R43" s="266" t="n">
        <f aca="false">C43+D43</f>
        <v>2099</v>
      </c>
      <c r="S43" s="266" t="n">
        <f aca="false">H43+I43</f>
        <v>942</v>
      </c>
    </row>
    <row r="44" customFormat="false" ht="12.95" hidden="false" customHeight="true" outlineLevel="0" collapsed="false">
      <c r="A44" s="29" t="n">
        <v>36</v>
      </c>
      <c r="B44" s="33" t="s">
        <v>208</v>
      </c>
      <c r="C44" s="74" t="n">
        <f aca="false">'Schools-Table 10 (a)'!C43+'Schools-Table 10 (a)'!H43</f>
        <v>2196</v>
      </c>
      <c r="D44" s="74" t="n">
        <f aca="false">'Schools-Table 10 (a)'!D43+'Schools-Table 10 (a)'!I43</f>
        <v>15</v>
      </c>
      <c r="E44" s="74" t="n">
        <f aca="false">'Schools-Table 10 (a)'!E43+'Schools-Table 10 (a)'!J43</f>
        <v>197</v>
      </c>
      <c r="F44" s="74" t="n">
        <f aca="false">'Schools-Table 10 (a)'!F43+'Schools-Table 10 (a)'!K43</f>
        <v>168</v>
      </c>
      <c r="G44" s="74" t="n">
        <f aca="false">C44+D44+E44+F44</f>
        <v>2576</v>
      </c>
      <c r="H44" s="74" t="n">
        <f aca="false">'Schools-Table 10 (a)'!H43+'Schools-Table 10 (a)'!M43</f>
        <v>882</v>
      </c>
      <c r="I44" s="74" t="n">
        <f aca="false">'Schools-Table 10 (a)'!I43+'Schools-Table 10 (a)'!N43</f>
        <v>41</v>
      </c>
      <c r="J44" s="74" t="n">
        <f aca="false">'Schools-Table 10 (a)'!J43+'Schools-Table 10 (a)'!O43</f>
        <v>206</v>
      </c>
      <c r="K44" s="74" t="n">
        <f aca="false">'Schools-Table 10 (a)'!K43+'Schools-Table 10 (a)'!P43</f>
        <v>111</v>
      </c>
      <c r="L44" s="74" t="n">
        <f aca="false">H44+I44+J44+K44</f>
        <v>1240</v>
      </c>
      <c r="M44" s="74" t="n">
        <f aca="false">C44+H44</f>
        <v>3078</v>
      </c>
      <c r="N44" s="74" t="n">
        <f aca="false">D44+I44</f>
        <v>56</v>
      </c>
      <c r="O44" s="74" t="n">
        <f aca="false">E44+J44</f>
        <v>403</v>
      </c>
      <c r="P44" s="74" t="n">
        <f aca="false">F44+K44</f>
        <v>279</v>
      </c>
      <c r="Q44" s="74" t="n">
        <f aca="false">M44+N44</f>
        <v>3134</v>
      </c>
      <c r="R44" s="266" t="n">
        <f aca="false">C44+D44</f>
        <v>2211</v>
      </c>
      <c r="S44" s="266" t="n">
        <f aca="false">H44+I44</f>
        <v>923</v>
      </c>
    </row>
    <row r="45" customFormat="false" ht="12.95" hidden="false" customHeight="true" outlineLevel="0" collapsed="false">
      <c r="A45" s="29" t="n">
        <v>37</v>
      </c>
      <c r="B45" s="33" t="s">
        <v>209</v>
      </c>
      <c r="C45" s="74" t="n">
        <f aca="false">'Schools-Table 10 (a)'!C44+'Schools-Table 10 (a)'!H44-10</f>
        <v>1724</v>
      </c>
      <c r="D45" s="74" t="n">
        <f aca="false">'Schools-Table 10 (a)'!D44+'Schools-Table 10 (a)'!I44+7</f>
        <v>85</v>
      </c>
      <c r="E45" s="74" t="n">
        <f aca="false">'Schools-Table 10 (a)'!E44+'Schools-Table 10 (a)'!J44</f>
        <v>82</v>
      </c>
      <c r="F45" s="74" t="n">
        <f aca="false">'Schools-Table 10 (a)'!F44+'Schools-Table 10 (a)'!K44</f>
        <v>1</v>
      </c>
      <c r="G45" s="74" t="n">
        <f aca="false">C45+D45+E45+F45</f>
        <v>1892</v>
      </c>
      <c r="H45" s="74" t="n">
        <f aca="false">'Schools-Table 10 (a)'!H44+'Schools-Table 10 (a)'!M44</f>
        <v>623</v>
      </c>
      <c r="I45" s="74" t="n">
        <f aca="false">'Schools-Table 10 (a)'!I44+'Schools-Table 10 (a)'!N44</f>
        <v>84</v>
      </c>
      <c r="J45" s="74" t="n">
        <f aca="false">'Schools-Table 10 (a)'!J44+'Schools-Table 10 (a)'!O44</f>
        <v>82</v>
      </c>
      <c r="K45" s="74" t="n">
        <f aca="false">'Schools-Table 10 (a)'!K44+'Schools-Table 10 (a)'!P44</f>
        <v>1</v>
      </c>
      <c r="L45" s="74" t="n">
        <f aca="false">H45+I45+J45+K45</f>
        <v>790</v>
      </c>
      <c r="M45" s="74" t="n">
        <f aca="false">C45+H45</f>
        <v>2347</v>
      </c>
      <c r="N45" s="74" t="n">
        <f aca="false">D45+I45</f>
        <v>169</v>
      </c>
      <c r="O45" s="74" t="n">
        <f aca="false">E45+J45</f>
        <v>164</v>
      </c>
      <c r="P45" s="74" t="n">
        <f aca="false">F45+K45</f>
        <v>2</v>
      </c>
      <c r="Q45" s="74" t="n">
        <f aca="false">M45+N45</f>
        <v>2516</v>
      </c>
      <c r="R45" s="266" t="n">
        <f aca="false">C45+D45</f>
        <v>1809</v>
      </c>
      <c r="S45" s="266" t="n">
        <f aca="false">H45+I45</f>
        <v>707</v>
      </c>
    </row>
    <row r="46" customFormat="false" ht="12.95" hidden="false" customHeight="true" outlineLevel="0" collapsed="false">
      <c r="A46" s="29" t="n">
        <v>38</v>
      </c>
      <c r="B46" s="33" t="s">
        <v>210</v>
      </c>
      <c r="C46" s="74" t="n">
        <f aca="false">'Schools-Table 10 (a)'!C45+'Schools-Table 10 (a)'!H45</f>
        <v>2099</v>
      </c>
      <c r="D46" s="74" t="n">
        <f aca="false">'Schools-Table 10 (a)'!D45+'Schools-Table 10 (a)'!I45</f>
        <v>8</v>
      </c>
      <c r="E46" s="74" t="n">
        <f aca="false">'Schools-Table 10 (a)'!E45+'Schools-Table 10 (a)'!J45</f>
        <v>89</v>
      </c>
      <c r="F46" s="74" t="n">
        <f aca="false">'Schools-Table 10 (a)'!F45+'Schools-Table 10 (a)'!K45</f>
        <v>362</v>
      </c>
      <c r="G46" s="74" t="n">
        <f aca="false">C46+D46+E46+F46</f>
        <v>2558</v>
      </c>
      <c r="H46" s="74" t="n">
        <f aca="false">'Schools-Table 10 (a)'!H45+'Schools-Table 10 (a)'!M45</f>
        <v>964</v>
      </c>
      <c r="I46" s="74" t="n">
        <f aca="false">'Schools-Table 10 (a)'!I45+'Schools-Table 10 (a)'!N45</f>
        <v>5</v>
      </c>
      <c r="J46" s="74" t="n">
        <f aca="false">'Schools-Table 10 (a)'!J45+'Schools-Table 10 (a)'!O45</f>
        <v>100</v>
      </c>
      <c r="K46" s="74" t="n">
        <f aca="false">'Schools-Table 10 (a)'!K45+'Schools-Table 10 (a)'!P45</f>
        <v>326</v>
      </c>
      <c r="L46" s="74" t="n">
        <f aca="false">H46+I46+J46+K46</f>
        <v>1395</v>
      </c>
      <c r="M46" s="74" t="n">
        <f aca="false">C46+H46</f>
        <v>3063</v>
      </c>
      <c r="N46" s="74" t="n">
        <f aca="false">D46+I46</f>
        <v>13</v>
      </c>
      <c r="O46" s="74" t="n">
        <f aca="false">E46+J46</f>
        <v>189</v>
      </c>
      <c r="P46" s="74" t="n">
        <f aca="false">F46+K46</f>
        <v>688</v>
      </c>
      <c r="Q46" s="74" t="n">
        <f aca="false">M46+N46</f>
        <v>3076</v>
      </c>
      <c r="R46" s="266" t="n">
        <f aca="false">C46+D46</f>
        <v>2107</v>
      </c>
      <c r="S46" s="266" t="n">
        <f aca="false">H46+I46</f>
        <v>969</v>
      </c>
    </row>
    <row r="47" customFormat="false" ht="12.95" hidden="false" customHeight="true" outlineLevel="0" collapsed="false">
      <c r="A47" s="29" t="n">
        <v>39</v>
      </c>
      <c r="B47" s="33" t="s">
        <v>211</v>
      </c>
      <c r="C47" s="74" t="n">
        <f aca="false">'Schools-Table 10 (a)'!C46+'Schools-Table 10 (a)'!H46-10</f>
        <v>2546</v>
      </c>
      <c r="D47" s="74" t="n">
        <f aca="false">'Schools-Table 10 (a)'!D46+'Schools-Table 10 (a)'!I46</f>
        <v>68</v>
      </c>
      <c r="E47" s="74" t="n">
        <f aca="false">'Schools-Table 10 (a)'!E46+'Schools-Table 10 (a)'!J46</f>
        <v>241</v>
      </c>
      <c r="F47" s="74" t="n">
        <f aca="false">'Schools-Table 10 (a)'!F46+'Schools-Table 10 (a)'!K46</f>
        <v>65</v>
      </c>
      <c r="G47" s="74" t="n">
        <f aca="false">C47+D47+E47+F47</f>
        <v>2920</v>
      </c>
      <c r="H47" s="74" t="n">
        <f aca="false">'Schools-Table 10 (a)'!H46+'Schools-Table 10 (a)'!M46</f>
        <v>911</v>
      </c>
      <c r="I47" s="74" t="n">
        <f aca="false">'Schools-Table 10 (a)'!I46+'Schools-Table 10 (a)'!N46</f>
        <v>71</v>
      </c>
      <c r="J47" s="74" t="n">
        <f aca="false">'Schools-Table 10 (a)'!J46+'Schools-Table 10 (a)'!O46</f>
        <v>241</v>
      </c>
      <c r="K47" s="74" t="n">
        <f aca="false">'Schools-Table 10 (a)'!K46+'Schools-Table 10 (a)'!P46</f>
        <v>45</v>
      </c>
      <c r="L47" s="74" t="n">
        <f aca="false">H47+I47+J47+K47</f>
        <v>1268</v>
      </c>
      <c r="M47" s="74" t="n">
        <f aca="false">C47+H47</f>
        <v>3457</v>
      </c>
      <c r="N47" s="74" t="n">
        <f aca="false">D47+I47</f>
        <v>139</v>
      </c>
      <c r="O47" s="74" t="n">
        <f aca="false">E47+J47</f>
        <v>482</v>
      </c>
      <c r="P47" s="74" t="n">
        <f aca="false">F47+K47</f>
        <v>110</v>
      </c>
      <c r="Q47" s="74" t="n">
        <f aca="false">M47+N47</f>
        <v>3596</v>
      </c>
      <c r="R47" s="266" t="n">
        <f aca="false">C47+D47</f>
        <v>2614</v>
      </c>
      <c r="S47" s="266" t="n">
        <f aca="false">H47+I47</f>
        <v>982</v>
      </c>
    </row>
    <row r="48" customFormat="false" ht="22.5" hidden="false" customHeight="true" outlineLevel="0" collapsed="false">
      <c r="A48" s="248" t="s">
        <v>212</v>
      </c>
      <c r="B48" s="248"/>
      <c r="C48" s="280" t="n">
        <f aca="false">SUM(C9:C47)</f>
        <v>71633</v>
      </c>
      <c r="D48" s="280" t="n">
        <f aca="false">SUM(D9:D47)</f>
        <v>1448</v>
      </c>
      <c r="E48" s="280" t="n">
        <f aca="false">SUM(E9:E47)</f>
        <v>4905</v>
      </c>
      <c r="F48" s="280" t="n">
        <f aca="false">SUM(F9:F47)</f>
        <v>4677</v>
      </c>
      <c r="G48" s="280" t="n">
        <f aca="false">SUM(G9:G47)</f>
        <v>82663</v>
      </c>
      <c r="H48" s="280" t="n">
        <f aca="false">SUM(H9:H47)</f>
        <v>29154</v>
      </c>
      <c r="I48" s="280" t="n">
        <f aca="false">SUM(I9:I47)</f>
        <v>1831</v>
      </c>
      <c r="J48" s="280" t="n">
        <f aca="false">SUM(J9:J47)</f>
        <v>4235</v>
      </c>
      <c r="K48" s="280" t="n">
        <f aca="false">SUM(K9:K47)</f>
        <v>3209</v>
      </c>
      <c r="L48" s="280" t="n">
        <f aca="false">SUM(L9:L47)</f>
        <v>38429</v>
      </c>
      <c r="M48" s="280" t="n">
        <f aca="false">SUM(M9:M47)</f>
        <v>100787</v>
      </c>
      <c r="N48" s="280" t="n">
        <f aca="false">SUM(N9:N47)</f>
        <v>3279</v>
      </c>
      <c r="O48" s="280" t="n">
        <f aca="false">SUM(O9:O47)</f>
        <v>9140</v>
      </c>
      <c r="P48" s="280" t="n">
        <f aca="false">SUM(P9:P47)</f>
        <v>7886</v>
      </c>
      <c r="Q48" s="280" t="n">
        <f aca="false">SUM(Q9:Q47)</f>
        <v>104066</v>
      </c>
      <c r="R48" s="266" t="n">
        <f aca="false">SUM(R9:R47)</f>
        <v>73081</v>
      </c>
      <c r="S48" s="266" t="n">
        <f aca="false">SUM(S9:S47)</f>
        <v>30985</v>
      </c>
    </row>
    <row r="49" s="284" customFormat="true" ht="15.75" hidden="false" customHeight="false" outlineLevel="0" collapsed="false">
      <c r="A49" s="281" t="s">
        <v>612</v>
      </c>
      <c r="B49" s="282"/>
      <c r="C49" s="282"/>
      <c r="D49" s="283"/>
      <c r="E49" s="283"/>
      <c r="F49" s="283"/>
    </row>
  </sheetData>
  <mergeCells count="21">
    <mergeCell ref="A1:Q1"/>
    <mergeCell ref="A2:Q2"/>
    <mergeCell ref="A3:K3"/>
    <mergeCell ref="A5:A7"/>
    <mergeCell ref="B5:B7"/>
    <mergeCell ref="C5:G5"/>
    <mergeCell ref="H5:L5"/>
    <mergeCell ref="M5:Q5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P6"/>
    <mergeCell ref="Q6:Q7"/>
    <mergeCell ref="A48:B48"/>
  </mergeCells>
  <printOptions headings="false" gridLines="false" gridLinesSet="true" horizontalCentered="true" verticalCentered="false"/>
  <pageMargins left="0.5" right="0.14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6" activeCellId="0" sqref="C46: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8.28"/>
    <col collapsed="false" customWidth="true" hidden="false" outlineLevel="0" max="2" min="2" style="266" width="14.41"/>
    <col collapsed="false" customWidth="true" hidden="false" outlineLevel="0" max="3" min="3" style="266" width="15.13"/>
    <col collapsed="false" customWidth="true" hidden="false" outlineLevel="0" max="4" min="4" style="266" width="14.7"/>
    <col collapsed="false" customWidth="true" hidden="false" outlineLevel="0" max="5" min="5" style="266" width="10.85"/>
    <col collapsed="false" customWidth="true" hidden="false" outlineLevel="0" max="7" min="6" style="266" width="11.28"/>
    <col collapsed="false" customWidth="true" hidden="false" outlineLevel="0" max="8" min="8" style="266" width="11.42"/>
    <col collapsed="false" customWidth="false" hidden="false" outlineLevel="0" max="257" min="9" style="266" width="9.14"/>
  </cols>
  <sheetData>
    <row r="1" customFormat="false" ht="24" hidden="false" customHeight="true" outlineLevel="0" collapsed="false">
      <c r="A1" s="267" t="s">
        <v>613</v>
      </c>
      <c r="B1" s="267"/>
      <c r="C1" s="267"/>
      <c r="D1" s="267"/>
      <c r="E1" s="267"/>
      <c r="F1" s="267"/>
      <c r="G1" s="267"/>
      <c r="H1" s="267"/>
    </row>
    <row r="2" customFormat="false" ht="22.15" hidden="false" customHeight="true" outlineLevel="0" collapsed="false">
      <c r="A2" s="285" t="s">
        <v>614</v>
      </c>
      <c r="B2" s="285"/>
      <c r="C2" s="285"/>
      <c r="D2" s="285"/>
      <c r="E2" s="285"/>
      <c r="F2" s="285"/>
      <c r="G2" s="285"/>
      <c r="H2" s="285"/>
    </row>
    <row r="3" customFormat="false" ht="16.5" hidden="false" customHeight="true" outlineLevel="0" collapsed="false">
      <c r="A3" s="233" t="s">
        <v>160</v>
      </c>
      <c r="B3" s="233"/>
      <c r="C3" s="233"/>
      <c r="D3" s="233"/>
      <c r="E3" s="233"/>
      <c r="F3" s="233"/>
      <c r="G3" s="233"/>
      <c r="H3" s="233"/>
    </row>
    <row r="4" customFormat="false" ht="45.75" hidden="false" customHeight="true" outlineLevel="0" collapsed="false">
      <c r="A4" s="286" t="s">
        <v>615</v>
      </c>
      <c r="B4" s="287" t="s">
        <v>163</v>
      </c>
      <c r="C4" s="286" t="s">
        <v>616</v>
      </c>
      <c r="D4" s="286" t="s">
        <v>617</v>
      </c>
      <c r="E4" s="286" t="s">
        <v>618</v>
      </c>
      <c r="F4" s="286" t="s">
        <v>619</v>
      </c>
      <c r="G4" s="288" t="s">
        <v>618</v>
      </c>
      <c r="H4" s="288"/>
    </row>
    <row r="5" customFormat="false" ht="20.25" hidden="false" customHeight="true" outlineLevel="0" collapsed="false">
      <c r="A5" s="286"/>
      <c r="B5" s="287"/>
      <c r="C5" s="286"/>
      <c r="D5" s="286"/>
      <c r="E5" s="286"/>
      <c r="F5" s="286"/>
      <c r="G5" s="289" t="s">
        <v>277</v>
      </c>
      <c r="H5" s="290" t="s">
        <v>278</v>
      </c>
    </row>
    <row r="6" customFormat="false" ht="15.75" hidden="false" customHeight="false" outlineLevel="0" collapsed="false">
      <c r="A6" s="291" t="n">
        <v>1</v>
      </c>
      <c r="B6" s="289" t="n">
        <v>2</v>
      </c>
      <c r="C6" s="289" t="n">
        <v>3</v>
      </c>
      <c r="D6" s="289" t="n">
        <v>4</v>
      </c>
      <c r="E6" s="289" t="n">
        <v>5</v>
      </c>
      <c r="F6" s="289" t="n">
        <v>6</v>
      </c>
      <c r="G6" s="289" t="n">
        <v>7</v>
      </c>
      <c r="H6" s="289" t="n">
        <v>8</v>
      </c>
    </row>
    <row r="7" customFormat="false" ht="15" hidden="false" customHeight="true" outlineLevel="0" collapsed="false">
      <c r="A7" s="26" t="n">
        <v>1</v>
      </c>
      <c r="B7" s="27" t="s">
        <v>173</v>
      </c>
      <c r="C7" s="292" t="n">
        <v>90</v>
      </c>
      <c r="D7" s="292" t="n">
        <v>0</v>
      </c>
      <c r="E7" s="292" t="n">
        <v>29011</v>
      </c>
      <c r="F7" s="292" t="n">
        <v>539</v>
      </c>
      <c r="G7" s="292" t="n">
        <v>13425</v>
      </c>
      <c r="H7" s="293" t="n">
        <v>15586</v>
      </c>
      <c r="I7" s="266" t="n">
        <f aca="false">E7=G7+H7</f>
        <v>1</v>
      </c>
    </row>
    <row r="8" customFormat="false" ht="15" hidden="false" customHeight="true" outlineLevel="0" collapsed="false">
      <c r="A8" s="29" t="n">
        <v>2</v>
      </c>
      <c r="B8" s="30" t="s">
        <v>174</v>
      </c>
      <c r="C8" s="292" t="n">
        <v>0</v>
      </c>
      <c r="D8" s="292" t="n">
        <v>0</v>
      </c>
      <c r="E8" s="292" t="n">
        <v>0</v>
      </c>
      <c r="F8" s="292" t="n">
        <v>0</v>
      </c>
      <c r="G8" s="292" t="n">
        <v>0</v>
      </c>
      <c r="H8" s="293" t="n">
        <v>0</v>
      </c>
      <c r="I8" s="266" t="n">
        <f aca="false">E8=G8+H8</f>
        <v>1</v>
      </c>
    </row>
    <row r="9" customFormat="false" ht="15" hidden="false" customHeight="true" outlineLevel="0" collapsed="false">
      <c r="A9" s="29" t="n">
        <v>3</v>
      </c>
      <c r="B9" s="33" t="s">
        <v>175</v>
      </c>
      <c r="C9" s="292" t="n">
        <v>6</v>
      </c>
      <c r="D9" s="292" t="n">
        <v>0</v>
      </c>
      <c r="E9" s="292" t="n">
        <v>1632</v>
      </c>
      <c r="F9" s="292" t="n">
        <v>36</v>
      </c>
      <c r="G9" s="292" t="n">
        <v>648</v>
      </c>
      <c r="H9" s="293" t="n">
        <v>984</v>
      </c>
      <c r="I9" s="266" t="n">
        <f aca="false">E9=G9+H9</f>
        <v>1</v>
      </c>
    </row>
    <row r="10" customFormat="false" ht="15" hidden="false" customHeight="true" outlineLevel="0" collapsed="false">
      <c r="A10" s="29" t="n">
        <v>4</v>
      </c>
      <c r="B10" s="33" t="s">
        <v>176</v>
      </c>
      <c r="C10" s="292" t="n">
        <v>13</v>
      </c>
      <c r="D10" s="292" t="n">
        <v>13</v>
      </c>
      <c r="E10" s="292" t="n">
        <v>3281</v>
      </c>
      <c r="F10" s="292" t="n">
        <v>82</v>
      </c>
      <c r="G10" s="292" t="n">
        <v>1680</v>
      </c>
      <c r="H10" s="293" t="n">
        <v>1601</v>
      </c>
      <c r="I10" s="266" t="n">
        <f aca="false">E10=G10+H10</f>
        <v>1</v>
      </c>
    </row>
    <row r="11" customFormat="false" ht="15" hidden="false" customHeight="true" outlineLevel="0" collapsed="false">
      <c r="A11" s="29" t="n">
        <v>5</v>
      </c>
      <c r="B11" s="33" t="s">
        <v>177</v>
      </c>
      <c r="C11" s="292" t="n">
        <v>12</v>
      </c>
      <c r="D11" s="292" t="n">
        <v>0</v>
      </c>
      <c r="E11" s="292" t="n">
        <v>2756</v>
      </c>
      <c r="F11" s="292" t="n">
        <v>33</v>
      </c>
      <c r="G11" s="292" t="n">
        <v>1607</v>
      </c>
      <c r="H11" s="293" t="n">
        <v>1149</v>
      </c>
      <c r="I11" s="266" t="n">
        <f aca="false">E11=G11+H11</f>
        <v>1</v>
      </c>
    </row>
    <row r="12" customFormat="false" ht="15" hidden="false" customHeight="true" outlineLevel="0" collapsed="false">
      <c r="A12" s="29" t="n">
        <v>6</v>
      </c>
      <c r="B12" s="33" t="s">
        <v>178</v>
      </c>
      <c r="C12" s="292" t="n">
        <v>33</v>
      </c>
      <c r="D12" s="292" t="n">
        <v>0</v>
      </c>
      <c r="E12" s="292" t="n">
        <v>7491</v>
      </c>
      <c r="F12" s="292" t="n">
        <v>195</v>
      </c>
      <c r="G12" s="292" t="n">
        <v>3279</v>
      </c>
      <c r="H12" s="293" t="n">
        <v>4212</v>
      </c>
      <c r="I12" s="266" t="n">
        <f aca="false">E12=G12+H12</f>
        <v>1</v>
      </c>
    </row>
    <row r="13" customFormat="false" ht="15" hidden="false" customHeight="true" outlineLevel="0" collapsed="false">
      <c r="A13" s="29" t="n">
        <v>7</v>
      </c>
      <c r="B13" s="33" t="s">
        <v>179</v>
      </c>
      <c r="C13" s="292" t="n">
        <v>3</v>
      </c>
      <c r="D13" s="292" t="n">
        <v>3</v>
      </c>
      <c r="E13" s="292" t="n">
        <v>1072</v>
      </c>
      <c r="F13" s="292" t="n">
        <v>12</v>
      </c>
      <c r="G13" s="292" t="n">
        <v>525</v>
      </c>
      <c r="H13" s="293" t="n">
        <v>547</v>
      </c>
      <c r="I13" s="266" t="n">
        <f aca="false">E13=G13+H13</f>
        <v>1</v>
      </c>
    </row>
    <row r="14" customFormat="false" ht="15" hidden="false" customHeight="true" outlineLevel="0" collapsed="false">
      <c r="A14" s="29" t="n">
        <v>8</v>
      </c>
      <c r="B14" s="33" t="s">
        <v>180</v>
      </c>
      <c r="C14" s="292" t="n">
        <v>1</v>
      </c>
      <c r="D14" s="292" t="n">
        <v>1</v>
      </c>
      <c r="E14" s="292" t="n">
        <v>79</v>
      </c>
      <c r="F14" s="292" t="n">
        <v>2</v>
      </c>
      <c r="G14" s="292" t="n">
        <v>36</v>
      </c>
      <c r="H14" s="293" t="n">
        <v>43</v>
      </c>
      <c r="I14" s="266" t="n">
        <f aca="false">E14=G14+H14</f>
        <v>1</v>
      </c>
    </row>
    <row r="15" customFormat="false" ht="15" hidden="false" customHeight="true" outlineLevel="0" collapsed="false">
      <c r="A15" s="29" t="n">
        <v>9</v>
      </c>
      <c r="B15" s="33" t="s">
        <v>181</v>
      </c>
      <c r="C15" s="292" t="n">
        <v>61</v>
      </c>
      <c r="D15" s="292" t="n">
        <v>61</v>
      </c>
      <c r="E15" s="292" t="n">
        <v>16701</v>
      </c>
      <c r="F15" s="292" t="n">
        <v>311</v>
      </c>
      <c r="G15" s="292" t="n">
        <v>10396</v>
      </c>
      <c r="H15" s="293" t="n">
        <v>6305</v>
      </c>
      <c r="I15" s="266" t="n">
        <f aca="false">E15=G15+H15</f>
        <v>1</v>
      </c>
    </row>
    <row r="16" customFormat="false" ht="15" hidden="false" customHeight="true" outlineLevel="0" collapsed="false">
      <c r="A16" s="29" t="n">
        <v>10</v>
      </c>
      <c r="B16" s="33" t="s">
        <v>182</v>
      </c>
      <c r="C16" s="292" t="n">
        <v>33</v>
      </c>
      <c r="D16" s="292" t="n">
        <v>0</v>
      </c>
      <c r="E16" s="292" t="n">
        <v>12095</v>
      </c>
      <c r="F16" s="292" t="n">
        <v>255</v>
      </c>
      <c r="G16" s="292" t="n">
        <v>6304</v>
      </c>
      <c r="H16" s="293" t="n">
        <v>5791</v>
      </c>
      <c r="I16" s="266" t="n">
        <f aca="false">E16=G16+H16</f>
        <v>1</v>
      </c>
    </row>
    <row r="17" customFormat="false" ht="15" hidden="false" customHeight="true" outlineLevel="0" collapsed="false">
      <c r="A17" s="29" t="n">
        <v>11</v>
      </c>
      <c r="B17" s="33" t="s">
        <v>183</v>
      </c>
      <c r="C17" s="292" t="n">
        <v>3</v>
      </c>
      <c r="D17" s="292" t="n">
        <v>0</v>
      </c>
      <c r="E17" s="292" t="n">
        <v>596</v>
      </c>
      <c r="F17" s="292" t="n">
        <v>15</v>
      </c>
      <c r="G17" s="292" t="n">
        <v>318</v>
      </c>
      <c r="H17" s="293" t="n">
        <v>278</v>
      </c>
      <c r="I17" s="266" t="n">
        <f aca="false">E17=G17+H17</f>
        <v>1</v>
      </c>
    </row>
    <row r="18" customFormat="false" ht="15" hidden="false" customHeight="true" outlineLevel="0" collapsed="false">
      <c r="A18" s="29" t="n">
        <v>12</v>
      </c>
      <c r="B18" s="33" t="s">
        <v>184</v>
      </c>
      <c r="C18" s="292" t="n">
        <v>9</v>
      </c>
      <c r="D18" s="292" t="n">
        <v>9</v>
      </c>
      <c r="E18" s="292" t="n">
        <v>1815</v>
      </c>
      <c r="F18" s="292" t="n">
        <v>53</v>
      </c>
      <c r="G18" s="292" t="n">
        <v>834</v>
      </c>
      <c r="H18" s="293" t="n">
        <v>981</v>
      </c>
      <c r="I18" s="266" t="n">
        <f aca="false">E18=G18+H18</f>
        <v>1</v>
      </c>
    </row>
    <row r="19" customFormat="false" ht="15" hidden="false" customHeight="true" outlineLevel="0" collapsed="false">
      <c r="A19" s="29" t="n">
        <v>13</v>
      </c>
      <c r="B19" s="33" t="s">
        <v>185</v>
      </c>
      <c r="C19" s="292" t="n">
        <v>2</v>
      </c>
      <c r="D19" s="292" t="n">
        <v>0</v>
      </c>
      <c r="E19" s="292" t="n">
        <v>354</v>
      </c>
      <c r="F19" s="292" t="n">
        <v>7</v>
      </c>
      <c r="G19" s="292" t="n">
        <v>187</v>
      </c>
      <c r="H19" s="293" t="n">
        <v>167</v>
      </c>
      <c r="I19" s="266" t="n">
        <f aca="false">E19=G19+H19</f>
        <v>1</v>
      </c>
    </row>
    <row r="20" customFormat="false" ht="15" hidden="false" customHeight="true" outlineLevel="0" collapsed="false">
      <c r="A20" s="29" t="n">
        <v>14</v>
      </c>
      <c r="B20" s="33" t="s">
        <v>186</v>
      </c>
      <c r="C20" s="292" t="n">
        <v>0</v>
      </c>
      <c r="D20" s="292" t="n">
        <v>0</v>
      </c>
      <c r="E20" s="292" t="n">
        <v>0</v>
      </c>
      <c r="F20" s="292" t="n">
        <v>0</v>
      </c>
      <c r="G20" s="292" t="n">
        <v>0</v>
      </c>
      <c r="H20" s="293" t="n">
        <v>0</v>
      </c>
      <c r="I20" s="266" t="n">
        <f aca="false">E20=G20+H20</f>
        <v>1</v>
      </c>
    </row>
    <row r="21" customFormat="false" ht="15" hidden="false" customHeight="true" outlineLevel="0" collapsed="false">
      <c r="A21" s="29" t="n">
        <v>15</v>
      </c>
      <c r="B21" s="33" t="s">
        <v>187</v>
      </c>
      <c r="C21" s="292" t="n">
        <v>2</v>
      </c>
      <c r="D21" s="292" t="n">
        <v>0</v>
      </c>
      <c r="E21" s="292" t="n">
        <v>143</v>
      </c>
      <c r="F21" s="292" t="n">
        <v>12</v>
      </c>
      <c r="G21" s="292" t="n">
        <v>75</v>
      </c>
      <c r="H21" s="293" t="n">
        <v>68</v>
      </c>
      <c r="I21" s="266" t="n">
        <f aca="false">E21=G21+H21</f>
        <v>1</v>
      </c>
    </row>
    <row r="22" customFormat="false" ht="15" hidden="false" customHeight="true" outlineLevel="0" collapsed="false">
      <c r="A22" s="29" t="n">
        <v>16</v>
      </c>
      <c r="B22" s="33" t="s">
        <v>188</v>
      </c>
      <c r="C22" s="292" t="n">
        <v>200</v>
      </c>
      <c r="D22" s="292" t="n">
        <v>0</v>
      </c>
      <c r="E22" s="292" t="n">
        <v>55394</v>
      </c>
      <c r="F22" s="292" t="n">
        <v>1135</v>
      </c>
      <c r="G22" s="292" t="n">
        <v>22337</v>
      </c>
      <c r="H22" s="293" t="n">
        <v>33057</v>
      </c>
      <c r="I22" s="266" t="n">
        <f aca="false">E22=G22+H22</f>
        <v>1</v>
      </c>
    </row>
    <row r="23" customFormat="false" ht="15" hidden="false" customHeight="true" outlineLevel="0" collapsed="false">
      <c r="A23" s="29" t="n">
        <v>17</v>
      </c>
      <c r="B23" s="33" t="s">
        <v>189</v>
      </c>
      <c r="C23" s="292" t="n">
        <v>6</v>
      </c>
      <c r="D23" s="292" t="n">
        <v>0</v>
      </c>
      <c r="E23" s="292" t="n">
        <v>987</v>
      </c>
      <c r="F23" s="292" t="n">
        <v>34</v>
      </c>
      <c r="G23" s="292" t="n">
        <v>592</v>
      </c>
      <c r="H23" s="293" t="n">
        <v>395</v>
      </c>
      <c r="I23" s="266" t="n">
        <f aca="false">E23=G23+H23</f>
        <v>1</v>
      </c>
    </row>
    <row r="24" customFormat="false" ht="15" hidden="false" customHeight="true" outlineLevel="0" collapsed="false">
      <c r="A24" s="29" t="n">
        <v>18</v>
      </c>
      <c r="B24" s="33" t="s">
        <v>190</v>
      </c>
      <c r="C24" s="292" t="n">
        <v>270</v>
      </c>
      <c r="D24" s="292" t="n">
        <v>0</v>
      </c>
      <c r="E24" s="292" t="n">
        <v>61745</v>
      </c>
      <c r="F24" s="292" t="n">
        <v>1504</v>
      </c>
      <c r="G24" s="292" t="n">
        <v>28626</v>
      </c>
      <c r="H24" s="293" t="n">
        <v>33119</v>
      </c>
      <c r="I24" s="266" t="n">
        <f aca="false">E24=G24+H24</f>
        <v>1</v>
      </c>
    </row>
    <row r="25" customFormat="false" ht="15" hidden="false" customHeight="true" outlineLevel="0" collapsed="false">
      <c r="A25" s="29" t="n">
        <v>19</v>
      </c>
      <c r="B25" s="33" t="s">
        <v>191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3" t="n">
        <v>0</v>
      </c>
      <c r="I25" s="266" t="n">
        <f aca="false">E25=G25+H25</f>
        <v>1</v>
      </c>
    </row>
    <row r="26" customFormat="false" ht="15" hidden="false" customHeight="true" outlineLevel="0" collapsed="false">
      <c r="A26" s="29" t="n">
        <v>20</v>
      </c>
      <c r="B26" s="33" t="s">
        <v>192</v>
      </c>
      <c r="C26" s="292" t="n">
        <v>9</v>
      </c>
      <c r="D26" s="292" t="n">
        <v>9</v>
      </c>
      <c r="E26" s="292" t="n">
        <v>2569</v>
      </c>
      <c r="F26" s="292" t="n">
        <v>40</v>
      </c>
      <c r="G26" s="292" t="n">
        <v>1375</v>
      </c>
      <c r="H26" s="293" t="n">
        <v>1194</v>
      </c>
      <c r="I26" s="266" t="n">
        <f aca="false">E26=G26+H26</f>
        <v>1</v>
      </c>
    </row>
    <row r="27" customFormat="false" ht="15" hidden="false" customHeight="true" outlineLevel="0" collapsed="false">
      <c r="A27" s="29" t="n">
        <v>21</v>
      </c>
      <c r="B27" s="33" t="s">
        <v>193</v>
      </c>
      <c r="C27" s="292" t="n">
        <v>101</v>
      </c>
      <c r="D27" s="292" t="n">
        <v>101</v>
      </c>
      <c r="E27" s="292" t="n">
        <v>21739</v>
      </c>
      <c r="F27" s="292" t="n">
        <v>613</v>
      </c>
      <c r="G27" s="292" t="n">
        <v>10895</v>
      </c>
      <c r="H27" s="293" t="n">
        <v>10844</v>
      </c>
      <c r="I27" s="266" t="n">
        <f aca="false">E27=G27+H27</f>
        <v>1</v>
      </c>
    </row>
    <row r="28" customFormat="false" ht="15" hidden="false" customHeight="true" outlineLevel="0" collapsed="false">
      <c r="A28" s="29" t="n">
        <v>22</v>
      </c>
      <c r="B28" s="33" t="s">
        <v>194</v>
      </c>
      <c r="C28" s="292" t="n">
        <v>2</v>
      </c>
      <c r="D28" s="292" t="n">
        <v>2</v>
      </c>
      <c r="E28" s="292" t="n">
        <v>569</v>
      </c>
      <c r="F28" s="292" t="n">
        <v>9</v>
      </c>
      <c r="G28" s="292" t="n">
        <v>217</v>
      </c>
      <c r="H28" s="293" t="n">
        <v>352</v>
      </c>
      <c r="I28" s="266" t="n">
        <f aca="false">E28=G28+H28</f>
        <v>1</v>
      </c>
    </row>
    <row r="29" customFormat="false" ht="15" hidden="false" customHeight="true" outlineLevel="0" collapsed="false">
      <c r="A29" s="29" t="n">
        <v>23</v>
      </c>
      <c r="B29" s="33" t="s">
        <v>195</v>
      </c>
      <c r="C29" s="292" t="n">
        <v>15</v>
      </c>
      <c r="D29" s="292" t="n">
        <v>0</v>
      </c>
      <c r="E29" s="292" t="n">
        <v>3595</v>
      </c>
      <c r="F29" s="292" t="n">
        <v>95</v>
      </c>
      <c r="G29" s="292" t="n">
        <v>1426</v>
      </c>
      <c r="H29" s="293" t="n">
        <v>2169</v>
      </c>
      <c r="I29" s="266" t="n">
        <f aca="false">E29=G29+H29</f>
        <v>1</v>
      </c>
    </row>
    <row r="30" customFormat="false" ht="15" hidden="false" customHeight="true" outlineLevel="0" collapsed="false">
      <c r="A30" s="29" t="n">
        <v>24</v>
      </c>
      <c r="B30" s="33" t="s">
        <v>196</v>
      </c>
      <c r="C30" s="292" t="n">
        <v>13</v>
      </c>
      <c r="D30" s="292" t="n">
        <v>13</v>
      </c>
      <c r="E30" s="292" t="n">
        <v>1742</v>
      </c>
      <c r="F30" s="292" t="n">
        <v>95</v>
      </c>
      <c r="G30" s="292" t="n">
        <v>907</v>
      </c>
      <c r="H30" s="293" t="n">
        <v>835</v>
      </c>
      <c r="I30" s="266" t="n">
        <f aca="false">E30=G30+H30</f>
        <v>1</v>
      </c>
    </row>
    <row r="31" customFormat="false" ht="15" hidden="false" customHeight="true" outlineLevel="0" collapsed="false">
      <c r="A31" s="29" t="n">
        <v>25</v>
      </c>
      <c r="B31" s="33" t="s">
        <v>197</v>
      </c>
      <c r="C31" s="292" t="n">
        <v>4</v>
      </c>
      <c r="D31" s="292" t="n">
        <v>4</v>
      </c>
      <c r="E31" s="292" t="n">
        <v>761</v>
      </c>
      <c r="F31" s="292" t="n">
        <v>4</v>
      </c>
      <c r="G31" s="292" t="n">
        <v>474</v>
      </c>
      <c r="H31" s="293" t="n">
        <v>287</v>
      </c>
      <c r="I31" s="266" t="n">
        <f aca="false">E31=G31+H31</f>
        <v>1</v>
      </c>
    </row>
    <row r="32" customFormat="false" ht="15" hidden="false" customHeight="true" outlineLevel="0" collapsed="false">
      <c r="A32" s="29" t="n">
        <v>26</v>
      </c>
      <c r="B32" s="33" t="s">
        <v>198</v>
      </c>
      <c r="C32" s="292" t="n">
        <v>2</v>
      </c>
      <c r="D32" s="292" t="n">
        <v>0</v>
      </c>
      <c r="E32" s="292" t="n">
        <v>151</v>
      </c>
      <c r="F32" s="292" t="n">
        <v>7</v>
      </c>
      <c r="G32" s="292" t="n">
        <v>75</v>
      </c>
      <c r="H32" s="293" t="n">
        <v>76</v>
      </c>
      <c r="I32" s="266" t="n">
        <f aca="false">E32=G32+H32</f>
        <v>1</v>
      </c>
    </row>
    <row r="33" customFormat="false" ht="15" hidden="false" customHeight="true" outlineLevel="0" collapsed="false">
      <c r="A33" s="29" t="n">
        <v>27</v>
      </c>
      <c r="B33" s="33" t="s">
        <v>199</v>
      </c>
      <c r="C33" s="292" t="n">
        <v>5</v>
      </c>
      <c r="D33" s="292" t="n">
        <v>0</v>
      </c>
      <c r="E33" s="292" t="n">
        <v>292</v>
      </c>
      <c r="F33" s="292" t="n">
        <v>22</v>
      </c>
      <c r="G33" s="292" t="n">
        <v>144</v>
      </c>
      <c r="H33" s="293" t="n">
        <v>148</v>
      </c>
      <c r="I33" s="266" t="n">
        <f aca="false">E33=G33+H33</f>
        <v>1</v>
      </c>
    </row>
    <row r="34" customFormat="false" ht="15" hidden="false" customHeight="true" outlineLevel="0" collapsed="false">
      <c r="A34" s="29" t="n">
        <v>28</v>
      </c>
      <c r="B34" s="33" t="s">
        <v>200</v>
      </c>
      <c r="C34" s="292" t="n">
        <v>132</v>
      </c>
      <c r="D34" s="292" t="n">
        <v>0</v>
      </c>
      <c r="E34" s="292" t="n">
        <v>43830</v>
      </c>
      <c r="F34" s="292" t="n">
        <v>673</v>
      </c>
      <c r="G34" s="292" t="n">
        <v>20454</v>
      </c>
      <c r="H34" s="293" t="n">
        <v>23376</v>
      </c>
      <c r="I34" s="266" t="n">
        <f aca="false">E34=G34+H34</f>
        <v>1</v>
      </c>
    </row>
    <row r="35" customFormat="false" ht="15" hidden="false" customHeight="true" outlineLevel="0" collapsed="false">
      <c r="A35" s="29" t="n">
        <v>29</v>
      </c>
      <c r="B35" s="33" t="s">
        <v>201</v>
      </c>
      <c r="C35" s="292" t="n">
        <v>7</v>
      </c>
      <c r="D35" s="292" t="n">
        <v>7</v>
      </c>
      <c r="E35" s="292" t="n">
        <v>1440</v>
      </c>
      <c r="F35" s="292" t="n">
        <v>48</v>
      </c>
      <c r="G35" s="292" t="n">
        <v>675</v>
      </c>
      <c r="H35" s="293" t="n">
        <v>765</v>
      </c>
      <c r="I35" s="266" t="n">
        <f aca="false">E35=G35+H35</f>
        <v>1</v>
      </c>
    </row>
    <row r="36" customFormat="false" ht="15" hidden="false" customHeight="true" outlineLevel="0" collapsed="false">
      <c r="A36" s="29" t="n">
        <v>30</v>
      </c>
      <c r="B36" s="33" t="s">
        <v>202</v>
      </c>
      <c r="C36" s="292" t="n">
        <v>14</v>
      </c>
      <c r="D36" s="292" t="n">
        <v>0</v>
      </c>
      <c r="E36" s="292" t="n">
        <v>5180</v>
      </c>
      <c r="F36" s="292" t="n">
        <v>82</v>
      </c>
      <c r="G36" s="292" t="n">
        <v>2637</v>
      </c>
      <c r="H36" s="293" t="n">
        <v>2543</v>
      </c>
      <c r="I36" s="266" t="n">
        <f aca="false">E36=G36+H36</f>
        <v>1</v>
      </c>
    </row>
    <row r="37" customFormat="false" ht="15" hidden="false" customHeight="true" outlineLevel="0" collapsed="false">
      <c r="A37" s="29" t="n">
        <v>31</v>
      </c>
      <c r="B37" s="33" t="s">
        <v>203</v>
      </c>
      <c r="C37" s="292" t="n">
        <v>14</v>
      </c>
      <c r="D37" s="292" t="n">
        <v>14</v>
      </c>
      <c r="E37" s="292" t="n">
        <v>4219</v>
      </c>
      <c r="F37" s="292" t="n">
        <v>87</v>
      </c>
      <c r="G37" s="292" t="n">
        <v>2252</v>
      </c>
      <c r="H37" s="293" t="n">
        <v>1967</v>
      </c>
      <c r="I37" s="266" t="n">
        <f aca="false">E37=G37+H37</f>
        <v>1</v>
      </c>
    </row>
    <row r="38" customFormat="false" ht="15" hidden="false" customHeight="true" outlineLevel="0" collapsed="false">
      <c r="A38" s="29" t="n">
        <v>32</v>
      </c>
      <c r="B38" s="33" t="s">
        <v>204</v>
      </c>
      <c r="C38" s="292" t="n">
        <v>4</v>
      </c>
      <c r="D38" s="292" t="n">
        <v>4</v>
      </c>
      <c r="E38" s="292" t="n">
        <v>1083</v>
      </c>
      <c r="F38" s="292" t="n">
        <v>33</v>
      </c>
      <c r="G38" s="292" t="n">
        <v>446</v>
      </c>
      <c r="H38" s="293" t="n">
        <v>637</v>
      </c>
      <c r="I38" s="266" t="n">
        <f aca="false">E38=G38+H38</f>
        <v>1</v>
      </c>
    </row>
    <row r="39" customFormat="false" ht="15" hidden="false" customHeight="true" outlineLevel="0" collapsed="false">
      <c r="A39" s="29" t="n">
        <v>33</v>
      </c>
      <c r="B39" s="33" t="s">
        <v>205</v>
      </c>
      <c r="C39" s="292" t="n">
        <v>0</v>
      </c>
      <c r="D39" s="292" t="n">
        <v>0</v>
      </c>
      <c r="E39" s="292" t="n">
        <v>0</v>
      </c>
      <c r="F39" s="292" t="n">
        <v>0</v>
      </c>
      <c r="G39" s="292" t="n">
        <v>0</v>
      </c>
      <c r="H39" s="293" t="n">
        <v>0</v>
      </c>
      <c r="I39" s="266" t="n">
        <f aca="false">E39=G39+H39</f>
        <v>1</v>
      </c>
    </row>
    <row r="40" customFormat="false" ht="15" hidden="false" customHeight="true" outlineLevel="0" collapsed="false">
      <c r="A40" s="29" t="n">
        <v>34</v>
      </c>
      <c r="B40" s="33" t="s">
        <v>206</v>
      </c>
      <c r="C40" s="292" t="n">
        <v>6</v>
      </c>
      <c r="D40" s="292" t="n">
        <v>6</v>
      </c>
      <c r="E40" s="292" t="n">
        <v>1302</v>
      </c>
      <c r="F40" s="292" t="n">
        <v>34</v>
      </c>
      <c r="G40" s="292" t="n">
        <v>646</v>
      </c>
      <c r="H40" s="293" t="n">
        <v>656</v>
      </c>
      <c r="I40" s="266" t="n">
        <f aca="false">E40=G40+H40</f>
        <v>1</v>
      </c>
    </row>
    <row r="41" customFormat="false" ht="15" hidden="false" customHeight="true" outlineLevel="0" collapsed="false">
      <c r="A41" s="29" t="n">
        <v>35</v>
      </c>
      <c r="B41" s="33" t="s">
        <v>207</v>
      </c>
      <c r="C41" s="292" t="n">
        <v>26</v>
      </c>
      <c r="D41" s="292" t="n">
        <v>26</v>
      </c>
      <c r="E41" s="292" t="n">
        <v>9045</v>
      </c>
      <c r="F41" s="292" t="n">
        <v>179</v>
      </c>
      <c r="G41" s="292" t="n">
        <v>4013</v>
      </c>
      <c r="H41" s="293" t="n">
        <v>5032</v>
      </c>
      <c r="I41" s="266" t="n">
        <f aca="false">E41=G41+H41</f>
        <v>1</v>
      </c>
    </row>
    <row r="42" customFormat="false" ht="15" hidden="false" customHeight="true" outlineLevel="0" collapsed="false">
      <c r="A42" s="29" t="n">
        <v>36</v>
      </c>
      <c r="B42" s="33" t="s">
        <v>208</v>
      </c>
      <c r="C42" s="292" t="n">
        <v>26</v>
      </c>
      <c r="D42" s="292" t="n">
        <v>26</v>
      </c>
      <c r="E42" s="292" t="n">
        <v>3288</v>
      </c>
      <c r="F42" s="292" t="n">
        <v>117</v>
      </c>
      <c r="G42" s="292" t="n">
        <v>1478</v>
      </c>
      <c r="H42" s="293" t="n">
        <v>1810</v>
      </c>
      <c r="I42" s="266" t="n">
        <f aca="false">E42=G42+H42</f>
        <v>1</v>
      </c>
    </row>
    <row r="43" customFormat="false" ht="15" hidden="false" customHeight="true" outlineLevel="0" collapsed="false">
      <c r="A43" s="29" t="n">
        <v>37</v>
      </c>
      <c r="B43" s="33" t="s">
        <v>209</v>
      </c>
      <c r="C43" s="292" t="n">
        <v>20</v>
      </c>
      <c r="D43" s="292" t="n">
        <v>20</v>
      </c>
      <c r="E43" s="292" t="n">
        <v>8539</v>
      </c>
      <c r="F43" s="292" t="n">
        <v>107</v>
      </c>
      <c r="G43" s="292" t="n">
        <v>4108</v>
      </c>
      <c r="H43" s="293" t="n">
        <v>4431</v>
      </c>
      <c r="I43" s="266" t="n">
        <f aca="false">E43=G43+H43</f>
        <v>1</v>
      </c>
    </row>
    <row r="44" customFormat="false" ht="15" hidden="false" customHeight="true" outlineLevel="0" collapsed="false">
      <c r="A44" s="29" t="n">
        <v>38</v>
      </c>
      <c r="B44" s="33" t="s">
        <v>210</v>
      </c>
      <c r="C44" s="292" t="n">
        <v>3</v>
      </c>
      <c r="D44" s="292" t="n">
        <v>3</v>
      </c>
      <c r="E44" s="292" t="n">
        <v>1336</v>
      </c>
      <c r="F44" s="292" t="n">
        <v>19</v>
      </c>
      <c r="G44" s="292" t="n">
        <v>653</v>
      </c>
      <c r="H44" s="293" t="n">
        <v>683</v>
      </c>
      <c r="I44" s="266" t="n">
        <f aca="false">E44=G44+H44</f>
        <v>1</v>
      </c>
    </row>
    <row r="45" customFormat="false" ht="15" hidden="false" customHeight="true" outlineLevel="0" collapsed="false">
      <c r="A45" s="29" t="n">
        <v>39</v>
      </c>
      <c r="B45" s="33" t="s">
        <v>211</v>
      </c>
      <c r="C45" s="292" t="n">
        <v>46</v>
      </c>
      <c r="D45" s="292" t="n">
        <v>0</v>
      </c>
      <c r="E45" s="292" t="n">
        <v>17534</v>
      </c>
      <c r="F45" s="292" t="n">
        <v>323</v>
      </c>
      <c r="G45" s="292" t="n">
        <v>7278</v>
      </c>
      <c r="H45" s="293" t="n">
        <v>10256</v>
      </c>
      <c r="I45" s="266" t="n">
        <f aca="false">E45=G45+H45</f>
        <v>1</v>
      </c>
    </row>
    <row r="46" customFormat="false" ht="24.95" hidden="false" customHeight="true" outlineLevel="0" collapsed="false">
      <c r="A46" s="222" t="s">
        <v>212</v>
      </c>
      <c r="B46" s="222"/>
      <c r="C46" s="264" t="n">
        <f aca="false">SUM(C7:C45)</f>
        <v>1193</v>
      </c>
      <c r="D46" s="264" t="n">
        <f aca="false">SUM(D7:D45)</f>
        <v>322</v>
      </c>
      <c r="E46" s="264" t="n">
        <f aca="false">SUM(E7:E45)</f>
        <v>323366</v>
      </c>
      <c r="F46" s="264" t="n">
        <f aca="false">SUM(F7:F45)</f>
        <v>6812</v>
      </c>
      <c r="G46" s="264" t="n">
        <f aca="false">SUM(G7:G45)</f>
        <v>151022</v>
      </c>
      <c r="H46" s="264" t="n">
        <f aca="false">SUM(H7:H45)</f>
        <v>172344</v>
      </c>
      <c r="I46" s="266" t="n">
        <f aca="false">E46=G46+H46</f>
        <v>1</v>
      </c>
    </row>
    <row r="47" customFormat="false" ht="15.75" hidden="false" customHeight="false" outlineLevel="0" collapsed="false">
      <c r="A47" s="152" t="s">
        <v>392</v>
      </c>
      <c r="B47" s="294"/>
      <c r="C47" s="295"/>
      <c r="D47" s="295"/>
      <c r="E47" s="296"/>
      <c r="F47" s="296"/>
      <c r="G47" s="296"/>
      <c r="H47" s="296"/>
    </row>
    <row r="48" customFormat="false" ht="15.75" hidden="false" customHeight="false" outlineLevel="0" collapsed="false">
      <c r="A48" s="296" t="s">
        <v>620</v>
      </c>
      <c r="B48" s="294"/>
      <c r="C48" s="297"/>
      <c r="D48" s="297"/>
    </row>
    <row r="49" s="301" customFormat="true" ht="12.75" hidden="false" customHeight="true" outlineLevel="0" collapsed="false">
      <c r="A49" s="298" t="s">
        <v>214</v>
      </c>
      <c r="B49" s="299"/>
      <c r="C49" s="300"/>
      <c r="D49" s="300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46:B46"/>
  </mergeCells>
  <printOptions headings="false" gridLines="false" gridLinesSet="true" horizontalCentered="true" verticalCentered="false"/>
  <pageMargins left="0.540277777777778" right="0.120138888888889" top="0.6" bottom="0.19652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4" min="2" style="160" width="19.85"/>
    <col collapsed="false" customWidth="true" hidden="false" outlineLevel="0" max="5" min="5" style="160" width="18.28"/>
    <col collapsed="false" customWidth="true" hidden="false" outlineLevel="0" max="7" min="6" style="160" width="19.85"/>
    <col collapsed="false" customWidth="true" hidden="false" outlineLevel="0" max="8" min="8" style="160" width="11.99"/>
    <col collapsed="false" customWidth="true" hidden="false" outlineLevel="0" max="9" min="9" style="160" width="12.85"/>
    <col collapsed="false" customWidth="false" hidden="false" outlineLevel="0" max="257" min="10" style="160" width="9.14"/>
  </cols>
  <sheetData>
    <row r="1" customFormat="false" ht="18.75" hidden="false" customHeight="false" outlineLevel="0" collapsed="false">
      <c r="A1" s="302" t="s">
        <v>108</v>
      </c>
      <c r="B1" s="302"/>
      <c r="C1" s="302"/>
      <c r="D1" s="302"/>
      <c r="E1" s="302"/>
      <c r="F1" s="302"/>
      <c r="G1" s="302"/>
      <c r="H1" s="302"/>
      <c r="I1" s="302"/>
    </row>
    <row r="2" customFormat="false" ht="16.5" hidden="false" customHeight="true" outlineLevel="0" collapsed="false">
      <c r="A2" s="303" t="s">
        <v>621</v>
      </c>
      <c r="B2" s="303"/>
      <c r="C2" s="303"/>
      <c r="D2" s="303"/>
      <c r="E2" s="303"/>
      <c r="F2" s="303"/>
      <c r="G2" s="303"/>
      <c r="H2" s="303"/>
      <c r="I2" s="303"/>
    </row>
    <row r="3" s="304" customFormat="true" ht="12.75" hidden="false" customHeight="true" outlineLevel="0" collapsed="false">
      <c r="A3" s="215" t="s">
        <v>160</v>
      </c>
      <c r="B3" s="215"/>
      <c r="C3" s="215"/>
      <c r="D3" s="160"/>
      <c r="E3" s="160"/>
      <c r="F3" s="160"/>
      <c r="G3" s="160"/>
    </row>
    <row r="4" s="304" customFormat="true" ht="71.25" hidden="false" customHeight="false" outlineLevel="0" collapsed="false">
      <c r="A4" s="305" t="s">
        <v>525</v>
      </c>
      <c r="B4" s="305" t="s">
        <v>255</v>
      </c>
      <c r="C4" s="305" t="s">
        <v>622</v>
      </c>
      <c r="D4" s="305" t="s">
        <v>623</v>
      </c>
      <c r="E4" s="305" t="s">
        <v>624</v>
      </c>
      <c r="F4" s="305" t="s">
        <v>625</v>
      </c>
      <c r="G4" s="305" t="s">
        <v>626</v>
      </c>
      <c r="H4" s="305" t="s">
        <v>627</v>
      </c>
      <c r="I4" s="305" t="s">
        <v>628</v>
      </c>
    </row>
    <row r="5" customFormat="false" ht="15" hidden="false" customHeight="true" outlineLevel="0" collapsed="false">
      <c r="A5" s="306" t="n">
        <v>1</v>
      </c>
      <c r="B5" s="306" t="n">
        <v>2</v>
      </c>
      <c r="C5" s="306" t="n">
        <v>3</v>
      </c>
      <c r="D5" s="306" t="n">
        <v>4</v>
      </c>
      <c r="E5" s="306" t="n">
        <v>5</v>
      </c>
      <c r="F5" s="306" t="n">
        <v>6</v>
      </c>
      <c r="G5" s="306" t="n">
        <v>7</v>
      </c>
      <c r="H5" s="306" t="n">
        <v>8</v>
      </c>
      <c r="I5" s="306" t="n">
        <v>9</v>
      </c>
    </row>
    <row r="6" customFormat="false" ht="20.1" hidden="false" customHeight="true" outlineLevel="0" collapsed="false">
      <c r="A6" s="307" t="n">
        <v>1</v>
      </c>
      <c r="B6" s="242" t="s">
        <v>173</v>
      </c>
      <c r="C6" s="74" t="n">
        <f aca="false">'Schools-Table 10 (a)'!H8</f>
        <v>629</v>
      </c>
      <c r="D6" s="74" t="n">
        <v>6</v>
      </c>
      <c r="E6" s="74" t="n">
        <v>3825</v>
      </c>
      <c r="F6" s="74" t="n">
        <v>48</v>
      </c>
      <c r="G6" s="74" t="n">
        <v>14</v>
      </c>
      <c r="H6" s="53" t="n">
        <v>4676</v>
      </c>
      <c r="I6" s="53" t="n">
        <f aca="false">G6*3</f>
        <v>42</v>
      </c>
    </row>
    <row r="7" customFormat="false" ht="20.1" hidden="false" customHeight="true" outlineLevel="0" collapsed="false">
      <c r="A7" s="308" t="n">
        <v>2</v>
      </c>
      <c r="B7" s="246" t="s">
        <v>174</v>
      </c>
      <c r="C7" s="74" t="n">
        <f aca="false">'Schools-Table 10 (a)'!H9</f>
        <v>206</v>
      </c>
      <c r="D7" s="309" t="n">
        <v>4</v>
      </c>
      <c r="E7" s="74" t="n">
        <v>3785</v>
      </c>
      <c r="F7" s="74" t="n">
        <v>12</v>
      </c>
      <c r="G7" s="53" t="n">
        <v>10</v>
      </c>
      <c r="H7" s="53" t="n">
        <v>3697</v>
      </c>
      <c r="I7" s="53" t="n">
        <f aca="false">G7*3</f>
        <v>30</v>
      </c>
    </row>
    <row r="8" customFormat="false" ht="20.1" hidden="false" customHeight="true" outlineLevel="0" collapsed="false">
      <c r="A8" s="308" t="n">
        <v>3</v>
      </c>
      <c r="B8" s="247" t="s">
        <v>175</v>
      </c>
      <c r="C8" s="74" t="n">
        <f aca="false">'Schools-Table 10 (a)'!H10</f>
        <v>1022</v>
      </c>
      <c r="D8" s="229" t="n">
        <v>7</v>
      </c>
      <c r="E8" s="53" t="n">
        <v>2212</v>
      </c>
      <c r="F8" s="53" t="n">
        <v>63</v>
      </c>
      <c r="G8" s="53" t="n">
        <v>13</v>
      </c>
      <c r="H8" s="53" t="n">
        <v>3825</v>
      </c>
      <c r="I8" s="53" t="n">
        <f aca="false">G8*3</f>
        <v>39</v>
      </c>
    </row>
    <row r="9" customFormat="false" ht="20.1" hidden="false" customHeight="true" outlineLevel="0" collapsed="false">
      <c r="A9" s="308" t="n">
        <v>4</v>
      </c>
      <c r="B9" s="247" t="s">
        <v>176</v>
      </c>
      <c r="C9" s="74" t="n">
        <f aca="false">'Schools-Table 10 (a)'!H11</f>
        <v>846</v>
      </c>
      <c r="D9" s="74" t="n">
        <v>8</v>
      </c>
      <c r="E9" s="53" t="n">
        <v>3000</v>
      </c>
      <c r="F9" s="53" t="n">
        <v>24</v>
      </c>
      <c r="G9" s="53" t="n">
        <v>16</v>
      </c>
      <c r="H9" s="53" t="n">
        <v>3192</v>
      </c>
      <c r="I9" s="53" t="n">
        <f aca="false">G9*3</f>
        <v>48</v>
      </c>
    </row>
    <row r="10" customFormat="false" ht="20.1" hidden="false" customHeight="true" outlineLevel="0" collapsed="false">
      <c r="A10" s="308" t="n">
        <v>5</v>
      </c>
      <c r="B10" s="247" t="s">
        <v>177</v>
      </c>
      <c r="C10" s="74" t="n">
        <f aca="false">'Schools-Table 10 (a)'!H12</f>
        <v>744</v>
      </c>
      <c r="D10" s="74" t="n">
        <v>7</v>
      </c>
      <c r="E10" s="53" t="n">
        <v>3309</v>
      </c>
      <c r="F10" s="53" t="n">
        <v>63</v>
      </c>
      <c r="G10" s="53" t="n">
        <v>15</v>
      </c>
      <c r="H10" s="53" t="n">
        <v>14638</v>
      </c>
      <c r="I10" s="53" t="n">
        <f aca="false">G10*3</f>
        <v>45</v>
      </c>
    </row>
    <row r="11" customFormat="false" ht="20.1" hidden="false" customHeight="true" outlineLevel="0" collapsed="false">
      <c r="A11" s="308" t="n">
        <v>6</v>
      </c>
      <c r="B11" s="247" t="s">
        <v>178</v>
      </c>
      <c r="C11" s="74" t="n">
        <f aca="false">'Schools-Table 10 (a)'!H13</f>
        <v>893</v>
      </c>
      <c r="D11" s="229" t="n">
        <v>9</v>
      </c>
      <c r="E11" s="53" t="n">
        <v>2896</v>
      </c>
      <c r="F11" s="53" t="n">
        <v>18</v>
      </c>
      <c r="G11" s="53" t="n">
        <v>13</v>
      </c>
      <c r="H11" s="53" t="n">
        <v>3922</v>
      </c>
      <c r="I11" s="53" t="n">
        <f aca="false">G11*3</f>
        <v>39</v>
      </c>
    </row>
    <row r="12" customFormat="false" ht="20.1" hidden="false" customHeight="true" outlineLevel="0" collapsed="false">
      <c r="A12" s="308" t="n">
        <v>7</v>
      </c>
      <c r="B12" s="247" t="s">
        <v>179</v>
      </c>
      <c r="C12" s="74" t="n">
        <f aca="false">'Schools-Table 10 (a)'!H14</f>
        <v>828</v>
      </c>
      <c r="D12" s="74" t="n">
        <v>6</v>
      </c>
      <c r="E12" s="53" t="n">
        <v>4621</v>
      </c>
      <c r="F12" s="53" t="n">
        <v>18</v>
      </c>
      <c r="G12" s="53" t="n">
        <v>13</v>
      </c>
      <c r="H12" s="53" t="n">
        <v>3069</v>
      </c>
      <c r="I12" s="53" t="n">
        <f aca="false">G12*3</f>
        <v>39</v>
      </c>
    </row>
    <row r="13" customFormat="false" ht="20.1" hidden="false" customHeight="true" outlineLevel="0" collapsed="false">
      <c r="A13" s="308" t="n">
        <v>8</v>
      </c>
      <c r="B13" s="247" t="s">
        <v>180</v>
      </c>
      <c r="C13" s="74" t="n">
        <f aca="false">'Schools-Table 10 (a)'!H15</f>
        <v>474</v>
      </c>
      <c r="D13" s="74" t="n">
        <v>7</v>
      </c>
      <c r="E13" s="53" t="n">
        <v>2365</v>
      </c>
      <c r="F13" s="53" t="n">
        <v>21</v>
      </c>
      <c r="G13" s="53" t="n">
        <v>13</v>
      </c>
      <c r="H13" s="53" t="n">
        <v>4648</v>
      </c>
      <c r="I13" s="53" t="n">
        <f aca="false">G13*3</f>
        <v>39</v>
      </c>
    </row>
    <row r="14" customFormat="false" ht="20.1" hidden="false" customHeight="true" outlineLevel="0" collapsed="false">
      <c r="A14" s="308" t="n">
        <v>9</v>
      </c>
      <c r="B14" s="247" t="s">
        <v>181</v>
      </c>
      <c r="C14" s="74" t="n">
        <f aca="false">'Schools-Table 10 (a)'!H16</f>
        <v>909</v>
      </c>
      <c r="D14" s="74" t="n">
        <v>5</v>
      </c>
      <c r="E14" s="53" t="n">
        <v>3835</v>
      </c>
      <c r="F14" s="53" t="n">
        <v>81</v>
      </c>
      <c r="G14" s="53" t="n">
        <v>11</v>
      </c>
      <c r="H14" s="53" t="n">
        <v>1510</v>
      </c>
      <c r="I14" s="53" t="n">
        <f aca="false">G14*3</f>
        <v>33</v>
      </c>
    </row>
    <row r="15" customFormat="false" ht="20.1" hidden="false" customHeight="true" outlineLevel="0" collapsed="false">
      <c r="A15" s="308" t="n">
        <v>10</v>
      </c>
      <c r="B15" s="247" t="s">
        <v>182</v>
      </c>
      <c r="C15" s="74" t="n">
        <f aca="false">'Schools-Table 10 (a)'!H17</f>
        <v>1357</v>
      </c>
      <c r="D15" s="74" t="n">
        <v>5</v>
      </c>
      <c r="E15" s="53" t="n">
        <v>1864</v>
      </c>
      <c r="F15" s="53" t="n">
        <v>57</v>
      </c>
      <c r="G15" s="53" t="n">
        <v>15</v>
      </c>
      <c r="H15" s="53" t="n">
        <v>7959</v>
      </c>
      <c r="I15" s="53" t="n">
        <f aca="false">G15*3</f>
        <v>45</v>
      </c>
    </row>
    <row r="16" customFormat="false" ht="20.1" hidden="false" customHeight="true" outlineLevel="0" collapsed="false">
      <c r="A16" s="308" t="n">
        <v>11</v>
      </c>
      <c r="B16" s="247" t="s">
        <v>183</v>
      </c>
      <c r="C16" s="74" t="n">
        <f aca="false">'Schools-Table 10 (a)'!H18</f>
        <v>1423</v>
      </c>
      <c r="D16" s="74" t="n">
        <v>8</v>
      </c>
      <c r="E16" s="53" t="n">
        <v>3644</v>
      </c>
      <c r="F16" s="53" t="n">
        <v>36</v>
      </c>
      <c r="G16" s="53" t="n">
        <v>12</v>
      </c>
      <c r="H16" s="53" t="n">
        <v>3481</v>
      </c>
      <c r="I16" s="53" t="n">
        <f aca="false">G16*3</f>
        <v>36</v>
      </c>
    </row>
    <row r="17" customFormat="false" ht="20.1" hidden="false" customHeight="true" outlineLevel="0" collapsed="false">
      <c r="A17" s="308" t="n">
        <v>12</v>
      </c>
      <c r="B17" s="247" t="s">
        <v>184</v>
      </c>
      <c r="C17" s="74" t="n">
        <f aca="false">'Schools-Table 10 (a)'!H19</f>
        <v>680</v>
      </c>
      <c r="D17" s="74" t="n">
        <v>9</v>
      </c>
      <c r="E17" s="53" t="n">
        <v>7212</v>
      </c>
      <c r="F17" s="53" t="n">
        <v>27</v>
      </c>
      <c r="G17" s="53" t="n">
        <v>13</v>
      </c>
      <c r="H17" s="53" t="n">
        <v>10105</v>
      </c>
      <c r="I17" s="53" t="n">
        <f aca="false">G17*3</f>
        <v>39</v>
      </c>
    </row>
    <row r="18" customFormat="false" ht="20.1" hidden="false" customHeight="true" outlineLevel="0" collapsed="false">
      <c r="A18" s="308" t="n">
        <v>13</v>
      </c>
      <c r="B18" s="247" t="s">
        <v>185</v>
      </c>
      <c r="C18" s="74" t="n">
        <f aca="false">'Schools-Table 10 (a)'!H20</f>
        <v>850</v>
      </c>
      <c r="D18" s="74" t="n">
        <v>7</v>
      </c>
      <c r="E18" s="53" t="n">
        <v>4135</v>
      </c>
      <c r="F18" s="53" t="n">
        <v>60</v>
      </c>
      <c r="G18" s="53" t="n">
        <v>13</v>
      </c>
      <c r="H18" s="53" t="n">
        <v>3522</v>
      </c>
      <c r="I18" s="53" t="n">
        <f aca="false">G18*3</f>
        <v>39</v>
      </c>
    </row>
    <row r="19" customFormat="false" ht="20.1" hidden="false" customHeight="true" outlineLevel="0" collapsed="false">
      <c r="A19" s="308" t="n">
        <v>14</v>
      </c>
      <c r="B19" s="247" t="s">
        <v>186</v>
      </c>
      <c r="C19" s="74" t="n">
        <f aca="false">'Schools-Table 10 (a)'!H21</f>
        <v>351</v>
      </c>
      <c r="D19" s="229" t="n">
        <v>4</v>
      </c>
      <c r="E19" s="53" t="n">
        <v>3334</v>
      </c>
      <c r="F19" s="53" t="n">
        <v>0</v>
      </c>
      <c r="G19" s="53" t="n">
        <v>21</v>
      </c>
      <c r="H19" s="53" t="n">
        <v>11835</v>
      </c>
      <c r="I19" s="53" t="n">
        <f aca="false">G19*3</f>
        <v>63</v>
      </c>
    </row>
    <row r="20" customFormat="false" ht="20.1" hidden="false" customHeight="true" outlineLevel="0" collapsed="false">
      <c r="A20" s="308" t="n">
        <v>15</v>
      </c>
      <c r="B20" s="247" t="s">
        <v>187</v>
      </c>
      <c r="C20" s="74" t="n">
        <f aca="false">'Schools-Table 10 (a)'!H22</f>
        <v>590</v>
      </c>
      <c r="D20" s="229" t="n">
        <v>7</v>
      </c>
      <c r="E20" s="53" t="n">
        <v>3115</v>
      </c>
      <c r="F20" s="53" t="n">
        <v>40</v>
      </c>
      <c r="G20" s="53" t="n">
        <v>12</v>
      </c>
      <c r="H20" s="53" t="n">
        <v>3601</v>
      </c>
      <c r="I20" s="53" t="n">
        <f aca="false">G20*3</f>
        <v>36</v>
      </c>
    </row>
    <row r="21" customFormat="false" ht="20.1" hidden="false" customHeight="true" outlineLevel="0" collapsed="false">
      <c r="A21" s="308" t="n">
        <v>16</v>
      </c>
      <c r="B21" s="247" t="s">
        <v>188</v>
      </c>
      <c r="C21" s="74" t="n">
        <f aca="false">'Schools-Table 10 (a)'!H23</f>
        <v>719</v>
      </c>
      <c r="D21" s="229" t="n">
        <v>7</v>
      </c>
      <c r="E21" s="53" t="n">
        <v>4576</v>
      </c>
      <c r="F21" s="53" t="n">
        <v>48</v>
      </c>
      <c r="G21" s="53" t="n">
        <v>12</v>
      </c>
      <c r="H21" s="53" t="n">
        <v>4519</v>
      </c>
      <c r="I21" s="53" t="n">
        <f aca="false">G21*3</f>
        <v>36</v>
      </c>
    </row>
    <row r="22" customFormat="false" ht="20.1" hidden="false" customHeight="true" outlineLevel="0" collapsed="false">
      <c r="A22" s="308" t="n">
        <v>17</v>
      </c>
      <c r="B22" s="247" t="s">
        <v>189</v>
      </c>
      <c r="C22" s="74" t="n">
        <f aca="false">'Schools-Table 10 (a)'!H24</f>
        <v>512</v>
      </c>
      <c r="D22" s="229" t="n">
        <v>7</v>
      </c>
      <c r="E22" s="53" t="n">
        <v>1006</v>
      </c>
      <c r="F22" s="53" t="n">
        <v>51</v>
      </c>
      <c r="G22" s="53" t="n">
        <v>12</v>
      </c>
      <c r="H22" s="53" t="n">
        <v>5850</v>
      </c>
      <c r="I22" s="53" t="n">
        <f aca="false">G22*3</f>
        <v>36</v>
      </c>
    </row>
    <row r="23" customFormat="false" ht="20.1" hidden="false" customHeight="true" outlineLevel="0" collapsed="false">
      <c r="A23" s="308" t="n">
        <v>18</v>
      </c>
      <c r="B23" s="247" t="s">
        <v>190</v>
      </c>
      <c r="C23" s="74" t="n">
        <f aca="false">'Schools-Table 10 (a)'!H25</f>
        <v>592</v>
      </c>
      <c r="D23" s="229" t="n">
        <v>4</v>
      </c>
      <c r="E23" s="53" t="n">
        <v>3580</v>
      </c>
      <c r="F23" s="53" t="n">
        <v>56</v>
      </c>
      <c r="G23" s="53" t="n">
        <v>12</v>
      </c>
      <c r="H23" s="53" t="n">
        <v>1440</v>
      </c>
      <c r="I23" s="53" t="n">
        <f aca="false">G23*3</f>
        <v>36</v>
      </c>
    </row>
    <row r="24" customFormat="false" ht="20.1" hidden="false" customHeight="true" outlineLevel="0" collapsed="false">
      <c r="A24" s="308" t="n">
        <v>19</v>
      </c>
      <c r="B24" s="247" t="s">
        <v>191</v>
      </c>
      <c r="C24" s="74" t="n">
        <f aca="false">'Schools-Table 10 (a)'!H26</f>
        <v>291</v>
      </c>
      <c r="D24" s="229" t="n">
        <v>6</v>
      </c>
      <c r="E24" s="53" t="n">
        <v>3372</v>
      </c>
      <c r="F24" s="53" t="n">
        <v>48</v>
      </c>
      <c r="G24" s="53" t="n">
        <v>13</v>
      </c>
      <c r="H24" s="53" t="n">
        <v>2105</v>
      </c>
      <c r="I24" s="53" t="n">
        <f aca="false">G24*3</f>
        <v>39</v>
      </c>
    </row>
    <row r="25" customFormat="false" ht="20.1" hidden="false" customHeight="true" outlineLevel="0" collapsed="false">
      <c r="A25" s="308" t="n">
        <v>20</v>
      </c>
      <c r="B25" s="247" t="s">
        <v>192</v>
      </c>
      <c r="C25" s="74" t="n">
        <f aca="false">'Schools-Table 10 (a)'!H27</f>
        <v>728</v>
      </c>
      <c r="D25" s="229" t="n">
        <v>9</v>
      </c>
      <c r="E25" s="53" t="n">
        <v>4553</v>
      </c>
      <c r="F25" s="53" t="n">
        <v>153</v>
      </c>
      <c r="G25" s="53" t="n">
        <v>13</v>
      </c>
      <c r="H25" s="53" t="n">
        <v>6524</v>
      </c>
      <c r="I25" s="53" t="n">
        <f aca="false">G25*3</f>
        <v>39</v>
      </c>
    </row>
    <row r="26" customFormat="false" ht="20.1" hidden="false" customHeight="true" outlineLevel="0" collapsed="false">
      <c r="A26" s="308" t="n">
        <v>21</v>
      </c>
      <c r="B26" s="247" t="s">
        <v>193</v>
      </c>
      <c r="C26" s="74" t="n">
        <f aca="false">'Schools-Table 10 (a)'!H28</f>
        <v>1005</v>
      </c>
      <c r="D26" s="229" t="n">
        <v>8</v>
      </c>
      <c r="E26" s="53" t="n">
        <v>6676</v>
      </c>
      <c r="F26" s="53" t="n">
        <v>36</v>
      </c>
      <c r="G26" s="53" t="n">
        <v>12</v>
      </c>
      <c r="H26" s="53" t="n">
        <v>10081</v>
      </c>
      <c r="I26" s="53" t="n">
        <v>72</v>
      </c>
    </row>
    <row r="27" customFormat="false" ht="20.1" hidden="false" customHeight="true" outlineLevel="0" collapsed="false">
      <c r="A27" s="308" t="n">
        <v>22</v>
      </c>
      <c r="B27" s="247" t="s">
        <v>194</v>
      </c>
      <c r="C27" s="74" t="n">
        <f aca="false">'Schools-Table 10 (a)'!H29</f>
        <v>475</v>
      </c>
      <c r="D27" s="229" t="n">
        <v>7</v>
      </c>
      <c r="E27" s="53" t="n">
        <v>2845</v>
      </c>
      <c r="F27" s="53" t="n">
        <v>14</v>
      </c>
      <c r="G27" s="53" t="n">
        <v>12</v>
      </c>
      <c r="H27" s="53" t="n">
        <v>2552</v>
      </c>
      <c r="I27" s="53" t="n">
        <f aca="false">G27*3</f>
        <v>36</v>
      </c>
    </row>
    <row r="28" customFormat="false" ht="20.1" hidden="false" customHeight="true" outlineLevel="0" collapsed="false">
      <c r="A28" s="308" t="n">
        <v>23</v>
      </c>
      <c r="B28" s="247" t="s">
        <v>195</v>
      </c>
      <c r="C28" s="74" t="n">
        <f aca="false">'Schools-Table 10 (a)'!H30</f>
        <v>1400</v>
      </c>
      <c r="D28" s="74" t="n">
        <v>9</v>
      </c>
      <c r="E28" s="53" t="n">
        <v>1362</v>
      </c>
      <c r="F28" s="53" t="n">
        <v>27</v>
      </c>
      <c r="G28" s="53" t="n">
        <v>13</v>
      </c>
      <c r="H28" s="53" t="n">
        <v>1781</v>
      </c>
      <c r="I28" s="53" t="n">
        <f aca="false">G28*3</f>
        <v>39</v>
      </c>
    </row>
    <row r="29" customFormat="false" ht="20.1" hidden="false" customHeight="true" outlineLevel="0" collapsed="false">
      <c r="A29" s="308" t="n">
        <v>24</v>
      </c>
      <c r="B29" s="247" t="s">
        <v>196</v>
      </c>
      <c r="C29" s="74" t="n">
        <f aca="false">'Schools-Table 10 (a)'!H31</f>
        <v>829</v>
      </c>
      <c r="D29" s="229" t="n">
        <v>1</v>
      </c>
      <c r="E29" s="53" t="n">
        <v>986</v>
      </c>
      <c r="F29" s="53" t="n">
        <v>3</v>
      </c>
      <c r="G29" s="53" t="n">
        <v>15</v>
      </c>
      <c r="H29" s="53" t="n">
        <v>2936</v>
      </c>
      <c r="I29" s="53" t="n">
        <f aca="false">G29*3</f>
        <v>45</v>
      </c>
    </row>
    <row r="30" customFormat="false" ht="20.1" hidden="false" customHeight="true" outlineLevel="0" collapsed="false">
      <c r="A30" s="308" t="n">
        <v>25</v>
      </c>
      <c r="B30" s="247" t="s">
        <v>197</v>
      </c>
      <c r="C30" s="74" t="n">
        <f aca="false">'Schools-Table 10 (a)'!H32</f>
        <v>697</v>
      </c>
      <c r="D30" s="229" t="n">
        <v>9</v>
      </c>
      <c r="E30" s="53" t="n">
        <v>1529</v>
      </c>
      <c r="F30" s="53" t="n">
        <v>27</v>
      </c>
      <c r="G30" s="53" t="n">
        <v>12</v>
      </c>
      <c r="H30" s="53" t="n">
        <v>2388</v>
      </c>
      <c r="I30" s="53" t="n">
        <f aca="false">G30*3</f>
        <v>36</v>
      </c>
    </row>
    <row r="31" customFormat="false" ht="20.1" hidden="false" customHeight="true" outlineLevel="0" collapsed="false">
      <c r="A31" s="308" t="n">
        <v>26</v>
      </c>
      <c r="B31" s="247" t="s">
        <v>198</v>
      </c>
      <c r="C31" s="74" t="n">
        <f aca="false">'Schools-Table 10 (a)'!H33</f>
        <v>1020</v>
      </c>
      <c r="D31" s="229" t="n">
        <v>3</v>
      </c>
      <c r="E31" s="53" t="n">
        <v>2984</v>
      </c>
      <c r="F31" s="53" t="n">
        <v>30</v>
      </c>
      <c r="G31" s="53" t="n">
        <v>13</v>
      </c>
      <c r="H31" s="53" t="n">
        <v>3316</v>
      </c>
      <c r="I31" s="53" t="n">
        <f aca="false">G31*3</f>
        <v>39</v>
      </c>
    </row>
    <row r="32" customFormat="false" ht="20.1" hidden="false" customHeight="true" outlineLevel="0" collapsed="false">
      <c r="A32" s="308" t="n">
        <v>27</v>
      </c>
      <c r="B32" s="247" t="s">
        <v>199</v>
      </c>
      <c r="C32" s="74" t="n">
        <f aca="false">'Schools-Table 10 (a)'!H34</f>
        <v>145</v>
      </c>
      <c r="D32" s="229" t="n">
        <v>4</v>
      </c>
      <c r="E32" s="53" t="n">
        <v>915</v>
      </c>
      <c r="F32" s="53" t="n">
        <v>12</v>
      </c>
      <c r="G32" s="53" t="n">
        <v>5</v>
      </c>
      <c r="H32" s="53" t="n">
        <v>1176</v>
      </c>
      <c r="I32" s="53" t="n">
        <f aca="false">G32*3</f>
        <v>15</v>
      </c>
    </row>
    <row r="33" customFormat="false" ht="20.1" hidden="false" customHeight="true" outlineLevel="0" collapsed="false">
      <c r="A33" s="308" t="n">
        <v>28</v>
      </c>
      <c r="B33" s="247" t="s">
        <v>200</v>
      </c>
      <c r="C33" s="74" t="n">
        <f aca="false">'Schools-Table 10 (a)'!H35</f>
        <v>843</v>
      </c>
      <c r="D33" s="229" t="n">
        <v>7</v>
      </c>
      <c r="E33" s="53" t="n">
        <v>3359</v>
      </c>
      <c r="F33" s="53" t="n">
        <v>42</v>
      </c>
      <c r="G33" s="53" t="n">
        <v>12</v>
      </c>
      <c r="H33" s="53" t="n">
        <v>3309</v>
      </c>
      <c r="I33" s="53" t="n">
        <f aca="false">G33*3</f>
        <v>36</v>
      </c>
    </row>
    <row r="34" customFormat="false" ht="20.1" hidden="false" customHeight="true" outlineLevel="0" collapsed="false">
      <c r="A34" s="308" t="n">
        <v>29</v>
      </c>
      <c r="B34" s="247" t="s">
        <v>201</v>
      </c>
      <c r="C34" s="74" t="n">
        <f aca="false">'Schools-Table 10 (a)'!H36</f>
        <v>798</v>
      </c>
      <c r="D34" s="229" t="n">
        <v>8</v>
      </c>
      <c r="E34" s="53" t="n">
        <v>3937</v>
      </c>
      <c r="F34" s="53" t="n">
        <v>36</v>
      </c>
      <c r="G34" s="53" t="n">
        <v>12</v>
      </c>
      <c r="H34" s="53" t="n">
        <v>1868</v>
      </c>
      <c r="I34" s="53" t="n">
        <f aca="false">G34*3</f>
        <v>36</v>
      </c>
    </row>
    <row r="35" customFormat="false" ht="20.1" hidden="false" customHeight="true" outlineLevel="0" collapsed="false">
      <c r="A35" s="308" t="n">
        <v>30</v>
      </c>
      <c r="B35" s="247" t="s">
        <v>202</v>
      </c>
      <c r="C35" s="74" t="n">
        <f aca="false">'Schools-Table 10 (a)'!H37</f>
        <v>509</v>
      </c>
      <c r="D35" s="229" t="n">
        <v>6</v>
      </c>
      <c r="E35" s="53" t="n">
        <v>3044</v>
      </c>
      <c r="F35" s="53" t="n">
        <v>18</v>
      </c>
      <c r="G35" s="53" t="n">
        <v>13</v>
      </c>
      <c r="H35" s="53" t="n">
        <v>5027</v>
      </c>
      <c r="I35" s="53" t="n">
        <f aca="false">G35*3</f>
        <v>39</v>
      </c>
    </row>
    <row r="36" customFormat="false" ht="20.1" hidden="false" customHeight="true" outlineLevel="0" collapsed="false">
      <c r="A36" s="308" t="n">
        <v>31</v>
      </c>
      <c r="B36" s="247" t="s">
        <v>203</v>
      </c>
      <c r="C36" s="74" t="n">
        <f aca="false">'Schools-Table 10 (a)'!H38</f>
        <v>988</v>
      </c>
      <c r="D36" s="229" t="n">
        <v>6</v>
      </c>
      <c r="E36" s="53" t="n">
        <v>1941</v>
      </c>
      <c r="F36" s="53" t="n">
        <v>27</v>
      </c>
      <c r="G36" s="53" t="n">
        <v>13</v>
      </c>
      <c r="H36" s="53" t="n">
        <v>2625</v>
      </c>
      <c r="I36" s="53" t="n">
        <f aca="false">G36*3</f>
        <v>39</v>
      </c>
    </row>
    <row r="37" customFormat="false" ht="20.1" hidden="false" customHeight="true" outlineLevel="0" collapsed="false">
      <c r="A37" s="308" t="n">
        <v>32</v>
      </c>
      <c r="B37" s="247" t="s">
        <v>204</v>
      </c>
      <c r="C37" s="74" t="n">
        <f aca="false">'Schools-Table 10 (a)'!H39</f>
        <v>1096</v>
      </c>
      <c r="D37" s="229" t="n">
        <v>6</v>
      </c>
      <c r="E37" s="53" t="n">
        <v>3786</v>
      </c>
      <c r="F37" s="53" t="n">
        <v>18</v>
      </c>
      <c r="G37" s="53" t="n">
        <v>13</v>
      </c>
      <c r="H37" s="53" t="n">
        <v>4769</v>
      </c>
      <c r="I37" s="53" t="n">
        <f aca="false">G37*3</f>
        <v>39</v>
      </c>
    </row>
    <row r="38" customFormat="false" ht="20.1" hidden="false" customHeight="true" outlineLevel="0" collapsed="false">
      <c r="A38" s="308" t="n">
        <v>33</v>
      </c>
      <c r="B38" s="247" t="s">
        <v>205</v>
      </c>
      <c r="C38" s="74" t="n">
        <f aca="false">'Schools-Table 10 (a)'!H40</f>
        <v>240</v>
      </c>
      <c r="D38" s="229" t="n">
        <v>2</v>
      </c>
      <c r="E38" s="53" t="n">
        <v>2207</v>
      </c>
      <c r="F38" s="53" t="n">
        <v>42</v>
      </c>
      <c r="G38" s="53" t="n">
        <v>12</v>
      </c>
      <c r="H38" s="53" t="n">
        <v>3738</v>
      </c>
      <c r="I38" s="53" t="n">
        <f aca="false">G38*3</f>
        <v>36</v>
      </c>
    </row>
    <row r="39" customFormat="false" ht="20.1" hidden="false" customHeight="true" outlineLevel="0" collapsed="false">
      <c r="A39" s="308" t="n">
        <v>34</v>
      </c>
      <c r="B39" s="247" t="s">
        <v>206</v>
      </c>
      <c r="C39" s="74" t="n">
        <f aca="false">'Schools-Table 10 (a)'!H41</f>
        <v>187</v>
      </c>
      <c r="D39" s="229" t="n">
        <v>5</v>
      </c>
      <c r="E39" s="53" t="n">
        <v>395</v>
      </c>
      <c r="F39" s="53" t="n">
        <v>15</v>
      </c>
      <c r="G39" s="53" t="n">
        <v>10</v>
      </c>
      <c r="H39" s="53" t="n">
        <v>615</v>
      </c>
      <c r="I39" s="53" t="n">
        <f aca="false">G39*3</f>
        <v>30</v>
      </c>
    </row>
    <row r="40" customFormat="false" ht="20.1" hidden="false" customHeight="true" outlineLevel="0" collapsed="false">
      <c r="A40" s="308" t="n">
        <v>35</v>
      </c>
      <c r="B40" s="247" t="s">
        <v>207</v>
      </c>
      <c r="C40" s="74" t="n">
        <f aca="false">'Schools-Table 10 (a)'!H42</f>
        <v>893</v>
      </c>
      <c r="D40" s="229" t="n">
        <v>5</v>
      </c>
      <c r="E40" s="53" t="n">
        <v>1889</v>
      </c>
      <c r="F40" s="53" t="n">
        <v>51</v>
      </c>
      <c r="G40" s="53" t="n">
        <v>15</v>
      </c>
      <c r="H40" s="53" t="n">
        <v>1726</v>
      </c>
      <c r="I40" s="53" t="n">
        <f aca="false">G40*3</f>
        <v>45</v>
      </c>
    </row>
    <row r="41" customFormat="false" ht="20.1" hidden="false" customHeight="true" outlineLevel="0" collapsed="false">
      <c r="A41" s="308" t="n">
        <v>36</v>
      </c>
      <c r="B41" s="247" t="s">
        <v>208</v>
      </c>
      <c r="C41" s="74" t="n">
        <f aca="false">'Schools-Table 10 (a)'!H43</f>
        <v>882</v>
      </c>
      <c r="D41" s="229" t="n">
        <v>8</v>
      </c>
      <c r="E41" s="53" t="n">
        <v>1598</v>
      </c>
      <c r="F41" s="53" t="n">
        <v>33</v>
      </c>
      <c r="G41" s="53" t="n">
        <v>13</v>
      </c>
      <c r="H41" s="53" t="n">
        <v>6652</v>
      </c>
      <c r="I41" s="53" t="n">
        <f aca="false">G41*3</f>
        <v>39</v>
      </c>
    </row>
    <row r="42" customFormat="false" ht="20.1" hidden="false" customHeight="true" outlineLevel="0" collapsed="false">
      <c r="A42" s="308" t="n">
        <v>37</v>
      </c>
      <c r="B42" s="247" t="s">
        <v>209</v>
      </c>
      <c r="C42" s="74" t="n">
        <f aca="false">'Schools-Table 10 (a)'!H44</f>
        <v>623</v>
      </c>
      <c r="D42" s="229" t="n">
        <v>5</v>
      </c>
      <c r="E42" s="53" t="n">
        <v>2261</v>
      </c>
      <c r="F42" s="53" t="n">
        <v>15</v>
      </c>
      <c r="G42" s="53" t="n">
        <v>13</v>
      </c>
      <c r="H42" s="53" t="n">
        <v>1283</v>
      </c>
      <c r="I42" s="53" t="n">
        <f aca="false">G42*3</f>
        <v>39</v>
      </c>
    </row>
    <row r="43" customFormat="false" ht="20.1" hidden="false" customHeight="true" outlineLevel="0" collapsed="false">
      <c r="A43" s="308" t="n">
        <v>38</v>
      </c>
      <c r="B43" s="247" t="s">
        <v>210</v>
      </c>
      <c r="C43" s="74" t="n">
        <f aca="false">'Schools-Table 10 (a)'!H45</f>
        <v>964</v>
      </c>
      <c r="D43" s="229" t="n">
        <v>5</v>
      </c>
      <c r="E43" s="53" t="n">
        <v>1688</v>
      </c>
      <c r="F43" s="53" t="n">
        <v>15</v>
      </c>
      <c r="G43" s="53" t="n">
        <v>13</v>
      </c>
      <c r="H43" s="53" t="n">
        <v>1628</v>
      </c>
      <c r="I43" s="53" t="n">
        <f aca="false">G43*3</f>
        <v>39</v>
      </c>
    </row>
    <row r="44" customFormat="false" ht="20.1" hidden="false" customHeight="true" outlineLevel="0" collapsed="false">
      <c r="A44" s="308" t="n">
        <v>39</v>
      </c>
      <c r="B44" s="247" t="s">
        <v>211</v>
      </c>
      <c r="C44" s="74" t="n">
        <f aca="false">'Schools-Table 10 (a)'!H46</f>
        <v>911</v>
      </c>
      <c r="D44" s="229" t="n">
        <v>8</v>
      </c>
      <c r="E44" s="53" t="n">
        <v>3277</v>
      </c>
      <c r="F44" s="53" t="n">
        <v>30</v>
      </c>
      <c r="G44" s="53" t="n">
        <v>15</v>
      </c>
      <c r="H44" s="53" t="n">
        <v>1753</v>
      </c>
      <c r="I44" s="53" t="n">
        <f aca="false">G44*3</f>
        <v>45</v>
      </c>
    </row>
    <row r="45" customFormat="false" ht="24.95" hidden="false" customHeight="true" outlineLevel="0" collapsed="false">
      <c r="A45" s="310" t="s">
        <v>212</v>
      </c>
      <c r="B45" s="310"/>
      <c r="C45" s="311" t="n">
        <f aca="false">SUM(C6:C44)</f>
        <v>29149</v>
      </c>
      <c r="D45" s="311" t="n">
        <f aca="false">SUM(D6:D44)</f>
        <v>244</v>
      </c>
      <c r="E45" s="311" t="n">
        <f aca="false">SUM(E6:E44)</f>
        <v>116918</v>
      </c>
      <c r="F45" s="311" t="n">
        <f aca="false">SUM(F6:F44)</f>
        <v>1415</v>
      </c>
      <c r="G45" s="311" t="n">
        <f aca="false">SUM(G6:G44)</f>
        <v>502</v>
      </c>
      <c r="H45" s="311" t="n">
        <f aca="false">SUM(H6:H44)</f>
        <v>163341</v>
      </c>
      <c r="I45" s="311" t="n">
        <f aca="false">SUM(I6:I44)</f>
        <v>1542</v>
      </c>
      <c r="J45" s="312"/>
      <c r="K45" s="313"/>
    </row>
    <row r="46" customFormat="false" ht="12.75" hidden="false" customHeight="false" outlineLevel="0" collapsed="false">
      <c r="A46" s="95"/>
    </row>
  </sheetData>
  <mergeCells count="4">
    <mergeCell ref="A1:I1"/>
    <mergeCell ref="A2:I2"/>
    <mergeCell ref="A3:C3"/>
    <mergeCell ref="A45:B45"/>
  </mergeCells>
  <printOptions headings="false" gridLines="false" gridLinesSet="true" horizontalCentered="true" verticalCentered="true"/>
  <pageMargins left="0.747916666666667" right="0.196527777777778" top="0.709722222222222" bottom="0.551388888888889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4" min="3" style="0" width="4.14"/>
    <col collapsed="false" customWidth="true" hidden="false" outlineLevel="0" max="6" min="5" style="0" width="4.7"/>
    <col collapsed="false" customWidth="true" hidden="false" outlineLevel="0" max="7" min="7" style="0" width="9.56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3" min="10" style="0" width="4.7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6.28"/>
    <col collapsed="false" customWidth="true" hidden="false" outlineLevel="0" max="22" min="22" style="0" width="5.71"/>
    <col collapsed="false" customWidth="true" hidden="false" outlineLevel="0" max="24" min="23" style="0" width="4.28"/>
    <col collapsed="false" customWidth="true" hidden="false" outlineLevel="0" max="25" min="25" style="0" width="5.85"/>
    <col collapsed="false" customWidth="true" hidden="false" outlineLevel="0" max="26" min="26" style="0" width="6.41"/>
    <col collapsed="false" customWidth="true" hidden="false" outlineLevel="0" max="27" min="27" style="0" width="10.13"/>
    <col collapsed="false" customWidth="true" hidden="false" outlineLevel="0" max="28" min="28" style="0" width="9.56"/>
    <col collapsed="false" customWidth="true" hidden="false" outlineLevel="0" max="29" min="29" style="0" width="8.14"/>
    <col collapsed="false" customWidth="true" hidden="false" outlineLevel="0" max="30" min="30" style="0" width="6.56"/>
  </cols>
  <sheetData>
    <row r="1" customFormat="false" ht="12.75" hidden="false" customHeight="false" outlineLevel="0" collapsed="false">
      <c r="A1" s="314" t="s">
        <v>11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</row>
    <row r="2" customFormat="false" ht="18" hidden="false" customHeight="true" outlineLevel="0" collapsed="false">
      <c r="A2" s="315" t="s">
        <v>11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</row>
    <row r="3" customFormat="false" ht="12.75" hidden="false" customHeight="true" outlineLevel="0" collapsed="false">
      <c r="A3" s="215" t="s">
        <v>160</v>
      </c>
      <c r="B3" s="215"/>
      <c r="C3" s="215"/>
      <c r="D3" s="215"/>
    </row>
    <row r="4" s="316" customFormat="true" ht="27" hidden="false" customHeight="true" outlineLevel="0" collapsed="false">
      <c r="A4" s="289" t="s">
        <v>615</v>
      </c>
      <c r="B4" s="289" t="s">
        <v>163</v>
      </c>
      <c r="C4" s="289" t="s">
        <v>629</v>
      </c>
      <c r="D4" s="289"/>
      <c r="E4" s="289"/>
      <c r="F4" s="289"/>
      <c r="G4" s="289"/>
      <c r="H4" s="289" t="s">
        <v>630</v>
      </c>
      <c r="I4" s="289"/>
      <c r="J4" s="289"/>
      <c r="K4" s="289"/>
      <c r="L4" s="289" t="s">
        <v>631</v>
      </c>
      <c r="M4" s="289"/>
      <c r="N4" s="289"/>
      <c r="O4" s="289"/>
      <c r="P4" s="289" t="s">
        <v>632</v>
      </c>
      <c r="Q4" s="289"/>
      <c r="R4" s="289"/>
      <c r="S4" s="289"/>
      <c r="T4" s="289"/>
      <c r="U4" s="289"/>
      <c r="V4" s="289"/>
      <c r="W4" s="289" t="s">
        <v>633</v>
      </c>
      <c r="X4" s="289"/>
      <c r="Y4" s="289"/>
      <c r="Z4" s="289"/>
      <c r="AA4" s="289" t="s">
        <v>634</v>
      </c>
      <c r="AB4" s="289"/>
      <c r="AC4" s="289"/>
      <c r="AD4" s="289"/>
    </row>
    <row r="5" s="320" customFormat="true" ht="54" hidden="false" customHeight="true" outlineLevel="0" collapsed="false">
      <c r="A5" s="289"/>
      <c r="B5" s="289"/>
      <c r="C5" s="317" t="s">
        <v>635</v>
      </c>
      <c r="D5" s="317" t="s">
        <v>636</v>
      </c>
      <c r="E5" s="317" t="s">
        <v>637</v>
      </c>
      <c r="F5" s="317" t="s">
        <v>212</v>
      </c>
      <c r="G5" s="289" t="s">
        <v>638</v>
      </c>
      <c r="H5" s="317" t="s">
        <v>635</v>
      </c>
      <c r="I5" s="317" t="s">
        <v>636</v>
      </c>
      <c r="J5" s="317" t="s">
        <v>637</v>
      </c>
      <c r="K5" s="317" t="s">
        <v>212</v>
      </c>
      <c r="L5" s="317" t="s">
        <v>635</v>
      </c>
      <c r="M5" s="317" t="s">
        <v>636</v>
      </c>
      <c r="N5" s="317" t="s">
        <v>637</v>
      </c>
      <c r="O5" s="317" t="s">
        <v>212</v>
      </c>
      <c r="P5" s="317" t="s">
        <v>279</v>
      </c>
      <c r="Q5" s="317" t="s">
        <v>280</v>
      </c>
      <c r="R5" s="318" t="s">
        <v>639</v>
      </c>
      <c r="S5" s="319" t="s">
        <v>640</v>
      </c>
      <c r="T5" s="318" t="s">
        <v>641</v>
      </c>
      <c r="U5" s="317" t="s">
        <v>282</v>
      </c>
      <c r="V5" s="317" t="s">
        <v>212</v>
      </c>
      <c r="W5" s="317" t="s">
        <v>635</v>
      </c>
      <c r="X5" s="317" t="s">
        <v>636</v>
      </c>
      <c r="Y5" s="317" t="s">
        <v>637</v>
      </c>
      <c r="Z5" s="317" t="s">
        <v>212</v>
      </c>
      <c r="AA5" s="289" t="s">
        <v>642</v>
      </c>
      <c r="AB5" s="289" t="s">
        <v>643</v>
      </c>
      <c r="AC5" s="289" t="s">
        <v>644</v>
      </c>
      <c r="AD5" s="289" t="s">
        <v>645</v>
      </c>
    </row>
    <row r="6" s="321" customFormat="true" ht="12.75" hidden="false" customHeight="false" outlineLevel="0" collapsed="false">
      <c r="A6" s="289" t="n">
        <v>1</v>
      </c>
      <c r="B6" s="289" t="n">
        <v>2</v>
      </c>
      <c r="C6" s="289" t="n">
        <v>3</v>
      </c>
      <c r="D6" s="289" t="n">
        <v>4</v>
      </c>
      <c r="E6" s="289" t="n">
        <v>5</v>
      </c>
      <c r="F6" s="289" t="n">
        <v>6</v>
      </c>
      <c r="G6" s="289" t="n">
        <v>7</v>
      </c>
      <c r="H6" s="289" t="n">
        <v>8</v>
      </c>
      <c r="I6" s="289" t="n">
        <v>9</v>
      </c>
      <c r="J6" s="289" t="n">
        <v>10</v>
      </c>
      <c r="K6" s="289" t="n">
        <v>11</v>
      </c>
      <c r="L6" s="289" t="n">
        <v>12</v>
      </c>
      <c r="M6" s="289" t="n">
        <v>13</v>
      </c>
      <c r="N6" s="289" t="n">
        <v>14</v>
      </c>
      <c r="O6" s="289" t="n">
        <v>15</v>
      </c>
      <c r="P6" s="289" t="n">
        <v>16</v>
      </c>
      <c r="Q6" s="289" t="n">
        <v>17</v>
      </c>
      <c r="R6" s="289" t="n">
        <v>18</v>
      </c>
      <c r="S6" s="289" t="n">
        <v>19</v>
      </c>
      <c r="T6" s="289" t="n">
        <v>20</v>
      </c>
      <c r="U6" s="289" t="n">
        <v>21</v>
      </c>
      <c r="V6" s="289" t="n">
        <v>22</v>
      </c>
      <c r="W6" s="289" t="n">
        <v>23</v>
      </c>
      <c r="X6" s="289" t="n">
        <v>24</v>
      </c>
      <c r="Y6" s="289" t="n">
        <v>25</v>
      </c>
      <c r="Z6" s="289" t="n">
        <v>26</v>
      </c>
      <c r="AA6" s="289" t="n">
        <v>27</v>
      </c>
      <c r="AB6" s="289" t="n">
        <v>28</v>
      </c>
      <c r="AC6" s="289" t="n">
        <v>29</v>
      </c>
      <c r="AD6" s="289" t="n">
        <v>30</v>
      </c>
    </row>
    <row r="7" customFormat="false" ht="25.5" hidden="false" customHeight="false" outlineLevel="0" collapsed="false">
      <c r="A7" s="26" t="n">
        <v>1</v>
      </c>
      <c r="B7" s="27" t="s">
        <v>173</v>
      </c>
      <c r="C7" s="74" t="n">
        <v>0</v>
      </c>
      <c r="D7" s="74" t="n">
        <v>0</v>
      </c>
      <c r="E7" s="229" t="n">
        <v>10</v>
      </c>
      <c r="F7" s="74" t="n">
        <f aca="false">C7+D7+E7</f>
        <v>10</v>
      </c>
      <c r="G7" s="74" t="s">
        <v>646</v>
      </c>
      <c r="H7" s="74" t="n">
        <v>0</v>
      </c>
      <c r="I7" s="74" t="n">
        <v>0</v>
      </c>
      <c r="J7" s="229" t="n">
        <v>10</v>
      </c>
      <c r="K7" s="74" t="n">
        <f aca="false">H7+I7+J7</f>
        <v>10</v>
      </c>
      <c r="L7" s="74" t="n">
        <v>0</v>
      </c>
      <c r="M7" s="74" t="n">
        <v>0</v>
      </c>
      <c r="N7" s="74" t="n">
        <v>993</v>
      </c>
      <c r="O7" s="74" t="n">
        <f aca="false">L7+M7+N7</f>
        <v>993</v>
      </c>
      <c r="P7" s="322" t="n">
        <v>277</v>
      </c>
      <c r="Q7" s="322" t="n">
        <v>127</v>
      </c>
      <c r="R7" s="322" t="n">
        <v>303</v>
      </c>
      <c r="S7" s="322" t="n">
        <v>58</v>
      </c>
      <c r="T7" s="322" t="n">
        <v>228</v>
      </c>
      <c r="U7" s="74" t="n">
        <v>0</v>
      </c>
      <c r="V7" s="74" t="n">
        <f aca="false">SUM(P7:U7)</f>
        <v>993</v>
      </c>
      <c r="W7" s="74" t="n">
        <v>0</v>
      </c>
      <c r="X7" s="74" t="n">
        <v>0</v>
      </c>
      <c r="Y7" s="74" t="n">
        <f aca="false">E7*100-N7</f>
        <v>7</v>
      </c>
      <c r="Z7" s="74" t="n">
        <f aca="false">W7+X7+Y7</f>
        <v>7</v>
      </c>
      <c r="AA7" s="229" t="n">
        <v>10</v>
      </c>
      <c r="AB7" s="322" t="n">
        <v>10</v>
      </c>
      <c r="AC7" s="322" t="n">
        <v>0</v>
      </c>
      <c r="AD7" s="322" t="n">
        <f aca="false">10-AB7-AC7</f>
        <v>0</v>
      </c>
    </row>
    <row r="8" customFormat="false" ht="38.25" hidden="false" customHeight="false" outlineLevel="0" collapsed="false">
      <c r="A8" s="29" t="n">
        <v>2</v>
      </c>
      <c r="B8" s="30" t="s">
        <v>174</v>
      </c>
      <c r="C8" s="74" t="n">
        <v>0</v>
      </c>
      <c r="D8" s="74" t="n">
        <v>0</v>
      </c>
      <c r="E8" s="229" t="n">
        <v>5</v>
      </c>
      <c r="F8" s="74" t="n">
        <f aca="false">C8+D8+E8</f>
        <v>5</v>
      </c>
      <c r="G8" s="74" t="s">
        <v>647</v>
      </c>
      <c r="H8" s="74" t="n">
        <v>0</v>
      </c>
      <c r="I8" s="74" t="n">
        <v>0</v>
      </c>
      <c r="J8" s="229" t="n">
        <v>5</v>
      </c>
      <c r="K8" s="74" t="n">
        <f aca="false">H8+I8+J8</f>
        <v>5</v>
      </c>
      <c r="L8" s="74" t="n">
        <v>0</v>
      </c>
      <c r="M8" s="74" t="n">
        <v>0</v>
      </c>
      <c r="N8" s="74" t="n">
        <v>460</v>
      </c>
      <c r="O8" s="74" t="n">
        <f aca="false">L8+M8+N8</f>
        <v>460</v>
      </c>
      <c r="P8" s="322" t="n">
        <v>248</v>
      </c>
      <c r="Q8" s="322" t="n">
        <v>0</v>
      </c>
      <c r="R8" s="322" t="n">
        <v>185</v>
      </c>
      <c r="S8" s="322" t="n">
        <v>1</v>
      </c>
      <c r="T8" s="322" t="n">
        <v>26</v>
      </c>
      <c r="U8" s="74" t="n">
        <v>0</v>
      </c>
      <c r="V8" s="74" t="n">
        <f aca="false">SUM(P8:U8)</f>
        <v>460</v>
      </c>
      <c r="W8" s="74" t="n">
        <v>0</v>
      </c>
      <c r="X8" s="74" t="n">
        <v>0</v>
      </c>
      <c r="Y8" s="74" t="n">
        <f aca="false">E8*100-N8</f>
        <v>40</v>
      </c>
      <c r="Z8" s="74" t="n">
        <f aca="false">W8+X8+Y8</f>
        <v>40</v>
      </c>
      <c r="AA8" s="229" t="n">
        <v>5</v>
      </c>
      <c r="AB8" s="322" t="n">
        <v>5</v>
      </c>
      <c r="AC8" s="322" t="n">
        <v>0</v>
      </c>
      <c r="AD8" s="322" t="n">
        <f aca="false">5-AB8-AC8</f>
        <v>0</v>
      </c>
    </row>
    <row r="9" customFormat="false" ht="38.25" hidden="false" customHeight="false" outlineLevel="0" collapsed="false">
      <c r="A9" s="29" t="n">
        <v>3</v>
      </c>
      <c r="B9" s="33" t="s">
        <v>175</v>
      </c>
      <c r="C9" s="74" t="n">
        <v>0</v>
      </c>
      <c r="D9" s="74" t="n">
        <v>0</v>
      </c>
      <c r="E9" s="229" t="n">
        <v>11</v>
      </c>
      <c r="F9" s="74" t="n">
        <f aca="false">C9+D9+E9</f>
        <v>11</v>
      </c>
      <c r="G9" s="74" t="s">
        <v>647</v>
      </c>
      <c r="H9" s="74" t="n">
        <v>0</v>
      </c>
      <c r="I9" s="74" t="n">
        <v>0</v>
      </c>
      <c r="J9" s="229" t="n">
        <v>11</v>
      </c>
      <c r="K9" s="74" t="n">
        <f aca="false">H9+I9+J9</f>
        <v>11</v>
      </c>
      <c r="L9" s="74" t="n">
        <v>0</v>
      </c>
      <c r="M9" s="74" t="n">
        <v>0</v>
      </c>
      <c r="N9" s="74" t="n">
        <v>1100</v>
      </c>
      <c r="O9" s="74" t="n">
        <f aca="false">L9+M9+N9</f>
        <v>1100</v>
      </c>
      <c r="P9" s="322" t="n">
        <v>561</v>
      </c>
      <c r="Q9" s="322" t="n">
        <v>39</v>
      </c>
      <c r="R9" s="322" t="n">
        <v>361</v>
      </c>
      <c r="S9" s="322" t="n">
        <v>61</v>
      </c>
      <c r="T9" s="322" t="n">
        <v>78</v>
      </c>
      <c r="U9" s="74" t="n">
        <v>0</v>
      </c>
      <c r="V9" s="74" t="n">
        <f aca="false">SUM(P9:U9)</f>
        <v>1100</v>
      </c>
      <c r="W9" s="74" t="n">
        <v>0</v>
      </c>
      <c r="X9" s="74" t="n">
        <v>0</v>
      </c>
      <c r="Y9" s="74" t="n">
        <f aca="false">E9*100-N9</f>
        <v>0</v>
      </c>
      <c r="Z9" s="74" t="n">
        <f aca="false">W9+X9+Y9</f>
        <v>0</v>
      </c>
      <c r="AA9" s="229" t="n">
        <v>11</v>
      </c>
      <c r="AB9" s="322" t="n">
        <v>11</v>
      </c>
      <c r="AC9" s="322" t="n">
        <v>0</v>
      </c>
      <c r="AD9" s="322" t="n">
        <f aca="false">11-AB9-AC9</f>
        <v>0</v>
      </c>
    </row>
    <row r="10" customFormat="false" ht="38.25" hidden="false" customHeight="false" outlineLevel="0" collapsed="false">
      <c r="A10" s="29" t="n">
        <v>4</v>
      </c>
      <c r="B10" s="33" t="s">
        <v>176</v>
      </c>
      <c r="C10" s="74" t="n">
        <v>0</v>
      </c>
      <c r="D10" s="74" t="n">
        <v>0</v>
      </c>
      <c r="E10" s="229" t="n">
        <v>11</v>
      </c>
      <c r="F10" s="74" t="n">
        <f aca="false">C10+D10+E10</f>
        <v>11</v>
      </c>
      <c r="G10" s="74" t="s">
        <v>647</v>
      </c>
      <c r="H10" s="74" t="n">
        <v>0</v>
      </c>
      <c r="I10" s="74" t="n">
        <v>0</v>
      </c>
      <c r="J10" s="229" t="n">
        <v>11</v>
      </c>
      <c r="K10" s="74" t="n">
        <f aca="false">H10+I10+J10</f>
        <v>11</v>
      </c>
      <c r="L10" s="74" t="n">
        <v>0</v>
      </c>
      <c r="M10" s="74" t="n">
        <v>0</v>
      </c>
      <c r="N10" s="74" t="n">
        <v>1042</v>
      </c>
      <c r="O10" s="74" t="n">
        <f aca="false">L10+M10+N10</f>
        <v>1042</v>
      </c>
      <c r="P10" s="322" t="n">
        <v>343</v>
      </c>
      <c r="Q10" s="322" t="n">
        <v>232</v>
      </c>
      <c r="R10" s="322" t="n">
        <v>356</v>
      </c>
      <c r="S10" s="322" t="n">
        <v>9</v>
      </c>
      <c r="T10" s="322" t="n">
        <v>102</v>
      </c>
      <c r="U10" s="74" t="n">
        <v>0</v>
      </c>
      <c r="V10" s="74" t="n">
        <f aca="false">SUM(P10:U10)</f>
        <v>1042</v>
      </c>
      <c r="W10" s="74" t="n">
        <v>0</v>
      </c>
      <c r="X10" s="74" t="n">
        <v>0</v>
      </c>
      <c r="Y10" s="74" t="n">
        <f aca="false">E10*100-N10</f>
        <v>58</v>
      </c>
      <c r="Z10" s="74" t="n">
        <f aca="false">W10+X10+Y10</f>
        <v>58</v>
      </c>
      <c r="AA10" s="229" t="n">
        <v>11</v>
      </c>
      <c r="AB10" s="322" t="n">
        <v>11</v>
      </c>
      <c r="AC10" s="322" t="n">
        <v>0</v>
      </c>
      <c r="AD10" s="322" t="n">
        <f aca="false">11-AB10-AC10</f>
        <v>0</v>
      </c>
    </row>
    <row r="11" customFormat="false" ht="38.25" hidden="false" customHeight="false" outlineLevel="0" collapsed="false">
      <c r="A11" s="29" t="n">
        <v>5</v>
      </c>
      <c r="B11" s="33" t="s">
        <v>177</v>
      </c>
      <c r="C11" s="74" t="n">
        <v>0</v>
      </c>
      <c r="D11" s="74" t="n">
        <v>0</v>
      </c>
      <c r="E11" s="229" t="n">
        <v>18</v>
      </c>
      <c r="F11" s="74" t="n">
        <f aca="false">C11+D11+E11</f>
        <v>18</v>
      </c>
      <c r="G11" s="74" t="s">
        <v>647</v>
      </c>
      <c r="H11" s="74" t="n">
        <v>0</v>
      </c>
      <c r="I11" s="74" t="n">
        <v>0</v>
      </c>
      <c r="J11" s="229" t="n">
        <v>18</v>
      </c>
      <c r="K11" s="74" t="n">
        <f aca="false">H11+I11+J11</f>
        <v>18</v>
      </c>
      <c r="L11" s="74" t="n">
        <v>0</v>
      </c>
      <c r="M11" s="74" t="n">
        <v>0</v>
      </c>
      <c r="N11" s="74" t="n">
        <v>1645</v>
      </c>
      <c r="O11" s="74" t="n">
        <f aca="false">L11+M11+N11</f>
        <v>1645</v>
      </c>
      <c r="P11" s="322" t="n">
        <v>627</v>
      </c>
      <c r="Q11" s="322" t="n">
        <v>9</v>
      </c>
      <c r="R11" s="322" t="n">
        <v>816</v>
      </c>
      <c r="S11" s="322" t="n">
        <v>84</v>
      </c>
      <c r="T11" s="322" t="n">
        <v>109</v>
      </c>
      <c r="U11" s="74" t="n">
        <v>0</v>
      </c>
      <c r="V11" s="74" t="n">
        <f aca="false">SUM(P11:U11)</f>
        <v>1645</v>
      </c>
      <c r="W11" s="74" t="n">
        <v>0</v>
      </c>
      <c r="X11" s="74" t="n">
        <v>0</v>
      </c>
      <c r="Y11" s="74" t="n">
        <f aca="false">E11*100-N11</f>
        <v>155</v>
      </c>
      <c r="Z11" s="74" t="n">
        <f aca="false">W11+X11+Y11</f>
        <v>155</v>
      </c>
      <c r="AA11" s="229" t="n">
        <v>18</v>
      </c>
      <c r="AB11" s="322" t="n">
        <v>15</v>
      </c>
      <c r="AC11" s="322" t="n">
        <v>2</v>
      </c>
      <c r="AD11" s="322" t="n">
        <f aca="false">18-AB11-AC11</f>
        <v>1</v>
      </c>
    </row>
    <row r="12" customFormat="false" ht="51" hidden="false" customHeight="false" outlineLevel="0" collapsed="false">
      <c r="A12" s="29" t="n">
        <v>6</v>
      </c>
      <c r="B12" s="33" t="s">
        <v>178</v>
      </c>
      <c r="C12" s="74" t="n">
        <v>0</v>
      </c>
      <c r="D12" s="74" t="n">
        <v>0</v>
      </c>
      <c r="E12" s="229" t="n">
        <v>16</v>
      </c>
      <c r="F12" s="74" t="n">
        <f aca="false">C12+D12+E12</f>
        <v>16</v>
      </c>
      <c r="G12" s="74" t="s">
        <v>648</v>
      </c>
      <c r="H12" s="74" t="n">
        <v>0</v>
      </c>
      <c r="I12" s="74" t="n">
        <v>0</v>
      </c>
      <c r="J12" s="229" t="n">
        <v>16</v>
      </c>
      <c r="K12" s="74" t="n">
        <f aca="false">H12+I12+J12</f>
        <v>16</v>
      </c>
      <c r="L12" s="74" t="n">
        <v>0</v>
      </c>
      <c r="M12" s="74" t="n">
        <v>0</v>
      </c>
      <c r="N12" s="74" t="n">
        <v>1552</v>
      </c>
      <c r="O12" s="74" t="n">
        <f aca="false">L12+M12+N12</f>
        <v>1552</v>
      </c>
      <c r="P12" s="322" t="n">
        <v>519</v>
      </c>
      <c r="Q12" s="322" t="n">
        <v>111</v>
      </c>
      <c r="R12" s="322" t="n">
        <v>775</v>
      </c>
      <c r="S12" s="322" t="n">
        <v>38</v>
      </c>
      <c r="T12" s="322" t="n">
        <v>109</v>
      </c>
      <c r="U12" s="74" t="n">
        <v>0</v>
      </c>
      <c r="V12" s="74" t="n">
        <f aca="false">SUM(P12:U12)</f>
        <v>1552</v>
      </c>
      <c r="W12" s="74" t="n">
        <v>0</v>
      </c>
      <c r="X12" s="74" t="n">
        <v>0</v>
      </c>
      <c r="Y12" s="74" t="n">
        <f aca="false">E12*100-N12</f>
        <v>48</v>
      </c>
      <c r="Z12" s="74" t="n">
        <f aca="false">W12+X12+Y12</f>
        <v>48</v>
      </c>
      <c r="AA12" s="229" t="n">
        <v>16</v>
      </c>
      <c r="AB12" s="322" t="n">
        <v>15</v>
      </c>
      <c r="AC12" s="322" t="n">
        <v>1</v>
      </c>
      <c r="AD12" s="322" t="n">
        <f aca="false">16-AB12-AC12</f>
        <v>0</v>
      </c>
    </row>
    <row r="13" customFormat="false" ht="38.25" hidden="false" customHeight="false" outlineLevel="0" collapsed="false">
      <c r="A13" s="29" t="n">
        <v>7</v>
      </c>
      <c r="B13" s="33" t="s">
        <v>179</v>
      </c>
      <c r="C13" s="74" t="n">
        <v>0</v>
      </c>
      <c r="D13" s="74" t="n">
        <v>0</v>
      </c>
      <c r="E13" s="229" t="n">
        <v>14</v>
      </c>
      <c r="F13" s="74" t="n">
        <f aca="false">C13+D13+E13</f>
        <v>14</v>
      </c>
      <c r="G13" s="74" t="s">
        <v>647</v>
      </c>
      <c r="H13" s="74" t="n">
        <v>0</v>
      </c>
      <c r="I13" s="74" t="n">
        <v>0</v>
      </c>
      <c r="J13" s="229" t="n">
        <v>14</v>
      </c>
      <c r="K13" s="74" t="n">
        <f aca="false">H13+I13+J13</f>
        <v>14</v>
      </c>
      <c r="L13" s="74" t="n">
        <v>0</v>
      </c>
      <c r="M13" s="74" t="n">
        <v>0</v>
      </c>
      <c r="N13" s="74" t="n">
        <v>1210</v>
      </c>
      <c r="O13" s="74" t="n">
        <f aca="false">L13+M13+N13</f>
        <v>1210</v>
      </c>
      <c r="P13" s="322" t="n">
        <v>743</v>
      </c>
      <c r="Q13" s="322" t="n">
        <v>9</v>
      </c>
      <c r="R13" s="322" t="n">
        <v>396</v>
      </c>
      <c r="S13" s="322" t="n">
        <v>20</v>
      </c>
      <c r="T13" s="322" t="n">
        <v>42</v>
      </c>
      <c r="U13" s="74" t="n">
        <v>0</v>
      </c>
      <c r="V13" s="74" t="n">
        <f aca="false">SUM(P13:U13)</f>
        <v>1210</v>
      </c>
      <c r="W13" s="74" t="n">
        <v>0</v>
      </c>
      <c r="X13" s="74" t="n">
        <v>0</v>
      </c>
      <c r="Y13" s="74" t="n">
        <f aca="false">E13*100-N13</f>
        <v>190</v>
      </c>
      <c r="Z13" s="74" t="n">
        <f aca="false">W13+X13+Y13</f>
        <v>190</v>
      </c>
      <c r="AA13" s="229" t="n">
        <v>14</v>
      </c>
      <c r="AB13" s="322" t="n">
        <v>11</v>
      </c>
      <c r="AC13" s="322" t="n">
        <v>3</v>
      </c>
      <c r="AD13" s="322" t="n">
        <f aca="false">14-AB13-AC13</f>
        <v>0</v>
      </c>
    </row>
    <row r="14" customFormat="false" ht="25.5" hidden="false" customHeight="false" outlineLevel="0" collapsed="false">
      <c r="A14" s="29" t="n">
        <v>8</v>
      </c>
      <c r="B14" s="33" t="s">
        <v>180</v>
      </c>
      <c r="C14" s="74" t="n">
        <v>0</v>
      </c>
      <c r="D14" s="74" t="n">
        <v>0</v>
      </c>
      <c r="E14" s="229" t="n">
        <v>11</v>
      </c>
      <c r="F14" s="74" t="n">
        <f aca="false">C14+D14+E14</f>
        <v>11</v>
      </c>
      <c r="G14" s="74" t="s">
        <v>649</v>
      </c>
      <c r="H14" s="74" t="n">
        <v>0</v>
      </c>
      <c r="I14" s="74" t="n">
        <v>0</v>
      </c>
      <c r="J14" s="229" t="n">
        <v>11</v>
      </c>
      <c r="K14" s="74" t="n">
        <f aca="false">H14+I14+J14</f>
        <v>11</v>
      </c>
      <c r="L14" s="74" t="n">
        <v>0</v>
      </c>
      <c r="M14" s="74" t="n">
        <v>0</v>
      </c>
      <c r="N14" s="74" t="n">
        <v>900</v>
      </c>
      <c r="O14" s="74" t="n">
        <f aca="false">L14+M14+N14</f>
        <v>900</v>
      </c>
      <c r="P14" s="322" t="n">
        <v>585</v>
      </c>
      <c r="Q14" s="322" t="n">
        <v>27</v>
      </c>
      <c r="R14" s="322" t="n">
        <v>166</v>
      </c>
      <c r="S14" s="322" t="n">
        <v>115</v>
      </c>
      <c r="T14" s="322" t="n">
        <v>7</v>
      </c>
      <c r="U14" s="74" t="n">
        <v>0</v>
      </c>
      <c r="V14" s="74" t="n">
        <f aca="false">SUM(P14:U14)</f>
        <v>900</v>
      </c>
      <c r="W14" s="74" t="n">
        <v>0</v>
      </c>
      <c r="X14" s="74" t="n">
        <v>0</v>
      </c>
      <c r="Y14" s="74" t="n">
        <f aca="false">E14*100-N14</f>
        <v>200</v>
      </c>
      <c r="Z14" s="74" t="n">
        <f aca="false">W14+X14+Y14</f>
        <v>200</v>
      </c>
      <c r="AA14" s="229" t="n">
        <v>11</v>
      </c>
      <c r="AB14" s="322" t="n">
        <v>10</v>
      </c>
      <c r="AC14" s="322" t="n">
        <v>1</v>
      </c>
      <c r="AD14" s="322" t="n">
        <f aca="false">11-AB14-AC14</f>
        <v>0</v>
      </c>
    </row>
    <row r="15" customFormat="false" ht="25.5" hidden="false" customHeight="false" outlineLevel="0" collapsed="false">
      <c r="A15" s="29" t="n">
        <v>9</v>
      </c>
      <c r="B15" s="33" t="s">
        <v>181</v>
      </c>
      <c r="C15" s="74" t="n">
        <v>0</v>
      </c>
      <c r="D15" s="74" t="n">
        <v>0</v>
      </c>
      <c r="E15" s="229" t="n">
        <v>18</v>
      </c>
      <c r="F15" s="74" t="n">
        <f aca="false">C15+D15+E15</f>
        <v>18</v>
      </c>
      <c r="G15" s="74" t="s">
        <v>650</v>
      </c>
      <c r="H15" s="74" t="n">
        <v>0</v>
      </c>
      <c r="I15" s="74" t="n">
        <v>0</v>
      </c>
      <c r="J15" s="229" t="n">
        <v>18</v>
      </c>
      <c r="K15" s="74" t="n">
        <f aca="false">H15+I15+J15</f>
        <v>18</v>
      </c>
      <c r="L15" s="74" t="n">
        <v>0</v>
      </c>
      <c r="M15" s="74" t="n">
        <v>0</v>
      </c>
      <c r="N15" s="74" t="n">
        <v>1800</v>
      </c>
      <c r="O15" s="74" t="n">
        <f aca="false">L15+M15+N15</f>
        <v>1800</v>
      </c>
      <c r="P15" s="322" t="n">
        <v>580</v>
      </c>
      <c r="Q15" s="322" t="n">
        <v>16</v>
      </c>
      <c r="R15" s="322" t="n">
        <v>912</v>
      </c>
      <c r="S15" s="322" t="n">
        <v>81</v>
      </c>
      <c r="T15" s="322" t="n">
        <v>211</v>
      </c>
      <c r="U15" s="74" t="n">
        <v>0</v>
      </c>
      <c r="V15" s="74" t="n">
        <f aca="false">SUM(P15:U15)</f>
        <v>1800</v>
      </c>
      <c r="W15" s="74" t="n">
        <v>0</v>
      </c>
      <c r="X15" s="74" t="n">
        <v>0</v>
      </c>
      <c r="Y15" s="74" t="n">
        <f aca="false">E15*100-N15</f>
        <v>0</v>
      </c>
      <c r="Z15" s="74" t="n">
        <f aca="false">W15+X15+Y15</f>
        <v>0</v>
      </c>
      <c r="AA15" s="229" t="n">
        <v>18</v>
      </c>
      <c r="AB15" s="322" t="n">
        <v>18</v>
      </c>
      <c r="AC15" s="322" t="n">
        <v>0</v>
      </c>
      <c r="AD15" s="322" t="n">
        <f aca="false">18-AB15-AC15</f>
        <v>0</v>
      </c>
    </row>
    <row r="16" customFormat="false" ht="51" hidden="false" customHeight="false" outlineLevel="0" collapsed="false">
      <c r="A16" s="29" t="n">
        <v>10</v>
      </c>
      <c r="B16" s="33" t="s">
        <v>182</v>
      </c>
      <c r="C16" s="74" t="n">
        <v>0</v>
      </c>
      <c r="D16" s="74" t="n">
        <v>0</v>
      </c>
      <c r="E16" s="229" t="n">
        <v>27</v>
      </c>
      <c r="F16" s="74" t="n">
        <f aca="false">C16+D16+E16</f>
        <v>27</v>
      </c>
      <c r="G16" s="74" t="s">
        <v>648</v>
      </c>
      <c r="H16" s="74" t="n">
        <v>0</v>
      </c>
      <c r="I16" s="74" t="n">
        <v>0</v>
      </c>
      <c r="J16" s="229" t="n">
        <v>27</v>
      </c>
      <c r="K16" s="74" t="n">
        <f aca="false">H16+I16+J16</f>
        <v>27</v>
      </c>
      <c r="L16" s="74" t="n">
        <v>0</v>
      </c>
      <c r="M16" s="74" t="n">
        <v>0</v>
      </c>
      <c r="N16" s="74" t="n">
        <v>2529</v>
      </c>
      <c r="O16" s="74" t="n">
        <f aca="false">L16+M16+N16</f>
        <v>2529</v>
      </c>
      <c r="P16" s="322" t="n">
        <v>1073</v>
      </c>
      <c r="Q16" s="322" t="n">
        <v>59</v>
      </c>
      <c r="R16" s="322" t="n">
        <v>982</v>
      </c>
      <c r="S16" s="322" t="n">
        <v>143</v>
      </c>
      <c r="T16" s="322" t="n">
        <v>272</v>
      </c>
      <c r="U16" s="74" t="n">
        <v>0</v>
      </c>
      <c r="V16" s="74" t="n">
        <f aca="false">SUM(P16:U16)</f>
        <v>2529</v>
      </c>
      <c r="W16" s="74" t="n">
        <v>0</v>
      </c>
      <c r="X16" s="74" t="n">
        <v>0</v>
      </c>
      <c r="Y16" s="74" t="n">
        <f aca="false">E16*100-N16</f>
        <v>171</v>
      </c>
      <c r="Z16" s="74" t="n">
        <f aca="false">W16+X16+Y16</f>
        <v>171</v>
      </c>
      <c r="AA16" s="229" t="n">
        <v>27</v>
      </c>
      <c r="AB16" s="322" t="n">
        <v>24</v>
      </c>
      <c r="AC16" s="322" t="n">
        <v>3</v>
      </c>
      <c r="AD16" s="322" t="n">
        <f aca="false">27-AB16-AC16</f>
        <v>0</v>
      </c>
    </row>
    <row r="17" customFormat="false" ht="38.25" hidden="false" customHeight="false" outlineLevel="0" collapsed="false">
      <c r="A17" s="29" t="n">
        <v>11</v>
      </c>
      <c r="B17" s="33" t="s">
        <v>183</v>
      </c>
      <c r="C17" s="74" t="n">
        <v>0</v>
      </c>
      <c r="D17" s="74" t="n">
        <v>0</v>
      </c>
      <c r="E17" s="229" t="n">
        <v>24</v>
      </c>
      <c r="F17" s="74" t="n">
        <f aca="false">C17+D17+E17</f>
        <v>24</v>
      </c>
      <c r="G17" s="74" t="s">
        <v>647</v>
      </c>
      <c r="H17" s="74" t="n">
        <v>0</v>
      </c>
      <c r="I17" s="74" t="n">
        <v>0</v>
      </c>
      <c r="J17" s="229" t="n">
        <v>24</v>
      </c>
      <c r="K17" s="74" t="n">
        <f aca="false">H17+I17+J17</f>
        <v>24</v>
      </c>
      <c r="L17" s="74" t="n">
        <v>0</v>
      </c>
      <c r="M17" s="74" t="n">
        <v>0</v>
      </c>
      <c r="N17" s="74" t="n">
        <v>2400</v>
      </c>
      <c r="O17" s="74" t="n">
        <f aca="false">L17+M17+N17</f>
        <v>2400</v>
      </c>
      <c r="P17" s="322" t="n">
        <v>2018</v>
      </c>
      <c r="Q17" s="322" t="n">
        <v>11</v>
      </c>
      <c r="R17" s="322" t="n">
        <v>269</v>
      </c>
      <c r="S17" s="322" t="n">
        <v>0</v>
      </c>
      <c r="T17" s="322" t="n">
        <v>102</v>
      </c>
      <c r="U17" s="74" t="n">
        <v>0</v>
      </c>
      <c r="V17" s="74" t="n">
        <f aca="false">SUM(P17:U17)</f>
        <v>2400</v>
      </c>
      <c r="W17" s="74" t="n">
        <v>0</v>
      </c>
      <c r="X17" s="74" t="n">
        <v>0</v>
      </c>
      <c r="Y17" s="74" t="n">
        <f aca="false">E17*100-N17</f>
        <v>0</v>
      </c>
      <c r="Z17" s="74" t="n">
        <f aca="false">W17+X17+Y17</f>
        <v>0</v>
      </c>
      <c r="AA17" s="229" t="n">
        <v>24</v>
      </c>
      <c r="AB17" s="322" t="n">
        <v>19</v>
      </c>
      <c r="AC17" s="322" t="n">
        <v>5</v>
      </c>
      <c r="AD17" s="322" t="n">
        <f aca="false">24-AB17-AC17</f>
        <v>0</v>
      </c>
    </row>
    <row r="18" customFormat="false" ht="38.25" hidden="false" customHeight="false" outlineLevel="0" collapsed="false">
      <c r="A18" s="29" t="n">
        <v>12</v>
      </c>
      <c r="B18" s="33" t="s">
        <v>184</v>
      </c>
      <c r="C18" s="74" t="n">
        <v>0</v>
      </c>
      <c r="D18" s="74" t="n">
        <v>0</v>
      </c>
      <c r="E18" s="229" t="n">
        <v>14</v>
      </c>
      <c r="F18" s="74" t="n">
        <f aca="false">C18+D18+E18</f>
        <v>14</v>
      </c>
      <c r="G18" s="74" t="s">
        <v>647</v>
      </c>
      <c r="H18" s="74" t="n">
        <v>0</v>
      </c>
      <c r="I18" s="74" t="n">
        <v>0</v>
      </c>
      <c r="J18" s="229" t="n">
        <v>14</v>
      </c>
      <c r="K18" s="74" t="n">
        <f aca="false">H18+I18+J18</f>
        <v>14</v>
      </c>
      <c r="L18" s="74" t="n">
        <v>0</v>
      </c>
      <c r="M18" s="74" t="n">
        <v>0</v>
      </c>
      <c r="N18" s="74" t="n">
        <v>1263</v>
      </c>
      <c r="O18" s="74" t="n">
        <f aca="false">L18+M18+N18</f>
        <v>1263</v>
      </c>
      <c r="P18" s="322" t="n">
        <v>461</v>
      </c>
      <c r="Q18" s="322" t="n">
        <v>78</v>
      </c>
      <c r="R18" s="322" t="n">
        <v>511</v>
      </c>
      <c r="S18" s="322" t="n">
        <v>137</v>
      </c>
      <c r="T18" s="322" t="n">
        <v>76</v>
      </c>
      <c r="U18" s="74" t="n">
        <v>0</v>
      </c>
      <c r="V18" s="74" t="n">
        <f aca="false">SUM(P18:U18)</f>
        <v>1263</v>
      </c>
      <c r="W18" s="74" t="n">
        <v>0</v>
      </c>
      <c r="X18" s="74" t="n">
        <v>0</v>
      </c>
      <c r="Y18" s="74" t="n">
        <f aca="false">E18*100-N18</f>
        <v>137</v>
      </c>
      <c r="Z18" s="74" t="n">
        <f aca="false">W18+X18+Y18</f>
        <v>137</v>
      </c>
      <c r="AA18" s="229" t="n">
        <v>14</v>
      </c>
      <c r="AB18" s="322" t="n">
        <v>14</v>
      </c>
      <c r="AC18" s="322" t="n">
        <v>0</v>
      </c>
      <c r="AD18" s="322" t="n">
        <f aca="false">14-AB18-AC18</f>
        <v>0</v>
      </c>
    </row>
    <row r="19" customFormat="false" ht="51" hidden="false" customHeight="false" outlineLevel="0" collapsed="false">
      <c r="A19" s="29" t="n">
        <v>13</v>
      </c>
      <c r="B19" s="33" t="s">
        <v>185</v>
      </c>
      <c r="C19" s="74" t="n">
        <v>0</v>
      </c>
      <c r="D19" s="74" t="n">
        <v>0</v>
      </c>
      <c r="E19" s="229" t="n">
        <v>10</v>
      </c>
      <c r="F19" s="74" t="n">
        <f aca="false">C19+D19+E19</f>
        <v>10</v>
      </c>
      <c r="G19" s="74" t="s">
        <v>648</v>
      </c>
      <c r="H19" s="74" t="n">
        <v>0</v>
      </c>
      <c r="I19" s="74" t="n">
        <v>0</v>
      </c>
      <c r="J19" s="229" t="n">
        <v>10</v>
      </c>
      <c r="K19" s="74" t="n">
        <f aca="false">H19+I19+J19</f>
        <v>10</v>
      </c>
      <c r="L19" s="74" t="n">
        <v>0</v>
      </c>
      <c r="M19" s="74" t="n">
        <v>0</v>
      </c>
      <c r="N19" s="74" t="n">
        <v>956</v>
      </c>
      <c r="O19" s="74" t="n">
        <f aca="false">L19+M19+N19</f>
        <v>956</v>
      </c>
      <c r="P19" s="322" t="n">
        <v>225</v>
      </c>
      <c r="Q19" s="322" t="n">
        <v>452</v>
      </c>
      <c r="R19" s="322" t="n">
        <v>255</v>
      </c>
      <c r="S19" s="322" t="n">
        <v>11</v>
      </c>
      <c r="T19" s="322" t="n">
        <v>13</v>
      </c>
      <c r="U19" s="74" t="n">
        <v>0</v>
      </c>
      <c r="V19" s="74" t="n">
        <f aca="false">SUM(P19:U19)</f>
        <v>956</v>
      </c>
      <c r="W19" s="74" t="n">
        <v>0</v>
      </c>
      <c r="X19" s="74" t="n">
        <v>0</v>
      </c>
      <c r="Y19" s="74" t="n">
        <f aca="false">E19*100-N19</f>
        <v>44</v>
      </c>
      <c r="Z19" s="74" t="n">
        <f aca="false">W19+X19+Y19</f>
        <v>44</v>
      </c>
      <c r="AA19" s="229" t="n">
        <v>10</v>
      </c>
      <c r="AB19" s="322" t="n">
        <v>10</v>
      </c>
      <c r="AC19" s="322" t="n">
        <v>0</v>
      </c>
      <c r="AD19" s="322" t="n">
        <f aca="false">10-AB19-AC19</f>
        <v>0</v>
      </c>
    </row>
    <row r="20" customFormat="false" ht="38.25" hidden="false" customHeight="false" outlineLevel="0" collapsed="false">
      <c r="A20" s="29" t="n">
        <v>14</v>
      </c>
      <c r="B20" s="33" t="s">
        <v>186</v>
      </c>
      <c r="C20" s="74" t="n">
        <v>0</v>
      </c>
      <c r="D20" s="74" t="n">
        <v>0</v>
      </c>
      <c r="E20" s="229" t="n">
        <v>7</v>
      </c>
      <c r="F20" s="74" t="n">
        <f aca="false">C20+D20+E20</f>
        <v>7</v>
      </c>
      <c r="G20" s="74" t="s">
        <v>647</v>
      </c>
      <c r="H20" s="74" t="n">
        <v>0</v>
      </c>
      <c r="I20" s="74" t="n">
        <v>0</v>
      </c>
      <c r="J20" s="229" t="n">
        <v>7</v>
      </c>
      <c r="K20" s="74" t="n">
        <f aca="false">H20+I20+J20</f>
        <v>7</v>
      </c>
      <c r="L20" s="74" t="n">
        <v>0</v>
      </c>
      <c r="M20" s="74" t="n">
        <v>0</v>
      </c>
      <c r="N20" s="74" t="n">
        <v>681</v>
      </c>
      <c r="O20" s="74" t="n">
        <f aca="false">L20+M20+N20</f>
        <v>681</v>
      </c>
      <c r="P20" s="322" t="n">
        <v>412</v>
      </c>
      <c r="Q20" s="322" t="n">
        <v>0</v>
      </c>
      <c r="R20" s="322" t="n">
        <v>251</v>
      </c>
      <c r="S20" s="322" t="n">
        <v>9</v>
      </c>
      <c r="T20" s="322" t="n">
        <v>9</v>
      </c>
      <c r="U20" s="74" t="n">
        <v>0</v>
      </c>
      <c r="V20" s="74" t="n">
        <f aca="false">SUM(P20:U20)</f>
        <v>681</v>
      </c>
      <c r="W20" s="74" t="n">
        <v>0</v>
      </c>
      <c r="X20" s="74" t="n">
        <v>0</v>
      </c>
      <c r="Y20" s="74" t="n">
        <f aca="false">E20*100-N20</f>
        <v>19</v>
      </c>
      <c r="Z20" s="74" t="n">
        <f aca="false">W20+X20+Y20</f>
        <v>19</v>
      </c>
      <c r="AA20" s="229" t="n">
        <v>7</v>
      </c>
      <c r="AB20" s="322" t="n">
        <v>6</v>
      </c>
      <c r="AC20" s="322" t="n">
        <v>1</v>
      </c>
      <c r="AD20" s="322" t="n">
        <f aca="false">7-AB20-AC20</f>
        <v>0</v>
      </c>
    </row>
    <row r="21" customFormat="false" ht="38.25" hidden="false" customHeight="false" outlineLevel="0" collapsed="false">
      <c r="A21" s="29" t="n">
        <v>15</v>
      </c>
      <c r="B21" s="33" t="s">
        <v>187</v>
      </c>
      <c r="C21" s="74" t="n">
        <v>0</v>
      </c>
      <c r="D21" s="74" t="n">
        <v>0</v>
      </c>
      <c r="E21" s="229" t="n">
        <v>11</v>
      </c>
      <c r="F21" s="74" t="n">
        <f aca="false">C21+D21+E21</f>
        <v>11</v>
      </c>
      <c r="G21" s="74" t="s">
        <v>647</v>
      </c>
      <c r="H21" s="74" t="n">
        <v>0</v>
      </c>
      <c r="I21" s="74" t="n">
        <v>0</v>
      </c>
      <c r="J21" s="229" t="n">
        <v>11</v>
      </c>
      <c r="K21" s="74" t="n">
        <f aca="false">H21+I21+J21</f>
        <v>11</v>
      </c>
      <c r="L21" s="74" t="n">
        <v>0</v>
      </c>
      <c r="M21" s="74" t="n">
        <v>0</v>
      </c>
      <c r="N21" s="74" t="n">
        <v>1037</v>
      </c>
      <c r="O21" s="74" t="n">
        <f aca="false">L21+M21+N21</f>
        <v>1037</v>
      </c>
      <c r="P21" s="322" t="n">
        <v>594</v>
      </c>
      <c r="Q21" s="322" t="n">
        <v>131</v>
      </c>
      <c r="R21" s="322" t="n">
        <v>274</v>
      </c>
      <c r="S21" s="322" t="n">
        <v>4</v>
      </c>
      <c r="T21" s="322" t="n">
        <v>34</v>
      </c>
      <c r="U21" s="74" t="n">
        <v>0</v>
      </c>
      <c r="V21" s="74" t="n">
        <f aca="false">SUM(P21:U21)</f>
        <v>1037</v>
      </c>
      <c r="W21" s="74" t="n">
        <v>0</v>
      </c>
      <c r="X21" s="74" t="n">
        <v>0</v>
      </c>
      <c r="Y21" s="74" t="n">
        <f aca="false">E21*100-N21</f>
        <v>63</v>
      </c>
      <c r="Z21" s="74" t="n">
        <f aca="false">W21+X21+Y21</f>
        <v>63</v>
      </c>
      <c r="AA21" s="229" t="n">
        <v>11</v>
      </c>
      <c r="AB21" s="322" t="n">
        <v>11</v>
      </c>
      <c r="AC21" s="322" t="n">
        <v>0</v>
      </c>
      <c r="AD21" s="322" t="n">
        <f aca="false">11-AB21-AC21</f>
        <v>0</v>
      </c>
    </row>
    <row r="22" customFormat="false" ht="38.25" hidden="false" customHeight="false" outlineLevel="0" collapsed="false">
      <c r="A22" s="29" t="n">
        <v>16</v>
      </c>
      <c r="B22" s="33" t="s">
        <v>188</v>
      </c>
      <c r="C22" s="74" t="n">
        <v>0</v>
      </c>
      <c r="D22" s="74" t="n">
        <v>0</v>
      </c>
      <c r="E22" s="229" t="n">
        <v>16</v>
      </c>
      <c r="F22" s="74" t="n">
        <f aca="false">C22+D22+E22</f>
        <v>16</v>
      </c>
      <c r="G22" s="74" t="s">
        <v>651</v>
      </c>
      <c r="H22" s="74" t="n">
        <v>0</v>
      </c>
      <c r="I22" s="74" t="n">
        <v>0</v>
      </c>
      <c r="J22" s="229" t="n">
        <v>16</v>
      </c>
      <c r="K22" s="74" t="n">
        <f aca="false">H22+I22+J22</f>
        <v>16</v>
      </c>
      <c r="L22" s="74" t="n">
        <v>0</v>
      </c>
      <c r="M22" s="74" t="n">
        <v>0</v>
      </c>
      <c r="N22" s="74" t="n">
        <v>1600</v>
      </c>
      <c r="O22" s="74" t="n">
        <f aca="false">L22+M22+N22</f>
        <v>1600</v>
      </c>
      <c r="P22" s="322" t="n">
        <v>346</v>
      </c>
      <c r="Q22" s="322" t="n">
        <v>596</v>
      </c>
      <c r="R22" s="322" t="n">
        <v>455</v>
      </c>
      <c r="S22" s="322" t="n">
        <v>23</v>
      </c>
      <c r="T22" s="322" t="n">
        <v>180</v>
      </c>
      <c r="U22" s="74" t="n">
        <v>0</v>
      </c>
      <c r="V22" s="74" t="n">
        <f aca="false">SUM(P22:U22)</f>
        <v>1600</v>
      </c>
      <c r="W22" s="74" t="n">
        <v>0</v>
      </c>
      <c r="X22" s="74" t="n">
        <v>0</v>
      </c>
      <c r="Y22" s="74" t="n">
        <f aca="false">E22*100-N22</f>
        <v>0</v>
      </c>
      <c r="Z22" s="74" t="n">
        <f aca="false">W22+X22+Y22</f>
        <v>0</v>
      </c>
      <c r="AA22" s="229" t="n">
        <v>16</v>
      </c>
      <c r="AB22" s="322" t="n">
        <v>15</v>
      </c>
      <c r="AC22" s="322" t="n">
        <v>1</v>
      </c>
      <c r="AD22" s="322" t="n">
        <f aca="false">16-AB22-AC22</f>
        <v>0</v>
      </c>
    </row>
    <row r="23" customFormat="false" ht="51" hidden="false" customHeight="false" outlineLevel="0" collapsed="false">
      <c r="A23" s="29" t="n">
        <v>17</v>
      </c>
      <c r="B23" s="33" t="s">
        <v>189</v>
      </c>
      <c r="C23" s="74" t="n">
        <v>0</v>
      </c>
      <c r="D23" s="74" t="n">
        <v>0</v>
      </c>
      <c r="E23" s="229" t="n">
        <v>7</v>
      </c>
      <c r="F23" s="74" t="n">
        <f aca="false">C23+D23+E23</f>
        <v>7</v>
      </c>
      <c r="G23" s="74" t="s">
        <v>648</v>
      </c>
      <c r="H23" s="74" t="n">
        <v>0</v>
      </c>
      <c r="I23" s="74" t="n">
        <v>0</v>
      </c>
      <c r="J23" s="229" t="n">
        <v>7</v>
      </c>
      <c r="K23" s="74" t="n">
        <f aca="false">H23+I23+J23</f>
        <v>7</v>
      </c>
      <c r="L23" s="74" t="n">
        <v>0</v>
      </c>
      <c r="M23" s="74" t="n">
        <v>0</v>
      </c>
      <c r="N23" s="74" t="n">
        <v>662</v>
      </c>
      <c r="O23" s="74" t="n">
        <f aca="false">L23+M23+N23</f>
        <v>662</v>
      </c>
      <c r="P23" s="322" t="n">
        <v>305</v>
      </c>
      <c r="Q23" s="322" t="n">
        <v>0</v>
      </c>
      <c r="R23" s="322" t="n">
        <v>161</v>
      </c>
      <c r="S23" s="322" t="n">
        <v>160</v>
      </c>
      <c r="T23" s="322" t="n">
        <v>36</v>
      </c>
      <c r="U23" s="74" t="n">
        <v>0</v>
      </c>
      <c r="V23" s="74" t="n">
        <f aca="false">SUM(P23:U23)</f>
        <v>662</v>
      </c>
      <c r="W23" s="74" t="n">
        <v>0</v>
      </c>
      <c r="X23" s="74" t="n">
        <v>0</v>
      </c>
      <c r="Y23" s="74" t="n">
        <f aca="false">E23*100-N23</f>
        <v>38</v>
      </c>
      <c r="Z23" s="74" t="n">
        <f aca="false">W23+X23+Y23</f>
        <v>38</v>
      </c>
      <c r="AA23" s="229" t="n">
        <v>7</v>
      </c>
      <c r="AB23" s="322" t="n">
        <v>5</v>
      </c>
      <c r="AC23" s="322" t="n">
        <v>2</v>
      </c>
      <c r="AD23" s="322" t="n">
        <f aca="false">7-AB23-AC23</f>
        <v>0</v>
      </c>
    </row>
    <row r="24" customFormat="false" ht="25.5" hidden="false" customHeight="false" outlineLevel="0" collapsed="false">
      <c r="A24" s="29" t="n">
        <v>18</v>
      </c>
      <c r="B24" s="33" t="s">
        <v>190</v>
      </c>
      <c r="C24" s="74" t="n">
        <v>0</v>
      </c>
      <c r="D24" s="74" t="n">
        <v>0</v>
      </c>
      <c r="E24" s="229" t="n">
        <v>8</v>
      </c>
      <c r="F24" s="74" t="n">
        <f aca="false">C24+D24+E24</f>
        <v>8</v>
      </c>
      <c r="G24" s="74" t="s">
        <v>646</v>
      </c>
      <c r="H24" s="74" t="n">
        <v>0</v>
      </c>
      <c r="I24" s="74" t="n">
        <v>0</v>
      </c>
      <c r="J24" s="229" t="n">
        <v>8</v>
      </c>
      <c r="K24" s="74" t="n">
        <f aca="false">H24+I24+J24</f>
        <v>8</v>
      </c>
      <c r="L24" s="74" t="n">
        <v>0</v>
      </c>
      <c r="M24" s="74" t="n">
        <v>0</v>
      </c>
      <c r="N24" s="74" t="n">
        <v>777</v>
      </c>
      <c r="O24" s="74" t="n">
        <f aca="false">L24+M24+N24</f>
        <v>777</v>
      </c>
      <c r="P24" s="322" t="n">
        <v>138</v>
      </c>
      <c r="Q24" s="322" t="n">
        <v>170</v>
      </c>
      <c r="R24" s="322" t="n">
        <v>75</v>
      </c>
      <c r="S24" s="322" t="n">
        <v>9</v>
      </c>
      <c r="T24" s="322" t="n">
        <v>385</v>
      </c>
      <c r="U24" s="74" t="n">
        <v>0</v>
      </c>
      <c r="V24" s="74" t="n">
        <f aca="false">SUM(P24:U24)</f>
        <v>777</v>
      </c>
      <c r="W24" s="74" t="n">
        <v>0</v>
      </c>
      <c r="X24" s="74" t="n">
        <v>0</v>
      </c>
      <c r="Y24" s="74" t="n">
        <f aca="false">E24*100-N24</f>
        <v>23</v>
      </c>
      <c r="Z24" s="74" t="n">
        <f aca="false">W24+X24+Y24</f>
        <v>23</v>
      </c>
      <c r="AA24" s="229" t="n">
        <v>8</v>
      </c>
      <c r="AB24" s="322" t="n">
        <v>8</v>
      </c>
      <c r="AC24" s="322" t="n">
        <v>0</v>
      </c>
      <c r="AD24" s="322" t="n">
        <f aca="false">8-AB24-AC24</f>
        <v>0</v>
      </c>
    </row>
    <row r="25" customFormat="false" ht="38.25" hidden="false" customHeight="false" outlineLevel="0" collapsed="false">
      <c r="A25" s="29" t="n">
        <v>19</v>
      </c>
      <c r="B25" s="33" t="s">
        <v>191</v>
      </c>
      <c r="C25" s="74" t="n">
        <v>0</v>
      </c>
      <c r="D25" s="74" t="n">
        <v>0</v>
      </c>
      <c r="E25" s="229" t="n">
        <v>6</v>
      </c>
      <c r="F25" s="74" t="n">
        <f aca="false">C25+D25+E25</f>
        <v>6</v>
      </c>
      <c r="G25" s="74" t="s">
        <v>647</v>
      </c>
      <c r="H25" s="74" t="n">
        <v>0</v>
      </c>
      <c r="I25" s="74" t="n">
        <v>0</v>
      </c>
      <c r="J25" s="229" t="n">
        <v>6</v>
      </c>
      <c r="K25" s="74" t="n">
        <f aca="false">H25+I25+J25</f>
        <v>6</v>
      </c>
      <c r="L25" s="74" t="n">
        <v>0</v>
      </c>
      <c r="M25" s="74" t="n">
        <v>0</v>
      </c>
      <c r="N25" s="74" t="n">
        <v>362</v>
      </c>
      <c r="O25" s="74" t="n">
        <f aca="false">L25+M25+N25</f>
        <v>362</v>
      </c>
      <c r="P25" s="322" t="n">
        <v>76</v>
      </c>
      <c r="Q25" s="322" t="n">
        <v>48</v>
      </c>
      <c r="R25" s="322" t="n">
        <v>171</v>
      </c>
      <c r="S25" s="322" t="n">
        <v>63</v>
      </c>
      <c r="T25" s="322" t="n">
        <v>4</v>
      </c>
      <c r="U25" s="74" t="n">
        <v>0</v>
      </c>
      <c r="V25" s="74" t="n">
        <f aca="false">SUM(P25:U25)</f>
        <v>362</v>
      </c>
      <c r="W25" s="74" t="n">
        <v>0</v>
      </c>
      <c r="X25" s="74" t="n">
        <v>0</v>
      </c>
      <c r="Y25" s="74" t="n">
        <f aca="false">E25*100-N25</f>
        <v>238</v>
      </c>
      <c r="Z25" s="74" t="n">
        <f aca="false">W25+X25+Y25</f>
        <v>238</v>
      </c>
      <c r="AA25" s="229" t="n">
        <v>6</v>
      </c>
      <c r="AB25" s="322" t="n">
        <v>4</v>
      </c>
      <c r="AC25" s="322" t="n">
        <v>2</v>
      </c>
      <c r="AD25" s="322" t="n">
        <f aca="false">6-AB25-AC25</f>
        <v>0</v>
      </c>
    </row>
    <row r="26" customFormat="false" ht="38.25" hidden="false" customHeight="false" outlineLevel="0" collapsed="false">
      <c r="A26" s="29" t="n">
        <v>20</v>
      </c>
      <c r="B26" s="33" t="s">
        <v>192</v>
      </c>
      <c r="C26" s="74" t="n">
        <v>0</v>
      </c>
      <c r="D26" s="74" t="n">
        <v>0</v>
      </c>
      <c r="E26" s="229" t="n">
        <v>13</v>
      </c>
      <c r="F26" s="74" t="n">
        <f aca="false">C26+D26+E26</f>
        <v>13</v>
      </c>
      <c r="G26" s="74" t="s">
        <v>651</v>
      </c>
      <c r="H26" s="74" t="n">
        <v>0</v>
      </c>
      <c r="I26" s="74" t="n">
        <v>0</v>
      </c>
      <c r="J26" s="229" t="n">
        <v>13</v>
      </c>
      <c r="K26" s="74" t="n">
        <f aca="false">H26+I26+J26</f>
        <v>13</v>
      </c>
      <c r="L26" s="74" t="n">
        <v>0</v>
      </c>
      <c r="M26" s="74" t="n">
        <v>0</v>
      </c>
      <c r="N26" s="74" t="n">
        <v>1300</v>
      </c>
      <c r="O26" s="74" t="n">
        <f aca="false">L26+M26+N26</f>
        <v>1300</v>
      </c>
      <c r="P26" s="322" t="n">
        <v>400</v>
      </c>
      <c r="Q26" s="322" t="n">
        <v>95</v>
      </c>
      <c r="R26" s="322" t="n">
        <v>656</v>
      </c>
      <c r="S26" s="322" t="n">
        <v>77</v>
      </c>
      <c r="T26" s="322" t="n">
        <v>72</v>
      </c>
      <c r="U26" s="74" t="n">
        <v>0</v>
      </c>
      <c r="V26" s="74" t="n">
        <f aca="false">SUM(P26:U26)</f>
        <v>1300</v>
      </c>
      <c r="W26" s="74" t="n">
        <v>0</v>
      </c>
      <c r="X26" s="74" t="n">
        <v>0</v>
      </c>
      <c r="Y26" s="74" t="n">
        <f aca="false">E26*100-N26</f>
        <v>0</v>
      </c>
      <c r="Z26" s="74" t="n">
        <f aca="false">W26+X26+Y26</f>
        <v>0</v>
      </c>
      <c r="AA26" s="229" t="n">
        <v>13</v>
      </c>
      <c r="AB26" s="322" t="n">
        <v>12</v>
      </c>
      <c r="AC26" s="322" t="n">
        <v>1</v>
      </c>
      <c r="AD26" s="322" t="n">
        <f aca="false">13-AB26-AC26</f>
        <v>0</v>
      </c>
    </row>
    <row r="27" customFormat="false" ht="51" hidden="false" customHeight="false" outlineLevel="0" collapsed="false">
      <c r="A27" s="29" t="n">
        <v>21</v>
      </c>
      <c r="B27" s="33" t="s">
        <v>193</v>
      </c>
      <c r="C27" s="74" t="n">
        <v>0</v>
      </c>
      <c r="D27" s="74" t="n">
        <v>0</v>
      </c>
      <c r="E27" s="229" t="n">
        <v>22</v>
      </c>
      <c r="F27" s="74" t="n">
        <f aca="false">C27+D27+E27</f>
        <v>22</v>
      </c>
      <c r="G27" s="74" t="s">
        <v>648</v>
      </c>
      <c r="H27" s="74" t="n">
        <v>0</v>
      </c>
      <c r="I27" s="74" t="n">
        <v>0</v>
      </c>
      <c r="J27" s="229" t="n">
        <v>22</v>
      </c>
      <c r="K27" s="74" t="n">
        <f aca="false">H27+I27+J27</f>
        <v>22</v>
      </c>
      <c r="L27" s="74" t="n">
        <v>0</v>
      </c>
      <c r="M27" s="74" t="n">
        <v>0</v>
      </c>
      <c r="N27" s="74" t="n">
        <v>1902</v>
      </c>
      <c r="O27" s="74" t="n">
        <f aca="false">L27+M27+N27</f>
        <v>1902</v>
      </c>
      <c r="P27" s="322" t="n">
        <v>732</v>
      </c>
      <c r="Q27" s="322" t="n">
        <v>0</v>
      </c>
      <c r="R27" s="322" t="n">
        <v>946</v>
      </c>
      <c r="S27" s="322" t="n">
        <v>50</v>
      </c>
      <c r="T27" s="322" t="n">
        <v>174</v>
      </c>
      <c r="U27" s="74" t="n">
        <v>0</v>
      </c>
      <c r="V27" s="74" t="n">
        <f aca="false">SUM(P27:U27)</f>
        <v>1902</v>
      </c>
      <c r="W27" s="74" t="n">
        <v>0</v>
      </c>
      <c r="X27" s="74" t="n">
        <v>0</v>
      </c>
      <c r="Y27" s="74" t="n">
        <f aca="false">E27*100-N27</f>
        <v>298</v>
      </c>
      <c r="Z27" s="74" t="n">
        <f aca="false">W27+X27+Y27</f>
        <v>298</v>
      </c>
      <c r="AA27" s="229" t="n">
        <v>22</v>
      </c>
      <c r="AB27" s="322" t="n">
        <v>21</v>
      </c>
      <c r="AC27" s="322" t="n">
        <v>0</v>
      </c>
      <c r="AD27" s="322" t="n">
        <f aca="false">22-AB27-AC27</f>
        <v>1</v>
      </c>
    </row>
    <row r="28" customFormat="false" ht="38.25" hidden="false" customHeight="false" outlineLevel="0" collapsed="false">
      <c r="A28" s="29" t="n">
        <v>22</v>
      </c>
      <c r="B28" s="33" t="s">
        <v>194</v>
      </c>
      <c r="C28" s="74" t="n">
        <v>0</v>
      </c>
      <c r="D28" s="74" t="n">
        <v>0</v>
      </c>
      <c r="E28" s="229" t="n">
        <v>8</v>
      </c>
      <c r="F28" s="74" t="n">
        <f aca="false">C28+D28+E28</f>
        <v>8</v>
      </c>
      <c r="G28" s="74" t="s">
        <v>647</v>
      </c>
      <c r="H28" s="74" t="n">
        <v>0</v>
      </c>
      <c r="I28" s="74" t="n">
        <v>0</v>
      </c>
      <c r="J28" s="229" t="n">
        <v>8</v>
      </c>
      <c r="K28" s="74" t="n">
        <f aca="false">H28+I28+J28</f>
        <v>8</v>
      </c>
      <c r="L28" s="74" t="n">
        <v>0</v>
      </c>
      <c r="M28" s="74" t="n">
        <v>0</v>
      </c>
      <c r="N28" s="74" t="n">
        <v>717</v>
      </c>
      <c r="O28" s="74" t="n">
        <f aca="false">L28+M28+N28</f>
        <v>717</v>
      </c>
      <c r="P28" s="322" t="n">
        <v>269</v>
      </c>
      <c r="Q28" s="322" t="n">
        <v>109</v>
      </c>
      <c r="R28" s="322" t="n">
        <v>276</v>
      </c>
      <c r="S28" s="322" t="n">
        <v>52</v>
      </c>
      <c r="T28" s="322" t="n">
        <v>11</v>
      </c>
      <c r="U28" s="74" t="n">
        <v>0</v>
      </c>
      <c r="V28" s="74" t="n">
        <f aca="false">SUM(P28:U28)</f>
        <v>717</v>
      </c>
      <c r="W28" s="74" t="n">
        <v>0</v>
      </c>
      <c r="X28" s="74" t="n">
        <v>0</v>
      </c>
      <c r="Y28" s="74" t="n">
        <f aca="false">E28*100-N28</f>
        <v>83</v>
      </c>
      <c r="Z28" s="74" t="n">
        <f aca="false">W28+X28+Y28</f>
        <v>83</v>
      </c>
      <c r="AA28" s="229" t="n">
        <v>8</v>
      </c>
      <c r="AB28" s="322" t="n">
        <v>7</v>
      </c>
      <c r="AC28" s="322" t="n">
        <v>1</v>
      </c>
      <c r="AD28" s="322" t="n">
        <f aca="false">8-AB28-AC28</f>
        <v>0</v>
      </c>
    </row>
    <row r="29" customFormat="false" ht="38.25" hidden="false" customHeight="false" outlineLevel="0" collapsed="false">
      <c r="A29" s="29" t="n">
        <v>23</v>
      </c>
      <c r="B29" s="33" t="s">
        <v>195</v>
      </c>
      <c r="C29" s="74" t="n">
        <v>0</v>
      </c>
      <c r="D29" s="74" t="n">
        <v>0</v>
      </c>
      <c r="E29" s="229" t="n">
        <v>16</v>
      </c>
      <c r="F29" s="74" t="n">
        <f aca="false">C29+D29+E29</f>
        <v>16</v>
      </c>
      <c r="G29" s="74" t="s">
        <v>647</v>
      </c>
      <c r="H29" s="74" t="n">
        <v>0</v>
      </c>
      <c r="I29" s="74" t="n">
        <v>0</v>
      </c>
      <c r="J29" s="229" t="n">
        <v>16</v>
      </c>
      <c r="K29" s="74" t="n">
        <f aca="false">H29+I29+J29</f>
        <v>16</v>
      </c>
      <c r="L29" s="74" t="n">
        <v>0</v>
      </c>
      <c r="M29" s="74" t="n">
        <v>0</v>
      </c>
      <c r="N29" s="74" t="n">
        <v>1423</v>
      </c>
      <c r="O29" s="74" t="n">
        <f aca="false">L29+M29+N29</f>
        <v>1423</v>
      </c>
      <c r="P29" s="322" t="n">
        <v>862</v>
      </c>
      <c r="Q29" s="322" t="n">
        <v>0</v>
      </c>
      <c r="R29" s="322" t="n">
        <v>433</v>
      </c>
      <c r="S29" s="322" t="n">
        <v>23</v>
      </c>
      <c r="T29" s="322" t="n">
        <v>105</v>
      </c>
      <c r="U29" s="74" t="n">
        <v>0</v>
      </c>
      <c r="V29" s="74" t="n">
        <f aca="false">SUM(P29:U29)</f>
        <v>1423</v>
      </c>
      <c r="W29" s="74" t="n">
        <v>0</v>
      </c>
      <c r="X29" s="74" t="n">
        <v>0</v>
      </c>
      <c r="Y29" s="74" t="n">
        <f aca="false">E29*100-N29</f>
        <v>177</v>
      </c>
      <c r="Z29" s="74" t="n">
        <f aca="false">W29+X29+Y29</f>
        <v>177</v>
      </c>
      <c r="AA29" s="229" t="n">
        <v>16</v>
      </c>
      <c r="AB29" s="322" t="n">
        <v>14</v>
      </c>
      <c r="AC29" s="322" t="n">
        <v>2</v>
      </c>
      <c r="AD29" s="322" t="n">
        <f aca="false">16-AB29-AC29</f>
        <v>0</v>
      </c>
    </row>
    <row r="30" customFormat="false" ht="38.25" hidden="false" customHeight="false" outlineLevel="0" collapsed="false">
      <c r="A30" s="29" t="n">
        <v>24</v>
      </c>
      <c r="B30" s="33" t="s">
        <v>196</v>
      </c>
      <c r="C30" s="74" t="n">
        <v>0</v>
      </c>
      <c r="D30" s="74" t="n">
        <v>0</v>
      </c>
      <c r="E30" s="229" t="n">
        <v>20</v>
      </c>
      <c r="F30" s="74" t="n">
        <f aca="false">C30+D30+E30</f>
        <v>20</v>
      </c>
      <c r="G30" s="74" t="s">
        <v>647</v>
      </c>
      <c r="H30" s="74" t="n">
        <v>0</v>
      </c>
      <c r="I30" s="74" t="n">
        <v>0</v>
      </c>
      <c r="J30" s="229" t="n">
        <v>20</v>
      </c>
      <c r="K30" s="74" t="n">
        <f aca="false">H30+I30+J30</f>
        <v>20</v>
      </c>
      <c r="L30" s="74" t="n">
        <v>0</v>
      </c>
      <c r="M30" s="74" t="n">
        <v>0</v>
      </c>
      <c r="N30" s="74" t="n">
        <v>2000</v>
      </c>
      <c r="O30" s="74" t="n">
        <f aca="false">L30+M30+N30</f>
        <v>2000</v>
      </c>
      <c r="P30" s="322" t="n">
        <v>1438</v>
      </c>
      <c r="Q30" s="322" t="n">
        <v>1</v>
      </c>
      <c r="R30" s="322" t="n">
        <v>545</v>
      </c>
      <c r="S30" s="322" t="n">
        <v>11</v>
      </c>
      <c r="T30" s="322" t="n">
        <v>5</v>
      </c>
      <c r="U30" s="74" t="n">
        <v>0</v>
      </c>
      <c r="V30" s="74" t="n">
        <f aca="false">SUM(P30:U30)</f>
        <v>2000</v>
      </c>
      <c r="W30" s="74" t="n">
        <v>0</v>
      </c>
      <c r="X30" s="74" t="n">
        <v>0</v>
      </c>
      <c r="Y30" s="74" t="n">
        <f aca="false">E30*100-N30</f>
        <v>0</v>
      </c>
      <c r="Z30" s="74" t="n">
        <f aca="false">W30+X30+Y30</f>
        <v>0</v>
      </c>
      <c r="AA30" s="229" t="n">
        <v>20</v>
      </c>
      <c r="AB30" s="322" t="n">
        <v>20</v>
      </c>
      <c r="AC30" s="322" t="n">
        <v>0</v>
      </c>
      <c r="AD30" s="322" t="n">
        <f aca="false">20-AB30-AC30</f>
        <v>0</v>
      </c>
    </row>
    <row r="31" customFormat="false" ht="51" hidden="false" customHeight="false" outlineLevel="0" collapsed="false">
      <c r="A31" s="29" t="n">
        <v>25</v>
      </c>
      <c r="B31" s="33" t="s">
        <v>197</v>
      </c>
      <c r="C31" s="74" t="n">
        <v>0</v>
      </c>
      <c r="D31" s="74" t="n">
        <v>0</v>
      </c>
      <c r="E31" s="229" t="n">
        <v>14</v>
      </c>
      <c r="F31" s="74" t="n">
        <f aca="false">C31+D31+E31</f>
        <v>14</v>
      </c>
      <c r="G31" s="74" t="s">
        <v>648</v>
      </c>
      <c r="H31" s="74" t="n">
        <v>0</v>
      </c>
      <c r="I31" s="74" t="n">
        <v>0</v>
      </c>
      <c r="J31" s="229" t="n">
        <v>14</v>
      </c>
      <c r="K31" s="74" t="n">
        <f aca="false">H31+I31+J31</f>
        <v>14</v>
      </c>
      <c r="L31" s="74" t="n">
        <v>0</v>
      </c>
      <c r="M31" s="74" t="n">
        <v>0</v>
      </c>
      <c r="N31" s="74" t="n">
        <v>1221</v>
      </c>
      <c r="O31" s="74" t="n">
        <f aca="false">L31+M31+N31</f>
        <v>1221</v>
      </c>
      <c r="P31" s="322" t="n">
        <v>828</v>
      </c>
      <c r="Q31" s="322" t="n">
        <v>22</v>
      </c>
      <c r="R31" s="322" t="n">
        <v>294</v>
      </c>
      <c r="S31" s="322" t="n">
        <v>43</v>
      </c>
      <c r="T31" s="322" t="n">
        <v>34</v>
      </c>
      <c r="U31" s="74" t="n">
        <v>0</v>
      </c>
      <c r="V31" s="74" t="n">
        <f aca="false">SUM(P31:U31)</f>
        <v>1221</v>
      </c>
      <c r="W31" s="74" t="n">
        <v>0</v>
      </c>
      <c r="X31" s="74" t="n">
        <v>0</v>
      </c>
      <c r="Y31" s="74" t="n">
        <f aca="false">E31*100-N31</f>
        <v>179</v>
      </c>
      <c r="Z31" s="74" t="n">
        <f aca="false">W31+X31+Y31</f>
        <v>179</v>
      </c>
      <c r="AA31" s="229" t="n">
        <v>14</v>
      </c>
      <c r="AB31" s="322" t="n">
        <v>13</v>
      </c>
      <c r="AC31" s="322" t="n">
        <v>1</v>
      </c>
      <c r="AD31" s="322" t="n">
        <f aca="false">14-AB31-AC31</f>
        <v>0</v>
      </c>
    </row>
    <row r="32" customFormat="false" ht="51" hidden="false" customHeight="false" outlineLevel="0" collapsed="false">
      <c r="A32" s="29" t="n">
        <v>26</v>
      </c>
      <c r="B32" s="33" t="s">
        <v>198</v>
      </c>
      <c r="C32" s="74" t="n">
        <v>0</v>
      </c>
      <c r="D32" s="74" t="n">
        <v>0</v>
      </c>
      <c r="E32" s="229" t="n">
        <v>22</v>
      </c>
      <c r="F32" s="74" t="n">
        <f aca="false">C32+D32+E32</f>
        <v>22</v>
      </c>
      <c r="G32" s="74" t="s">
        <v>648</v>
      </c>
      <c r="H32" s="74" t="n">
        <v>0</v>
      </c>
      <c r="I32" s="74" t="n">
        <v>0</v>
      </c>
      <c r="J32" s="229" t="n">
        <v>22</v>
      </c>
      <c r="K32" s="74" t="n">
        <f aca="false">H32+I32+J32</f>
        <v>22</v>
      </c>
      <c r="L32" s="74" t="n">
        <v>0</v>
      </c>
      <c r="M32" s="74" t="n">
        <v>0</v>
      </c>
      <c r="N32" s="74" t="n">
        <v>2159</v>
      </c>
      <c r="O32" s="74" t="n">
        <f aca="false">L32+M32+N32</f>
        <v>2159</v>
      </c>
      <c r="P32" s="322" t="n">
        <v>1453</v>
      </c>
      <c r="Q32" s="322" t="n">
        <v>2</v>
      </c>
      <c r="R32" s="322" t="n">
        <v>661</v>
      </c>
      <c r="S32" s="322" t="n">
        <v>31</v>
      </c>
      <c r="T32" s="322" t="n">
        <v>12</v>
      </c>
      <c r="U32" s="74" t="n">
        <v>0</v>
      </c>
      <c r="V32" s="74" t="n">
        <f aca="false">SUM(P32:U32)</f>
        <v>2159</v>
      </c>
      <c r="W32" s="74" t="n">
        <v>0</v>
      </c>
      <c r="X32" s="74" t="n">
        <v>0</v>
      </c>
      <c r="Y32" s="74" t="n">
        <f aca="false">E32*100-N32</f>
        <v>41</v>
      </c>
      <c r="Z32" s="74" t="n">
        <f aca="false">W32+X32+Y32</f>
        <v>41</v>
      </c>
      <c r="AA32" s="229" t="n">
        <v>22</v>
      </c>
      <c r="AB32" s="322" t="n">
        <v>17</v>
      </c>
      <c r="AC32" s="322" t="n">
        <v>4</v>
      </c>
      <c r="AD32" s="322" t="n">
        <f aca="false">22-AB32-AC32</f>
        <v>1</v>
      </c>
    </row>
    <row r="33" customFormat="false" ht="12.75" hidden="false" customHeight="false" outlineLevel="0" collapsed="false">
      <c r="A33" s="29" t="n">
        <v>27</v>
      </c>
      <c r="B33" s="33" t="s">
        <v>199</v>
      </c>
      <c r="C33" s="74" t="n">
        <v>0</v>
      </c>
      <c r="D33" s="74" t="n">
        <v>0</v>
      </c>
      <c r="E33" s="229" t="n">
        <v>0</v>
      </c>
      <c r="F33" s="74" t="n">
        <v>0</v>
      </c>
      <c r="G33" s="74"/>
      <c r="H33" s="74" t="n">
        <v>0</v>
      </c>
      <c r="I33" s="74" t="n">
        <v>0</v>
      </c>
      <c r="J33" s="229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322" t="n">
        <v>0</v>
      </c>
      <c r="Q33" s="322" t="n">
        <v>0</v>
      </c>
      <c r="R33" s="322" t="n">
        <v>0</v>
      </c>
      <c r="S33" s="322" t="n">
        <v>0</v>
      </c>
      <c r="T33" s="322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229" t="n">
        <v>0</v>
      </c>
      <c r="AB33" s="322" t="n">
        <v>0</v>
      </c>
      <c r="AC33" s="322" t="n">
        <v>0</v>
      </c>
      <c r="AD33" s="322" t="n">
        <v>0</v>
      </c>
    </row>
    <row r="34" customFormat="false" ht="38.25" hidden="false" customHeight="false" outlineLevel="0" collapsed="false">
      <c r="A34" s="29" t="n">
        <v>28</v>
      </c>
      <c r="B34" s="33" t="s">
        <v>200</v>
      </c>
      <c r="C34" s="74" t="n">
        <v>0</v>
      </c>
      <c r="D34" s="74" t="n">
        <v>0</v>
      </c>
      <c r="E34" s="229" t="n">
        <v>15</v>
      </c>
      <c r="F34" s="74" t="n">
        <f aca="false">C34+D34+E34</f>
        <v>15</v>
      </c>
      <c r="G34" s="74" t="s">
        <v>651</v>
      </c>
      <c r="H34" s="74" t="n">
        <v>0</v>
      </c>
      <c r="I34" s="74" t="n">
        <v>0</v>
      </c>
      <c r="J34" s="229" t="n">
        <v>15</v>
      </c>
      <c r="K34" s="74" t="n">
        <f aca="false">H34+I34+J34</f>
        <v>15</v>
      </c>
      <c r="L34" s="74" t="n">
        <v>0</v>
      </c>
      <c r="M34" s="74" t="n">
        <v>0</v>
      </c>
      <c r="N34" s="74" t="n">
        <v>1461</v>
      </c>
      <c r="O34" s="74" t="n">
        <f aca="false">L34+M34+N34</f>
        <v>1461</v>
      </c>
      <c r="P34" s="322" t="n">
        <v>369</v>
      </c>
      <c r="Q34" s="322" t="n">
        <v>501</v>
      </c>
      <c r="R34" s="322" t="n">
        <v>300</v>
      </c>
      <c r="S34" s="322" t="n">
        <v>50</v>
      </c>
      <c r="T34" s="322" t="n">
        <v>241</v>
      </c>
      <c r="U34" s="74" t="n">
        <v>0</v>
      </c>
      <c r="V34" s="74" t="n">
        <f aca="false">SUM(P34:U34)</f>
        <v>1461</v>
      </c>
      <c r="W34" s="74" t="n">
        <v>0</v>
      </c>
      <c r="X34" s="74" t="n">
        <v>0</v>
      </c>
      <c r="Y34" s="74" t="n">
        <f aca="false">E34*100-N34</f>
        <v>39</v>
      </c>
      <c r="Z34" s="74" t="n">
        <f aca="false">W34+X34+Y34</f>
        <v>39</v>
      </c>
      <c r="AA34" s="229" t="n">
        <v>15</v>
      </c>
      <c r="AB34" s="322" t="n">
        <v>14</v>
      </c>
      <c r="AC34" s="322" t="n">
        <v>1</v>
      </c>
      <c r="AD34" s="322" t="n">
        <f aca="false">15-AB34-AC34</f>
        <v>0</v>
      </c>
    </row>
    <row r="35" customFormat="false" ht="38.25" hidden="false" customHeight="false" outlineLevel="0" collapsed="false">
      <c r="A35" s="29" t="n">
        <v>29</v>
      </c>
      <c r="B35" s="33" t="s">
        <v>201</v>
      </c>
      <c r="C35" s="74" t="n">
        <v>0</v>
      </c>
      <c r="D35" s="74" t="n">
        <v>0</v>
      </c>
      <c r="E35" s="229" t="n">
        <v>18</v>
      </c>
      <c r="F35" s="74" t="n">
        <f aca="false">C35+D35+E35</f>
        <v>18</v>
      </c>
      <c r="G35" s="74" t="s">
        <v>647</v>
      </c>
      <c r="H35" s="74" t="n">
        <v>0</v>
      </c>
      <c r="I35" s="74" t="n">
        <v>0</v>
      </c>
      <c r="J35" s="229" t="n">
        <v>18</v>
      </c>
      <c r="K35" s="74" t="n">
        <f aca="false">H35+I35+J35</f>
        <v>18</v>
      </c>
      <c r="L35" s="74" t="n">
        <v>0</v>
      </c>
      <c r="M35" s="74" t="n">
        <v>0</v>
      </c>
      <c r="N35" s="74" t="n">
        <v>1409</v>
      </c>
      <c r="O35" s="74" t="n">
        <f aca="false">L35+M35+N35</f>
        <v>1409</v>
      </c>
      <c r="P35" s="322" t="n">
        <v>759</v>
      </c>
      <c r="Q35" s="322" t="n">
        <v>160</v>
      </c>
      <c r="R35" s="322" t="n">
        <v>426</v>
      </c>
      <c r="S35" s="322" t="n">
        <v>3</v>
      </c>
      <c r="T35" s="322" t="n">
        <v>61</v>
      </c>
      <c r="U35" s="74" t="n">
        <v>0</v>
      </c>
      <c r="V35" s="74" t="n">
        <f aca="false">SUM(P35:U35)</f>
        <v>1409</v>
      </c>
      <c r="W35" s="74" t="n">
        <v>0</v>
      </c>
      <c r="X35" s="74" t="n">
        <v>0</v>
      </c>
      <c r="Y35" s="74" t="n">
        <f aca="false">E35*100-N35</f>
        <v>391</v>
      </c>
      <c r="Z35" s="74" t="n">
        <f aca="false">W35+X35+Y35</f>
        <v>391</v>
      </c>
      <c r="AA35" s="229" t="n">
        <v>18</v>
      </c>
      <c r="AB35" s="322" t="n">
        <v>13</v>
      </c>
      <c r="AC35" s="322" t="n">
        <v>5</v>
      </c>
      <c r="AD35" s="322" t="n">
        <f aca="false">18-AB35-AC35</f>
        <v>0</v>
      </c>
    </row>
    <row r="36" customFormat="false" ht="38.25" hidden="false" customHeight="false" outlineLevel="0" collapsed="false">
      <c r="A36" s="29" t="n">
        <v>30</v>
      </c>
      <c r="B36" s="33" t="s">
        <v>202</v>
      </c>
      <c r="C36" s="74" t="n">
        <v>0</v>
      </c>
      <c r="D36" s="74" t="n">
        <v>0</v>
      </c>
      <c r="E36" s="229" t="n">
        <v>10</v>
      </c>
      <c r="F36" s="74" t="n">
        <f aca="false">C36+D36+E36</f>
        <v>10</v>
      </c>
      <c r="G36" s="74" t="s">
        <v>647</v>
      </c>
      <c r="H36" s="74" t="n">
        <v>0</v>
      </c>
      <c r="I36" s="74" t="n">
        <v>0</v>
      </c>
      <c r="J36" s="229" t="n">
        <v>10</v>
      </c>
      <c r="K36" s="74" t="n">
        <f aca="false">H36+I36+J36</f>
        <v>10</v>
      </c>
      <c r="L36" s="74" t="n">
        <v>0</v>
      </c>
      <c r="M36" s="74" t="n">
        <v>0</v>
      </c>
      <c r="N36" s="74" t="n">
        <v>922</v>
      </c>
      <c r="O36" s="74" t="n">
        <f aca="false">L36+M36+N36</f>
        <v>922</v>
      </c>
      <c r="P36" s="322" t="n">
        <v>369</v>
      </c>
      <c r="Q36" s="322" t="n">
        <v>36</v>
      </c>
      <c r="R36" s="322" t="n">
        <v>444</v>
      </c>
      <c r="S36" s="322" t="n">
        <v>14</v>
      </c>
      <c r="T36" s="322" t="n">
        <v>59</v>
      </c>
      <c r="U36" s="74" t="n">
        <v>0</v>
      </c>
      <c r="V36" s="74" t="n">
        <f aca="false">SUM(P36:U36)</f>
        <v>922</v>
      </c>
      <c r="W36" s="74" t="n">
        <v>0</v>
      </c>
      <c r="X36" s="74" t="n">
        <v>0</v>
      </c>
      <c r="Y36" s="74" t="n">
        <f aca="false">E36*100-N36</f>
        <v>78</v>
      </c>
      <c r="Z36" s="74" t="n">
        <f aca="false">W36+X36+Y36</f>
        <v>78</v>
      </c>
      <c r="AA36" s="229" t="n">
        <v>10</v>
      </c>
      <c r="AB36" s="322" t="n">
        <v>7</v>
      </c>
      <c r="AC36" s="322" t="n">
        <v>3</v>
      </c>
      <c r="AD36" s="322" t="n">
        <f aca="false">10-AB36-AC36</f>
        <v>0</v>
      </c>
    </row>
    <row r="37" customFormat="false" ht="38.25" hidden="false" customHeight="false" outlineLevel="0" collapsed="false">
      <c r="A37" s="29" t="n">
        <v>31</v>
      </c>
      <c r="B37" s="33" t="s">
        <v>203</v>
      </c>
      <c r="C37" s="74" t="n">
        <v>0</v>
      </c>
      <c r="D37" s="74" t="n">
        <v>0</v>
      </c>
      <c r="E37" s="229" t="n">
        <v>20</v>
      </c>
      <c r="F37" s="74" t="n">
        <f aca="false">C37+D37+E37</f>
        <v>20</v>
      </c>
      <c r="G37" s="74" t="s">
        <v>647</v>
      </c>
      <c r="H37" s="74" t="n">
        <v>0</v>
      </c>
      <c r="I37" s="74" t="n">
        <v>0</v>
      </c>
      <c r="J37" s="229" t="n">
        <v>20</v>
      </c>
      <c r="K37" s="74" t="n">
        <f aca="false">H37+I37+J37</f>
        <v>20</v>
      </c>
      <c r="L37" s="74" t="n">
        <v>0</v>
      </c>
      <c r="M37" s="74" t="n">
        <v>0</v>
      </c>
      <c r="N37" s="74" t="n">
        <v>1818</v>
      </c>
      <c r="O37" s="74" t="n">
        <f aca="false">L37+M37+N37</f>
        <v>1818</v>
      </c>
      <c r="P37" s="322" t="n">
        <v>744</v>
      </c>
      <c r="Q37" s="322" t="n">
        <v>0</v>
      </c>
      <c r="R37" s="322" t="n">
        <v>926</v>
      </c>
      <c r="S37" s="322" t="n">
        <v>58</v>
      </c>
      <c r="T37" s="322" t="n">
        <v>90</v>
      </c>
      <c r="U37" s="74" t="n">
        <v>0</v>
      </c>
      <c r="V37" s="74" t="n">
        <f aca="false">SUM(P37:U37)</f>
        <v>1818</v>
      </c>
      <c r="W37" s="74" t="n">
        <v>0</v>
      </c>
      <c r="X37" s="74" t="n">
        <v>0</v>
      </c>
      <c r="Y37" s="74" t="n">
        <f aca="false">E37*100-N37</f>
        <v>182</v>
      </c>
      <c r="Z37" s="74" t="n">
        <f aca="false">W37+X37+Y37</f>
        <v>182</v>
      </c>
      <c r="AA37" s="229" t="n">
        <v>20</v>
      </c>
      <c r="AB37" s="322" t="n">
        <v>19</v>
      </c>
      <c r="AC37" s="322" t="n">
        <v>1</v>
      </c>
      <c r="AD37" s="322" t="n">
        <f aca="false">20-AB37-AC37</f>
        <v>0</v>
      </c>
    </row>
    <row r="38" customFormat="false" ht="38.25" hidden="false" customHeight="false" outlineLevel="0" collapsed="false">
      <c r="A38" s="29" t="n">
        <v>32</v>
      </c>
      <c r="B38" s="33" t="s">
        <v>204</v>
      </c>
      <c r="C38" s="74" t="n">
        <v>0</v>
      </c>
      <c r="D38" s="74" t="n">
        <v>0</v>
      </c>
      <c r="E38" s="229" t="n">
        <v>20</v>
      </c>
      <c r="F38" s="74" t="n">
        <f aca="false">C38+D38+E38</f>
        <v>20</v>
      </c>
      <c r="G38" s="74" t="s">
        <v>647</v>
      </c>
      <c r="H38" s="74" t="n">
        <v>0</v>
      </c>
      <c r="I38" s="74" t="n">
        <v>0</v>
      </c>
      <c r="J38" s="229" t="n">
        <v>20</v>
      </c>
      <c r="K38" s="74" t="n">
        <f aca="false">H38+I38+J38</f>
        <v>20</v>
      </c>
      <c r="L38" s="74" t="n">
        <v>0</v>
      </c>
      <c r="M38" s="74" t="n">
        <v>0</v>
      </c>
      <c r="N38" s="74" t="n">
        <v>1494</v>
      </c>
      <c r="O38" s="74" t="n">
        <f aca="false">L38+M38+N38</f>
        <v>1494</v>
      </c>
      <c r="P38" s="322" t="n">
        <v>577</v>
      </c>
      <c r="Q38" s="322" t="n">
        <v>22</v>
      </c>
      <c r="R38" s="322" t="n">
        <v>715</v>
      </c>
      <c r="S38" s="322" t="n">
        <v>75</v>
      </c>
      <c r="T38" s="322" t="n">
        <v>105</v>
      </c>
      <c r="U38" s="74" t="n">
        <v>0</v>
      </c>
      <c r="V38" s="74" t="n">
        <f aca="false">SUM(P38:U38)</f>
        <v>1494</v>
      </c>
      <c r="W38" s="74" t="n">
        <v>0</v>
      </c>
      <c r="X38" s="74" t="n">
        <v>0</v>
      </c>
      <c r="Y38" s="74" t="n">
        <f aca="false">E38*100-N38</f>
        <v>506</v>
      </c>
      <c r="Z38" s="74" t="n">
        <f aca="false">W38+X38+Y38</f>
        <v>506</v>
      </c>
      <c r="AA38" s="229" t="n">
        <v>20</v>
      </c>
      <c r="AB38" s="322" t="n">
        <v>17</v>
      </c>
      <c r="AC38" s="322" t="n">
        <v>3</v>
      </c>
      <c r="AD38" s="322" t="n">
        <f aca="false">20-AB38-AC38</f>
        <v>0</v>
      </c>
    </row>
    <row r="39" customFormat="false" ht="38.25" hidden="false" customHeight="false" outlineLevel="0" collapsed="false">
      <c r="A39" s="29" t="n">
        <v>33</v>
      </c>
      <c r="B39" s="33" t="s">
        <v>205</v>
      </c>
      <c r="C39" s="74" t="n">
        <v>0</v>
      </c>
      <c r="D39" s="74" t="n">
        <v>0</v>
      </c>
      <c r="E39" s="229" t="n">
        <v>6</v>
      </c>
      <c r="F39" s="74" t="n">
        <f aca="false">C39+D39+E39</f>
        <v>6</v>
      </c>
      <c r="G39" s="74" t="s">
        <v>647</v>
      </c>
      <c r="H39" s="74" t="n">
        <v>0</v>
      </c>
      <c r="I39" s="74" t="n">
        <v>0</v>
      </c>
      <c r="J39" s="229" t="n">
        <v>6</v>
      </c>
      <c r="K39" s="74" t="n">
        <f aca="false">H39+I39+J39</f>
        <v>6</v>
      </c>
      <c r="L39" s="74" t="n">
        <v>0</v>
      </c>
      <c r="M39" s="74" t="n">
        <v>0</v>
      </c>
      <c r="N39" s="74" t="n">
        <v>575</v>
      </c>
      <c r="O39" s="74" t="n">
        <f aca="false">L39+M39+N39</f>
        <v>575</v>
      </c>
      <c r="P39" s="322" t="n">
        <v>262</v>
      </c>
      <c r="Q39" s="322" t="n">
        <v>0</v>
      </c>
      <c r="R39" s="322" t="n">
        <v>232</v>
      </c>
      <c r="S39" s="322" t="n">
        <v>76</v>
      </c>
      <c r="T39" s="322" t="n">
        <v>5</v>
      </c>
      <c r="U39" s="74" t="n">
        <v>0</v>
      </c>
      <c r="V39" s="74" t="n">
        <f aca="false">SUM(P39:U39)</f>
        <v>575</v>
      </c>
      <c r="W39" s="74" t="n">
        <v>0</v>
      </c>
      <c r="X39" s="74" t="n">
        <v>0</v>
      </c>
      <c r="Y39" s="74" t="n">
        <f aca="false">E39*100-N39</f>
        <v>25</v>
      </c>
      <c r="Z39" s="74" t="n">
        <f aca="false">W39+X39+Y39</f>
        <v>25</v>
      </c>
      <c r="AA39" s="229" t="n">
        <v>6</v>
      </c>
      <c r="AB39" s="322" t="n">
        <v>6</v>
      </c>
      <c r="AC39" s="322" t="n">
        <v>0</v>
      </c>
      <c r="AD39" s="322" t="n">
        <f aca="false">6-AB39-AC39</f>
        <v>0</v>
      </c>
    </row>
    <row r="40" customFormat="false" ht="38.25" hidden="false" customHeight="false" outlineLevel="0" collapsed="false">
      <c r="A40" s="29" t="n">
        <v>34</v>
      </c>
      <c r="B40" s="33" t="s">
        <v>206</v>
      </c>
      <c r="C40" s="74" t="n">
        <v>0</v>
      </c>
      <c r="D40" s="74" t="n">
        <v>0</v>
      </c>
      <c r="E40" s="229" t="n">
        <v>5</v>
      </c>
      <c r="F40" s="74" t="n">
        <f aca="false">C40+D40+E40</f>
        <v>5</v>
      </c>
      <c r="G40" s="74" t="s">
        <v>651</v>
      </c>
      <c r="H40" s="74" t="n">
        <v>0</v>
      </c>
      <c r="I40" s="74" t="n">
        <v>0</v>
      </c>
      <c r="J40" s="229" t="n">
        <v>5</v>
      </c>
      <c r="K40" s="74" t="n">
        <f aca="false">H40+I40+J40</f>
        <v>5</v>
      </c>
      <c r="L40" s="74" t="n">
        <v>0</v>
      </c>
      <c r="M40" s="74" t="n">
        <v>0</v>
      </c>
      <c r="N40" s="74" t="n">
        <v>375</v>
      </c>
      <c r="O40" s="74" t="n">
        <f aca="false">L40+M40+N40</f>
        <v>375</v>
      </c>
      <c r="P40" s="322" t="n">
        <v>221</v>
      </c>
      <c r="Q40" s="322" t="n">
        <v>0</v>
      </c>
      <c r="R40" s="322" t="n">
        <v>80</v>
      </c>
      <c r="S40" s="322" t="n">
        <v>63</v>
      </c>
      <c r="T40" s="322" t="n">
        <v>11</v>
      </c>
      <c r="U40" s="74" t="n">
        <v>0</v>
      </c>
      <c r="V40" s="74" t="n">
        <f aca="false">SUM(P40:U40)</f>
        <v>375</v>
      </c>
      <c r="W40" s="74" t="n">
        <v>0</v>
      </c>
      <c r="X40" s="74" t="n">
        <v>0</v>
      </c>
      <c r="Y40" s="74" t="n">
        <f aca="false">E40*100-N40</f>
        <v>125</v>
      </c>
      <c r="Z40" s="74" t="n">
        <f aca="false">W40+X40+Y40</f>
        <v>125</v>
      </c>
      <c r="AA40" s="229" t="n">
        <v>5</v>
      </c>
      <c r="AB40" s="322" t="n">
        <v>2</v>
      </c>
      <c r="AC40" s="322" t="n">
        <v>2</v>
      </c>
      <c r="AD40" s="322" t="n">
        <f aca="false">5-AB40-AC40</f>
        <v>1</v>
      </c>
    </row>
    <row r="41" customFormat="false" ht="38.25" hidden="false" customHeight="false" outlineLevel="0" collapsed="false">
      <c r="A41" s="29" t="n">
        <v>35</v>
      </c>
      <c r="B41" s="33" t="s">
        <v>207</v>
      </c>
      <c r="C41" s="74" t="n">
        <v>0</v>
      </c>
      <c r="D41" s="74" t="n">
        <v>0</v>
      </c>
      <c r="E41" s="229" t="n">
        <v>17</v>
      </c>
      <c r="F41" s="74" t="n">
        <f aca="false">C41+D41+E41</f>
        <v>17</v>
      </c>
      <c r="G41" s="74" t="s">
        <v>651</v>
      </c>
      <c r="H41" s="74" t="n">
        <v>0</v>
      </c>
      <c r="I41" s="74" t="n">
        <v>0</v>
      </c>
      <c r="J41" s="229" t="n">
        <v>17</v>
      </c>
      <c r="K41" s="74" t="n">
        <f aca="false">H41+I41+J41</f>
        <v>17</v>
      </c>
      <c r="L41" s="74" t="n">
        <v>0</v>
      </c>
      <c r="M41" s="74" t="n">
        <v>0</v>
      </c>
      <c r="N41" s="74" t="n">
        <v>1646</v>
      </c>
      <c r="O41" s="74" t="n">
        <f aca="false">L41+M41+N41</f>
        <v>1646</v>
      </c>
      <c r="P41" s="322" t="n">
        <v>812</v>
      </c>
      <c r="Q41" s="322" t="n">
        <v>2</v>
      </c>
      <c r="R41" s="322" t="n">
        <v>610</v>
      </c>
      <c r="S41" s="322" t="n">
        <v>8</v>
      </c>
      <c r="T41" s="322" t="n">
        <v>214</v>
      </c>
      <c r="U41" s="74" t="n">
        <v>0</v>
      </c>
      <c r="V41" s="74" t="n">
        <f aca="false">SUM(P41:U41)</f>
        <v>1646</v>
      </c>
      <c r="W41" s="74" t="n">
        <v>0</v>
      </c>
      <c r="X41" s="74" t="n">
        <v>0</v>
      </c>
      <c r="Y41" s="74" t="n">
        <f aca="false">E41*100-N41</f>
        <v>54</v>
      </c>
      <c r="Z41" s="74" t="n">
        <f aca="false">W41+X41+Y41</f>
        <v>54</v>
      </c>
      <c r="AA41" s="229" t="n">
        <v>17</v>
      </c>
      <c r="AB41" s="322" t="n">
        <v>17</v>
      </c>
      <c r="AC41" s="322" t="n">
        <v>0</v>
      </c>
      <c r="AD41" s="322" t="n">
        <f aca="false">17-AB41-AC41</f>
        <v>0</v>
      </c>
    </row>
    <row r="42" customFormat="false" ht="38.25" hidden="false" customHeight="false" outlineLevel="0" collapsed="false">
      <c r="A42" s="29" t="n">
        <v>36</v>
      </c>
      <c r="B42" s="33" t="s">
        <v>208</v>
      </c>
      <c r="C42" s="74" t="n">
        <v>0</v>
      </c>
      <c r="D42" s="74" t="n">
        <v>0</v>
      </c>
      <c r="E42" s="229" t="n">
        <v>19</v>
      </c>
      <c r="F42" s="74" t="n">
        <f aca="false">C42+D42+E42</f>
        <v>19</v>
      </c>
      <c r="G42" s="74" t="s">
        <v>647</v>
      </c>
      <c r="H42" s="74" t="n">
        <v>0</v>
      </c>
      <c r="I42" s="74" t="n">
        <v>0</v>
      </c>
      <c r="J42" s="229" t="n">
        <v>19</v>
      </c>
      <c r="K42" s="74" t="n">
        <f aca="false">H42+I42+J42</f>
        <v>19</v>
      </c>
      <c r="L42" s="74" t="n">
        <v>0</v>
      </c>
      <c r="M42" s="74" t="n">
        <v>0</v>
      </c>
      <c r="N42" s="74" t="n">
        <v>1222</v>
      </c>
      <c r="O42" s="74" t="n">
        <f aca="false">L42+M42+N42</f>
        <v>1222</v>
      </c>
      <c r="P42" s="322" t="n">
        <v>381</v>
      </c>
      <c r="Q42" s="322" t="n">
        <v>51</v>
      </c>
      <c r="R42" s="322" t="n">
        <v>606</v>
      </c>
      <c r="S42" s="322" t="n">
        <v>91</v>
      </c>
      <c r="T42" s="322" t="n">
        <v>93</v>
      </c>
      <c r="U42" s="74" t="n">
        <v>0</v>
      </c>
      <c r="V42" s="74" t="n">
        <f aca="false">SUM(P42:U42)</f>
        <v>1222</v>
      </c>
      <c r="W42" s="74" t="n">
        <v>0</v>
      </c>
      <c r="X42" s="74" t="n">
        <v>0</v>
      </c>
      <c r="Y42" s="74" t="n">
        <f aca="false">E42*100-N42</f>
        <v>678</v>
      </c>
      <c r="Z42" s="74" t="n">
        <f aca="false">W42+X42+Y42</f>
        <v>678</v>
      </c>
      <c r="AA42" s="229" t="n">
        <v>19</v>
      </c>
      <c r="AB42" s="322" t="n">
        <v>9</v>
      </c>
      <c r="AC42" s="322" t="n">
        <v>10</v>
      </c>
      <c r="AD42" s="322" t="n">
        <f aca="false">19-AB42-AC42</f>
        <v>0</v>
      </c>
    </row>
    <row r="43" customFormat="false" ht="38.25" hidden="false" customHeight="false" outlineLevel="0" collapsed="false">
      <c r="A43" s="29" t="n">
        <v>37</v>
      </c>
      <c r="B43" s="33" t="s">
        <v>209</v>
      </c>
      <c r="C43" s="74" t="n">
        <v>0</v>
      </c>
      <c r="D43" s="74" t="n">
        <v>0</v>
      </c>
      <c r="E43" s="229" t="n">
        <v>12</v>
      </c>
      <c r="F43" s="74" t="n">
        <f aca="false">C43+D43+E43</f>
        <v>12</v>
      </c>
      <c r="G43" s="74" t="s">
        <v>651</v>
      </c>
      <c r="H43" s="74" t="n">
        <v>0</v>
      </c>
      <c r="I43" s="74" t="n">
        <v>0</v>
      </c>
      <c r="J43" s="229" t="n">
        <v>12</v>
      </c>
      <c r="K43" s="74" t="n">
        <f aca="false">H43+I43+J43</f>
        <v>12</v>
      </c>
      <c r="L43" s="74" t="n">
        <v>0</v>
      </c>
      <c r="M43" s="74" t="n">
        <v>0</v>
      </c>
      <c r="N43" s="74" t="n">
        <v>936</v>
      </c>
      <c r="O43" s="74" t="n">
        <f aca="false">L43+M43+N43</f>
        <v>936</v>
      </c>
      <c r="P43" s="322" t="n">
        <v>266</v>
      </c>
      <c r="Q43" s="322" t="n">
        <v>83</v>
      </c>
      <c r="R43" s="322" t="n">
        <v>383</v>
      </c>
      <c r="S43" s="322" t="n">
        <v>36</v>
      </c>
      <c r="T43" s="322" t="n">
        <v>168</v>
      </c>
      <c r="U43" s="74" t="n">
        <v>0</v>
      </c>
      <c r="V43" s="74" t="n">
        <f aca="false">SUM(P43:U43)</f>
        <v>936</v>
      </c>
      <c r="W43" s="74" t="n">
        <v>0</v>
      </c>
      <c r="X43" s="74" t="n">
        <v>0</v>
      </c>
      <c r="Y43" s="74" t="n">
        <f aca="false">E43*100-N43</f>
        <v>264</v>
      </c>
      <c r="Z43" s="74" t="n">
        <f aca="false">W43+X43+Y43</f>
        <v>264</v>
      </c>
      <c r="AA43" s="229" t="n">
        <v>12</v>
      </c>
      <c r="AB43" s="322" t="n">
        <v>10</v>
      </c>
      <c r="AC43" s="322" t="n">
        <v>2</v>
      </c>
      <c r="AD43" s="322" t="n">
        <f aca="false">12-AB43-AC43</f>
        <v>0</v>
      </c>
    </row>
    <row r="44" customFormat="false" ht="51" hidden="false" customHeight="false" outlineLevel="0" collapsed="false">
      <c r="A44" s="29" t="n">
        <v>38</v>
      </c>
      <c r="B44" s="33" t="s">
        <v>210</v>
      </c>
      <c r="C44" s="74" t="n">
        <v>0</v>
      </c>
      <c r="D44" s="74" t="n">
        <v>0</v>
      </c>
      <c r="E44" s="229" t="n">
        <v>16</v>
      </c>
      <c r="F44" s="74" t="n">
        <f aca="false">C44+D44+E44</f>
        <v>16</v>
      </c>
      <c r="G44" s="74" t="s">
        <v>648</v>
      </c>
      <c r="H44" s="74" t="n">
        <v>0</v>
      </c>
      <c r="I44" s="74" t="n">
        <v>0</v>
      </c>
      <c r="J44" s="229" t="n">
        <v>16</v>
      </c>
      <c r="K44" s="74" t="n">
        <f aca="false">H44+I44+J44</f>
        <v>16</v>
      </c>
      <c r="L44" s="74" t="n">
        <v>0</v>
      </c>
      <c r="M44" s="74" t="n">
        <v>0</v>
      </c>
      <c r="N44" s="74" t="n">
        <v>1370</v>
      </c>
      <c r="O44" s="74" t="n">
        <f aca="false">L44+M44+N44</f>
        <v>1370</v>
      </c>
      <c r="P44" s="322" t="n">
        <v>718</v>
      </c>
      <c r="Q44" s="322" t="n">
        <v>2</v>
      </c>
      <c r="R44" s="322" t="n">
        <v>552</v>
      </c>
      <c r="S44" s="322" t="n">
        <v>30</v>
      </c>
      <c r="T44" s="322" t="n">
        <v>68</v>
      </c>
      <c r="U44" s="74" t="n">
        <v>0</v>
      </c>
      <c r="V44" s="74" t="n">
        <f aca="false">SUM(P44:U44)</f>
        <v>1370</v>
      </c>
      <c r="W44" s="74" t="n">
        <v>0</v>
      </c>
      <c r="X44" s="74" t="n">
        <v>0</v>
      </c>
      <c r="Y44" s="74" t="n">
        <f aca="false">E44*100-N44</f>
        <v>230</v>
      </c>
      <c r="Z44" s="74" t="n">
        <f aca="false">W44+X44+Y44</f>
        <v>230</v>
      </c>
      <c r="AA44" s="229" t="n">
        <v>16</v>
      </c>
      <c r="AB44" s="322" t="n">
        <v>12</v>
      </c>
      <c r="AC44" s="322" t="n">
        <v>4</v>
      </c>
      <c r="AD44" s="322" t="n">
        <f aca="false">16-AB44-AC44</f>
        <v>0</v>
      </c>
    </row>
    <row r="45" customFormat="false" ht="38.25" hidden="false" customHeight="false" outlineLevel="0" collapsed="false">
      <c r="A45" s="29" t="n">
        <v>39</v>
      </c>
      <c r="B45" s="33" t="s">
        <v>211</v>
      </c>
      <c r="C45" s="74" t="n">
        <v>0</v>
      </c>
      <c r="D45" s="74" t="n">
        <v>0</v>
      </c>
      <c r="E45" s="229" t="n">
        <v>18</v>
      </c>
      <c r="F45" s="74" t="n">
        <f aca="false">C45+D45+E45</f>
        <v>18</v>
      </c>
      <c r="G45" s="74" t="s">
        <v>652</v>
      </c>
      <c r="H45" s="74" t="n">
        <v>0</v>
      </c>
      <c r="I45" s="74" t="n">
        <v>0</v>
      </c>
      <c r="J45" s="229" t="n">
        <v>18</v>
      </c>
      <c r="K45" s="74" t="n">
        <f aca="false">H45+I45+J45</f>
        <v>18</v>
      </c>
      <c r="L45" s="74" t="n">
        <v>0</v>
      </c>
      <c r="M45" s="74" t="n">
        <v>0</v>
      </c>
      <c r="N45" s="74" t="n">
        <v>1800</v>
      </c>
      <c r="O45" s="74" t="n">
        <f aca="false">L45+M45+N45</f>
        <v>1800</v>
      </c>
      <c r="P45" s="322" t="n">
        <v>544</v>
      </c>
      <c r="Q45" s="322" t="n">
        <v>324</v>
      </c>
      <c r="R45" s="322" t="n">
        <v>610</v>
      </c>
      <c r="S45" s="322" t="n">
        <v>40</v>
      </c>
      <c r="T45" s="322" t="n">
        <v>282</v>
      </c>
      <c r="U45" s="74" t="n">
        <v>0</v>
      </c>
      <c r="V45" s="74" t="n">
        <f aca="false">SUM(P45:U45)</f>
        <v>1800</v>
      </c>
      <c r="W45" s="74" t="n">
        <v>0</v>
      </c>
      <c r="X45" s="74" t="n">
        <v>0</v>
      </c>
      <c r="Y45" s="74" t="n">
        <f aca="false">E45*100-N45</f>
        <v>0</v>
      </c>
      <c r="Z45" s="74" t="n">
        <f aca="false">W45+X45+Y45</f>
        <v>0</v>
      </c>
      <c r="AA45" s="229" t="n">
        <v>18</v>
      </c>
      <c r="AB45" s="322" t="n">
        <v>18</v>
      </c>
      <c r="AC45" s="322" t="n">
        <v>0</v>
      </c>
      <c r="AD45" s="322" t="n">
        <f aca="false">18-AB45-AC45</f>
        <v>0</v>
      </c>
    </row>
    <row r="46" customFormat="false" ht="24.95" hidden="false" customHeight="true" outlineLevel="0" collapsed="false">
      <c r="A46" s="222" t="s">
        <v>212</v>
      </c>
      <c r="B46" s="222"/>
      <c r="C46" s="264" t="n">
        <f aca="false">SUM(C7:C45)</f>
        <v>0</v>
      </c>
      <c r="D46" s="264" t="n">
        <f aca="false">SUM(D7:D45)</f>
        <v>0</v>
      </c>
      <c r="E46" s="264" t="n">
        <f aca="false">SUM(E7:E45)</f>
        <v>535</v>
      </c>
      <c r="F46" s="264" t="n">
        <f aca="false">SUM(F7:F45)</f>
        <v>535</v>
      </c>
      <c r="G46" s="264"/>
      <c r="H46" s="264" t="n">
        <f aca="false">SUM(H7:H45)</f>
        <v>0</v>
      </c>
      <c r="I46" s="264" t="n">
        <f aca="false">SUM(I7:I45)</f>
        <v>0</v>
      </c>
      <c r="J46" s="264" t="n">
        <f aca="false">SUM(J7:J45)</f>
        <v>535</v>
      </c>
      <c r="K46" s="264" t="n">
        <f aca="false">SUM(K7:K45)</f>
        <v>535</v>
      </c>
      <c r="L46" s="264" t="n">
        <f aca="false">SUM(L7:L45)</f>
        <v>0</v>
      </c>
      <c r="M46" s="264" t="n">
        <f aca="false">SUM(M7:M45)</f>
        <v>0</v>
      </c>
      <c r="N46" s="264" t="n">
        <f aca="false">SUM(N7:N45)</f>
        <v>48719</v>
      </c>
      <c r="O46" s="264" t="n">
        <f aca="false">SUM(O7:O45)</f>
        <v>48719</v>
      </c>
      <c r="P46" s="264" t="n">
        <f aca="false">SUM(P7:P45)</f>
        <v>22135</v>
      </c>
      <c r="Q46" s="264" t="n">
        <f aca="false">SUM(Q7:Q45)</f>
        <v>3525</v>
      </c>
      <c r="R46" s="264" t="n">
        <f aca="false">SUM(R7:R45)</f>
        <v>17369</v>
      </c>
      <c r="S46" s="264" t="n">
        <f aca="false">SUM(S7:S45)</f>
        <v>1857</v>
      </c>
      <c r="T46" s="264" t="n">
        <f aca="false">SUM(T7:T45)</f>
        <v>3833</v>
      </c>
      <c r="U46" s="264" t="n">
        <f aca="false">SUM(U7:U45)</f>
        <v>0</v>
      </c>
      <c r="V46" s="264" t="n">
        <f aca="false">SUM(V7:V45)</f>
        <v>48719</v>
      </c>
      <c r="W46" s="264" t="n">
        <f aca="false">SUM(W7:W45)</f>
        <v>0</v>
      </c>
      <c r="X46" s="264" t="n">
        <f aca="false">SUM(X7:X45)</f>
        <v>0</v>
      </c>
      <c r="Y46" s="264" t="n">
        <f aca="false">SUM(Y7:Y45)</f>
        <v>4781</v>
      </c>
      <c r="Z46" s="264" t="n">
        <f aca="false">SUM(Z7:Z45)</f>
        <v>4781</v>
      </c>
      <c r="AA46" s="264" t="n">
        <f aca="false">SUM(AA7:AA45)</f>
        <v>535</v>
      </c>
      <c r="AB46" s="264" t="n">
        <f aca="false">SUM(AB7:AB45)</f>
        <v>470</v>
      </c>
      <c r="AC46" s="264" t="n">
        <f aca="false">SUM(AC7:AC45)</f>
        <v>61</v>
      </c>
      <c r="AD46" s="264" t="n">
        <f aca="false">SUM(AD7:AD45)</f>
        <v>4</v>
      </c>
    </row>
    <row r="47" customFormat="false" ht="12.75" hidden="false" customHeight="true" outlineLevel="0" collapsed="false">
      <c r="A47" s="64" t="s">
        <v>214</v>
      </c>
      <c r="B47" s="64"/>
      <c r="C47" s="64"/>
      <c r="D47" s="64"/>
      <c r="E47" s="64"/>
      <c r="F47" s="64"/>
      <c r="G47" s="64"/>
      <c r="H47" s="64"/>
      <c r="I47" s="64"/>
      <c r="P47" s="323"/>
      <c r="Q47" s="323"/>
      <c r="R47" s="323"/>
      <c r="S47" s="323"/>
      <c r="T47" s="323"/>
      <c r="U47" s="323"/>
    </row>
    <row r="51" customFormat="false" ht="12.75" hidden="false" customHeight="false" outlineLevel="0" collapsed="false">
      <c r="B51" s="160"/>
    </row>
    <row r="56" customFormat="false" ht="12.75" hidden="false" customHeight="false" outlineLevel="0" collapsed="false">
      <c r="C56" s="160"/>
    </row>
  </sheetData>
  <mergeCells count="13">
    <mergeCell ref="A1:AD1"/>
    <mergeCell ref="A2:AD2"/>
    <mergeCell ref="A3:D3"/>
    <mergeCell ref="A4:A5"/>
    <mergeCell ref="B4:B5"/>
    <mergeCell ref="C4:G4"/>
    <mergeCell ref="H4:K4"/>
    <mergeCell ref="L4:O4"/>
    <mergeCell ref="P4:V4"/>
    <mergeCell ref="W4:Z4"/>
    <mergeCell ref="AA4:AD4"/>
    <mergeCell ref="A46:B46"/>
    <mergeCell ref="A47:I47"/>
  </mergeCells>
  <printOptions headings="false" gridLines="false" gridLinesSet="true" horizontalCentered="true" verticalCentered="true"/>
  <pageMargins left="0.157638888888889" right="0.157638888888889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14.7"/>
    <col collapsed="false" customWidth="true" hidden="false" outlineLevel="0" max="3" min="3" style="160" width="10.41"/>
    <col collapsed="false" customWidth="true" hidden="false" outlineLevel="0" max="5" min="4" style="160" width="8.14"/>
    <col collapsed="false" customWidth="true" hidden="false" outlineLevel="0" max="6" min="6" style="160" width="7.7"/>
    <col collapsed="false" customWidth="true" hidden="false" outlineLevel="0" max="7" min="7" style="160" width="7.28"/>
    <col collapsed="false" customWidth="true" hidden="false" outlineLevel="0" max="8" min="8" style="160" width="6.99"/>
    <col collapsed="false" customWidth="true" hidden="false" outlineLevel="0" max="9" min="9" style="160" width="6.13"/>
    <col collapsed="false" customWidth="true" hidden="false" outlineLevel="0" max="10" min="10" style="160" width="6.28"/>
    <col collapsed="false" customWidth="true" hidden="false" outlineLevel="0" max="11" min="11" style="160" width="6.7"/>
    <col collapsed="false" customWidth="true" hidden="false" outlineLevel="0" max="13" min="12" style="160" width="7.42"/>
    <col collapsed="false" customWidth="true" hidden="false" outlineLevel="0" max="14" min="14" style="160" width="8.41"/>
    <col collapsed="false" customWidth="true" hidden="false" outlineLevel="0" max="15" min="15" style="160" width="15.28"/>
    <col collapsed="false" customWidth="true" hidden="false" outlineLevel="0" max="16" min="16" style="160" width="11.28"/>
    <col collapsed="false" customWidth="true" hidden="false" outlineLevel="0" max="17" min="17" style="160" width="12.56"/>
    <col collapsed="false" customWidth="true" hidden="false" outlineLevel="0" max="18" min="18" style="160" width="11.56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5.75" hidden="false" customHeight="true" outlineLevel="0" collapsed="false">
      <c r="A1" s="213" t="s">
        <v>65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</row>
    <row r="2" customFormat="false" ht="19.5" hidden="false" customHeight="true" outlineLevel="0" collapsed="false">
      <c r="A2" s="324" t="s">
        <v>654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</row>
    <row r="3" customFormat="false" ht="13.15" hidden="false" customHeight="true" outlineLevel="0" collapsed="false">
      <c r="A3" s="101" t="s">
        <v>5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316" customFormat="true" ht="43.5" hidden="false" customHeight="true" outlineLevel="0" collapsed="false">
      <c r="A4" s="325" t="s">
        <v>525</v>
      </c>
      <c r="B4" s="326" t="s">
        <v>255</v>
      </c>
      <c r="C4" s="326" t="s">
        <v>655</v>
      </c>
      <c r="D4" s="327" t="s">
        <v>656</v>
      </c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8" t="s">
        <v>657</v>
      </c>
      <c r="P4" s="328" t="s">
        <v>658</v>
      </c>
      <c r="Q4" s="328" t="s">
        <v>659</v>
      </c>
      <c r="R4" s="328" t="s">
        <v>660</v>
      </c>
    </row>
    <row r="5" s="316" customFormat="true" ht="28.5" hidden="false" customHeight="true" outlineLevel="0" collapsed="false">
      <c r="A5" s="325"/>
      <c r="B5" s="326"/>
      <c r="C5" s="326"/>
      <c r="D5" s="326" t="s">
        <v>661</v>
      </c>
      <c r="E5" s="326" t="s">
        <v>662</v>
      </c>
      <c r="F5" s="326" t="s">
        <v>663</v>
      </c>
      <c r="G5" s="326" t="s">
        <v>664</v>
      </c>
      <c r="H5" s="326" t="s">
        <v>665</v>
      </c>
      <c r="I5" s="326" t="s">
        <v>666</v>
      </c>
      <c r="J5" s="326" t="s">
        <v>667</v>
      </c>
      <c r="K5" s="326" t="s">
        <v>668</v>
      </c>
      <c r="L5" s="326" t="s">
        <v>669</v>
      </c>
      <c r="M5" s="326" t="s">
        <v>670</v>
      </c>
      <c r="N5" s="328" t="s">
        <v>212</v>
      </c>
      <c r="O5" s="328"/>
      <c r="P5" s="328"/>
      <c r="Q5" s="328"/>
      <c r="R5" s="328"/>
    </row>
    <row r="6" s="218" customFormat="true" ht="16.5" hidden="false" customHeight="true" outlineLevel="0" collapsed="false">
      <c r="A6" s="325" t="n">
        <v>1</v>
      </c>
      <c r="B6" s="325" t="n">
        <v>2</v>
      </c>
      <c r="C6" s="325" t="n">
        <v>3</v>
      </c>
      <c r="D6" s="325" t="n">
        <v>4</v>
      </c>
      <c r="E6" s="325" t="n">
        <v>5</v>
      </c>
      <c r="F6" s="325" t="n">
        <v>6</v>
      </c>
      <c r="G6" s="325" t="n">
        <v>7</v>
      </c>
      <c r="H6" s="325" t="n">
        <v>8</v>
      </c>
      <c r="I6" s="325" t="n">
        <v>9</v>
      </c>
      <c r="J6" s="325" t="n">
        <v>10</v>
      </c>
      <c r="K6" s="325" t="n">
        <v>11</v>
      </c>
      <c r="L6" s="325" t="n">
        <v>12</v>
      </c>
      <c r="M6" s="325" t="n">
        <v>13</v>
      </c>
      <c r="N6" s="325" t="n">
        <v>14</v>
      </c>
      <c r="O6" s="325" t="n">
        <v>15</v>
      </c>
      <c r="P6" s="325" t="n">
        <v>16</v>
      </c>
      <c r="Q6" s="325" t="n">
        <v>17</v>
      </c>
      <c r="R6" s="325" t="n">
        <v>18</v>
      </c>
    </row>
    <row r="7" customFormat="false" ht="12.95" hidden="false" customHeight="true" outlineLevel="0" collapsed="false">
      <c r="A7" s="26" t="n">
        <v>1</v>
      </c>
      <c r="B7" s="27" t="s">
        <v>173</v>
      </c>
      <c r="C7" s="230" t="n">
        <v>6263</v>
      </c>
      <c r="D7" s="230" t="n">
        <v>240</v>
      </c>
      <c r="E7" s="230" t="n">
        <v>590</v>
      </c>
      <c r="F7" s="230" t="n">
        <v>403</v>
      </c>
      <c r="G7" s="230" t="n">
        <v>703</v>
      </c>
      <c r="H7" s="230" t="n">
        <v>1523</v>
      </c>
      <c r="I7" s="230" t="n">
        <v>119</v>
      </c>
      <c r="J7" s="230" t="n">
        <v>32</v>
      </c>
      <c r="K7" s="230" t="n">
        <v>723</v>
      </c>
      <c r="L7" s="230" t="n">
        <v>259</v>
      </c>
      <c r="M7" s="230" t="n">
        <v>28</v>
      </c>
      <c r="N7" s="329" t="n">
        <f aca="false">SUM(D7:M7)</f>
        <v>4620</v>
      </c>
      <c r="O7" s="230" t="n">
        <v>0</v>
      </c>
      <c r="P7" s="74" t="n">
        <v>1558</v>
      </c>
      <c r="Q7" s="74" t="n">
        <v>0</v>
      </c>
      <c r="R7" s="53" t="n">
        <v>465</v>
      </c>
    </row>
    <row r="8" customFormat="false" ht="12.95" hidden="false" customHeight="true" outlineLevel="0" collapsed="false">
      <c r="A8" s="29" t="n">
        <v>2</v>
      </c>
      <c r="B8" s="30" t="s">
        <v>174</v>
      </c>
      <c r="C8" s="230" t="n">
        <v>1929</v>
      </c>
      <c r="D8" s="230" t="n">
        <v>54</v>
      </c>
      <c r="E8" s="230" t="n">
        <v>216</v>
      </c>
      <c r="F8" s="230" t="n">
        <v>212</v>
      </c>
      <c r="G8" s="230" t="n">
        <v>174</v>
      </c>
      <c r="H8" s="230" t="n">
        <v>473</v>
      </c>
      <c r="I8" s="230" t="n">
        <v>372</v>
      </c>
      <c r="J8" s="230" t="n">
        <v>153</v>
      </c>
      <c r="K8" s="230" t="n">
        <v>23</v>
      </c>
      <c r="L8" s="230" t="n">
        <v>6</v>
      </c>
      <c r="M8" s="230" t="n">
        <v>71</v>
      </c>
      <c r="N8" s="329" t="n">
        <f aca="false">SUM(D8:M8)</f>
        <v>1754</v>
      </c>
      <c r="O8" s="230" t="n">
        <v>0</v>
      </c>
      <c r="P8" s="74" t="n">
        <v>150</v>
      </c>
      <c r="Q8" s="74" t="n">
        <v>0</v>
      </c>
      <c r="R8" s="53" t="n">
        <v>155</v>
      </c>
    </row>
    <row r="9" customFormat="false" ht="12.95" hidden="false" customHeight="true" outlineLevel="0" collapsed="false">
      <c r="A9" s="29" t="n">
        <v>3</v>
      </c>
      <c r="B9" s="33" t="s">
        <v>175</v>
      </c>
      <c r="C9" s="230" t="n">
        <v>7179</v>
      </c>
      <c r="D9" s="230" t="n">
        <v>186</v>
      </c>
      <c r="E9" s="230" t="n">
        <v>692</v>
      </c>
      <c r="F9" s="230" t="n">
        <v>694</v>
      </c>
      <c r="G9" s="230" t="n">
        <v>925</v>
      </c>
      <c r="H9" s="230" t="n">
        <v>1535</v>
      </c>
      <c r="I9" s="230" t="n">
        <v>278</v>
      </c>
      <c r="J9" s="230" t="n">
        <v>144</v>
      </c>
      <c r="K9" s="230" t="n">
        <v>1261</v>
      </c>
      <c r="L9" s="230" t="n">
        <v>106</v>
      </c>
      <c r="M9" s="230" t="n">
        <v>808</v>
      </c>
      <c r="N9" s="329" t="n">
        <f aca="false">SUM(D9:M9)</f>
        <v>6629</v>
      </c>
      <c r="O9" s="230" t="n">
        <v>0</v>
      </c>
      <c r="P9" s="74" t="n">
        <v>2961</v>
      </c>
      <c r="Q9" s="74" t="n">
        <v>0</v>
      </c>
      <c r="R9" s="53" t="n">
        <v>135</v>
      </c>
    </row>
    <row r="10" customFormat="false" ht="12.95" hidden="false" customHeight="true" outlineLevel="0" collapsed="false">
      <c r="A10" s="29" t="n">
        <v>4</v>
      </c>
      <c r="B10" s="33" t="s">
        <v>176</v>
      </c>
      <c r="C10" s="230" t="n">
        <v>6052</v>
      </c>
      <c r="D10" s="230" t="n">
        <v>302</v>
      </c>
      <c r="E10" s="230" t="n">
        <v>668</v>
      </c>
      <c r="F10" s="230" t="n">
        <v>873</v>
      </c>
      <c r="G10" s="230" t="n">
        <v>559</v>
      </c>
      <c r="H10" s="230" t="n">
        <v>1464</v>
      </c>
      <c r="I10" s="230" t="n">
        <v>1105</v>
      </c>
      <c r="J10" s="230" t="n">
        <v>71</v>
      </c>
      <c r="K10" s="230" t="n">
        <v>179</v>
      </c>
      <c r="L10" s="230" t="n">
        <v>22</v>
      </c>
      <c r="M10" s="230" t="n">
        <v>265</v>
      </c>
      <c r="N10" s="329" t="n">
        <f aca="false">SUM(D10:M10)</f>
        <v>5508</v>
      </c>
      <c r="O10" s="330" t="n">
        <v>0</v>
      </c>
      <c r="P10" s="74" t="n">
        <v>2026</v>
      </c>
      <c r="Q10" s="53" t="n">
        <v>0</v>
      </c>
      <c r="R10" s="53" t="n">
        <v>595</v>
      </c>
    </row>
    <row r="11" customFormat="false" ht="12.95" hidden="false" customHeight="true" outlineLevel="0" collapsed="false">
      <c r="A11" s="29" t="n">
        <v>5</v>
      </c>
      <c r="B11" s="33" t="s">
        <v>177</v>
      </c>
      <c r="C11" s="230" t="n">
        <v>5612</v>
      </c>
      <c r="D11" s="230" t="n">
        <v>167</v>
      </c>
      <c r="E11" s="230" t="n">
        <v>592</v>
      </c>
      <c r="F11" s="230" t="n">
        <v>746</v>
      </c>
      <c r="G11" s="230" t="n">
        <v>1133</v>
      </c>
      <c r="H11" s="230" t="n">
        <v>1508</v>
      </c>
      <c r="I11" s="230" t="n">
        <v>815</v>
      </c>
      <c r="J11" s="230" t="n">
        <v>311</v>
      </c>
      <c r="K11" s="230" t="n">
        <v>21</v>
      </c>
      <c r="L11" s="230" t="n">
        <v>13</v>
      </c>
      <c r="M11" s="230" t="n">
        <v>112</v>
      </c>
      <c r="N11" s="329" t="n">
        <f aca="false">SUM(D11:M11)</f>
        <v>5418</v>
      </c>
      <c r="O11" s="330" t="n">
        <v>0</v>
      </c>
      <c r="P11" s="74" t="n">
        <v>2256</v>
      </c>
      <c r="Q11" s="53" t="n">
        <v>0</v>
      </c>
      <c r="R11" s="53" t="n">
        <v>560</v>
      </c>
    </row>
    <row r="12" customFormat="false" ht="12.95" hidden="false" customHeight="true" outlineLevel="0" collapsed="false">
      <c r="A12" s="29" t="n">
        <v>6</v>
      </c>
      <c r="B12" s="33" t="s">
        <v>178</v>
      </c>
      <c r="C12" s="230" t="n">
        <v>6548</v>
      </c>
      <c r="D12" s="230" t="n">
        <v>251</v>
      </c>
      <c r="E12" s="230" t="n">
        <v>642</v>
      </c>
      <c r="F12" s="230" t="n">
        <v>599</v>
      </c>
      <c r="G12" s="230" t="n">
        <v>925</v>
      </c>
      <c r="H12" s="230" t="n">
        <v>1776</v>
      </c>
      <c r="I12" s="230" t="n">
        <v>1122</v>
      </c>
      <c r="J12" s="230" t="n">
        <v>234</v>
      </c>
      <c r="K12" s="230" t="n">
        <v>145</v>
      </c>
      <c r="L12" s="230" t="n">
        <v>24</v>
      </c>
      <c r="M12" s="230" t="n">
        <v>154</v>
      </c>
      <c r="N12" s="329" t="n">
        <f aca="false">SUM(D12:M12)</f>
        <v>5872</v>
      </c>
      <c r="O12" s="330" t="n">
        <v>0</v>
      </c>
      <c r="P12" s="74" t="n">
        <v>2390</v>
      </c>
      <c r="Q12" s="53" t="n">
        <v>201</v>
      </c>
      <c r="R12" s="53" t="n">
        <v>600</v>
      </c>
    </row>
    <row r="13" customFormat="false" ht="12.95" hidden="false" customHeight="true" outlineLevel="0" collapsed="false">
      <c r="A13" s="29" t="n">
        <v>7</v>
      </c>
      <c r="B13" s="33" t="s">
        <v>179</v>
      </c>
      <c r="C13" s="230" t="n">
        <v>5731</v>
      </c>
      <c r="D13" s="230" t="n">
        <v>205</v>
      </c>
      <c r="E13" s="230" t="n">
        <v>630</v>
      </c>
      <c r="F13" s="230" t="n">
        <v>521</v>
      </c>
      <c r="G13" s="230" t="n">
        <v>520</v>
      </c>
      <c r="H13" s="230" t="n">
        <v>1205</v>
      </c>
      <c r="I13" s="230" t="n">
        <v>1117</v>
      </c>
      <c r="J13" s="230" t="n">
        <v>138</v>
      </c>
      <c r="K13" s="230" t="n">
        <v>73</v>
      </c>
      <c r="L13" s="230" t="n">
        <v>25</v>
      </c>
      <c r="M13" s="230" t="n">
        <v>151</v>
      </c>
      <c r="N13" s="329" t="n">
        <f aca="false">SUM(D13:M13)</f>
        <v>4585</v>
      </c>
      <c r="O13" s="330" t="n">
        <v>0</v>
      </c>
      <c r="P13" s="74" t="n">
        <v>1410</v>
      </c>
      <c r="Q13" s="53" t="n">
        <v>27</v>
      </c>
      <c r="R13" s="53" t="n">
        <v>524</v>
      </c>
    </row>
    <row r="14" customFormat="false" ht="12.95" hidden="false" customHeight="true" outlineLevel="0" collapsed="false">
      <c r="A14" s="29" t="n">
        <v>8</v>
      </c>
      <c r="B14" s="33" t="s">
        <v>180</v>
      </c>
      <c r="C14" s="230" t="n">
        <v>5383</v>
      </c>
      <c r="D14" s="230" t="n">
        <v>130</v>
      </c>
      <c r="E14" s="230" t="n">
        <v>435</v>
      </c>
      <c r="F14" s="230" t="n">
        <v>324</v>
      </c>
      <c r="G14" s="230" t="n">
        <v>296</v>
      </c>
      <c r="H14" s="230" t="n">
        <v>854</v>
      </c>
      <c r="I14" s="230" t="n">
        <v>731</v>
      </c>
      <c r="J14" s="230" t="n">
        <v>67</v>
      </c>
      <c r="K14" s="230" t="n">
        <v>44</v>
      </c>
      <c r="L14" s="230" t="n">
        <v>10</v>
      </c>
      <c r="M14" s="230" t="n">
        <v>140</v>
      </c>
      <c r="N14" s="329" t="n">
        <f aca="false">SUM(D14:M14)</f>
        <v>3031</v>
      </c>
      <c r="O14" s="330" t="n">
        <v>0</v>
      </c>
      <c r="P14" s="74" t="n">
        <v>350</v>
      </c>
      <c r="Q14" s="53" t="n">
        <v>0</v>
      </c>
      <c r="R14" s="53" t="n">
        <v>384</v>
      </c>
    </row>
    <row r="15" customFormat="false" ht="12.95" hidden="false" customHeight="true" outlineLevel="0" collapsed="false">
      <c r="A15" s="29" t="n">
        <v>9</v>
      </c>
      <c r="B15" s="33" t="s">
        <v>181</v>
      </c>
      <c r="C15" s="230" t="n">
        <v>7152</v>
      </c>
      <c r="D15" s="230" t="n">
        <v>211</v>
      </c>
      <c r="E15" s="230" t="n">
        <v>521</v>
      </c>
      <c r="F15" s="230" t="n">
        <v>489</v>
      </c>
      <c r="G15" s="230" t="n">
        <v>728</v>
      </c>
      <c r="H15" s="230" t="n">
        <v>1959</v>
      </c>
      <c r="I15" s="230" t="n">
        <v>1141</v>
      </c>
      <c r="J15" s="230" t="n">
        <v>167</v>
      </c>
      <c r="K15" s="230" t="n">
        <v>72</v>
      </c>
      <c r="L15" s="230" t="n">
        <v>16</v>
      </c>
      <c r="M15" s="230" t="n">
        <v>203</v>
      </c>
      <c r="N15" s="329" t="n">
        <f aca="false">SUM(D15:M15)</f>
        <v>5507</v>
      </c>
      <c r="O15" s="330" t="n">
        <v>0</v>
      </c>
      <c r="P15" s="74" t="n">
        <v>1860</v>
      </c>
      <c r="Q15" s="53" t="n">
        <v>0</v>
      </c>
      <c r="R15" s="53" t="n">
        <v>625</v>
      </c>
    </row>
    <row r="16" customFormat="false" ht="12.95" hidden="false" customHeight="true" outlineLevel="0" collapsed="false">
      <c r="A16" s="29" t="n">
        <v>10</v>
      </c>
      <c r="B16" s="33" t="s">
        <v>182</v>
      </c>
      <c r="C16" s="230" t="n">
        <v>12633</v>
      </c>
      <c r="D16" s="230" t="n">
        <v>354</v>
      </c>
      <c r="E16" s="230" t="n">
        <v>906</v>
      </c>
      <c r="F16" s="230" t="n">
        <v>683</v>
      </c>
      <c r="G16" s="230" t="n">
        <v>1013</v>
      </c>
      <c r="H16" s="230" t="n">
        <v>1961</v>
      </c>
      <c r="I16" s="230" t="n">
        <v>983</v>
      </c>
      <c r="J16" s="230" t="n">
        <v>108</v>
      </c>
      <c r="K16" s="230" t="n">
        <v>85</v>
      </c>
      <c r="L16" s="230" t="n">
        <v>52</v>
      </c>
      <c r="M16" s="230" t="n">
        <v>261</v>
      </c>
      <c r="N16" s="329" t="n">
        <f aca="false">SUM(D16:M16)</f>
        <v>6406</v>
      </c>
      <c r="O16" s="330" t="n">
        <v>0</v>
      </c>
      <c r="P16" s="74" t="n">
        <v>1620</v>
      </c>
      <c r="Q16" s="53" t="n">
        <v>0</v>
      </c>
      <c r="R16" s="53" t="n">
        <v>200</v>
      </c>
    </row>
    <row r="17" customFormat="false" ht="12.95" hidden="false" customHeight="true" outlineLevel="0" collapsed="false">
      <c r="A17" s="29" t="n">
        <v>11</v>
      </c>
      <c r="B17" s="33" t="s">
        <v>183</v>
      </c>
      <c r="C17" s="230" t="n">
        <v>10411</v>
      </c>
      <c r="D17" s="230" t="n">
        <v>239</v>
      </c>
      <c r="E17" s="230" t="n">
        <v>848</v>
      </c>
      <c r="F17" s="230" t="n">
        <v>944</v>
      </c>
      <c r="G17" s="230" t="n">
        <v>838</v>
      </c>
      <c r="H17" s="230" t="n">
        <v>2177</v>
      </c>
      <c r="I17" s="230" t="n">
        <v>1534</v>
      </c>
      <c r="J17" s="230" t="n">
        <v>0</v>
      </c>
      <c r="K17" s="230" t="n">
        <v>219</v>
      </c>
      <c r="L17" s="230" t="n">
        <v>105</v>
      </c>
      <c r="M17" s="230" t="n">
        <v>798</v>
      </c>
      <c r="N17" s="329" t="n">
        <f aca="false">SUM(D17:M17)</f>
        <v>7702</v>
      </c>
      <c r="O17" s="330" t="n">
        <v>0</v>
      </c>
      <c r="P17" s="74" t="n">
        <v>2040</v>
      </c>
      <c r="Q17" s="53" t="n">
        <v>0</v>
      </c>
      <c r="R17" s="53" t="n">
        <v>1031</v>
      </c>
    </row>
    <row r="18" customFormat="false" ht="12.95" hidden="false" customHeight="true" outlineLevel="0" collapsed="false">
      <c r="A18" s="29" t="n">
        <v>12</v>
      </c>
      <c r="B18" s="33" t="s">
        <v>184</v>
      </c>
      <c r="C18" s="230" t="n">
        <v>5291</v>
      </c>
      <c r="D18" s="230" t="n">
        <v>178</v>
      </c>
      <c r="E18" s="230" t="n">
        <v>487</v>
      </c>
      <c r="F18" s="230" t="n">
        <v>556</v>
      </c>
      <c r="G18" s="230" t="n">
        <v>602</v>
      </c>
      <c r="H18" s="230" t="n">
        <v>1371</v>
      </c>
      <c r="I18" s="230" t="n">
        <v>990</v>
      </c>
      <c r="J18" s="230" t="n">
        <v>126</v>
      </c>
      <c r="K18" s="230" t="n">
        <v>160</v>
      </c>
      <c r="L18" s="230" t="n">
        <v>36</v>
      </c>
      <c r="M18" s="230" t="n">
        <v>113</v>
      </c>
      <c r="N18" s="329" t="n">
        <f aca="false">SUM(D18:M18)</f>
        <v>4619</v>
      </c>
      <c r="O18" s="330" t="n">
        <v>0</v>
      </c>
      <c r="P18" s="74" t="n">
        <v>1598</v>
      </c>
      <c r="Q18" s="53" t="n">
        <v>0</v>
      </c>
      <c r="R18" s="53" t="n">
        <v>495</v>
      </c>
    </row>
    <row r="19" customFormat="false" ht="12.95" hidden="false" customHeight="true" outlineLevel="0" collapsed="false">
      <c r="A19" s="29" t="n">
        <v>13</v>
      </c>
      <c r="B19" s="33" t="s">
        <v>185</v>
      </c>
      <c r="C19" s="230" t="n">
        <v>3228</v>
      </c>
      <c r="D19" s="230" t="n">
        <v>89</v>
      </c>
      <c r="E19" s="230" t="n">
        <v>360</v>
      </c>
      <c r="F19" s="230" t="n">
        <v>283</v>
      </c>
      <c r="G19" s="230" t="n">
        <v>596</v>
      </c>
      <c r="H19" s="230" t="n">
        <v>786</v>
      </c>
      <c r="I19" s="230" t="n">
        <v>650</v>
      </c>
      <c r="J19" s="230" t="n">
        <v>110</v>
      </c>
      <c r="K19" s="230" t="n">
        <v>24</v>
      </c>
      <c r="L19" s="230" t="n">
        <v>7</v>
      </c>
      <c r="M19" s="230" t="n">
        <v>123</v>
      </c>
      <c r="N19" s="329" t="n">
        <f aca="false">SUM(D19:M19)</f>
        <v>3028</v>
      </c>
      <c r="O19" s="330" t="n">
        <v>0</v>
      </c>
      <c r="P19" s="74" t="n">
        <v>1500</v>
      </c>
      <c r="Q19" s="53" t="n">
        <v>19</v>
      </c>
      <c r="R19" s="53" t="n">
        <v>400</v>
      </c>
    </row>
    <row r="20" customFormat="false" ht="12.95" hidden="false" customHeight="true" outlineLevel="0" collapsed="false">
      <c r="A20" s="29" t="n">
        <v>14</v>
      </c>
      <c r="B20" s="33" t="s">
        <v>186</v>
      </c>
      <c r="C20" s="230" t="n">
        <v>6301</v>
      </c>
      <c r="D20" s="230" t="n">
        <v>82</v>
      </c>
      <c r="E20" s="230" t="n">
        <v>192</v>
      </c>
      <c r="F20" s="230" t="n">
        <v>197</v>
      </c>
      <c r="G20" s="230" t="n">
        <v>956</v>
      </c>
      <c r="H20" s="230" t="n">
        <v>1457</v>
      </c>
      <c r="I20" s="230" t="n">
        <v>1465</v>
      </c>
      <c r="J20" s="230" t="n">
        <v>1113</v>
      </c>
      <c r="K20" s="230" t="n">
        <v>44</v>
      </c>
      <c r="L20" s="230" t="n">
        <v>14</v>
      </c>
      <c r="M20" s="230" t="n">
        <v>141</v>
      </c>
      <c r="N20" s="329" t="n">
        <f aca="false">SUM(D20:M20)</f>
        <v>5661</v>
      </c>
      <c r="O20" s="330" t="n">
        <v>0</v>
      </c>
      <c r="P20" s="74" t="n">
        <v>1021</v>
      </c>
      <c r="Q20" s="53" t="n">
        <v>0</v>
      </c>
      <c r="R20" s="53" t="n">
        <v>412</v>
      </c>
    </row>
    <row r="21" customFormat="false" ht="12.95" hidden="false" customHeight="true" outlineLevel="0" collapsed="false">
      <c r="A21" s="29" t="n">
        <v>15</v>
      </c>
      <c r="B21" s="33" t="s">
        <v>187</v>
      </c>
      <c r="C21" s="230" t="n">
        <v>4648</v>
      </c>
      <c r="D21" s="230" t="n">
        <v>102</v>
      </c>
      <c r="E21" s="230" t="n">
        <v>569</v>
      </c>
      <c r="F21" s="230" t="n">
        <v>461</v>
      </c>
      <c r="G21" s="230" t="n">
        <v>391</v>
      </c>
      <c r="H21" s="230" t="n">
        <v>1278</v>
      </c>
      <c r="I21" s="230" t="n">
        <v>1136</v>
      </c>
      <c r="J21" s="230" t="n">
        <v>345</v>
      </c>
      <c r="K21" s="230" t="n">
        <v>98</v>
      </c>
      <c r="L21" s="230" t="n">
        <v>31</v>
      </c>
      <c r="M21" s="230" t="n">
        <v>219</v>
      </c>
      <c r="N21" s="329" t="n">
        <f aca="false">SUM(D21:M21)</f>
        <v>4630</v>
      </c>
      <c r="O21" s="330" t="n">
        <v>0</v>
      </c>
      <c r="P21" s="74" t="n">
        <v>933</v>
      </c>
      <c r="Q21" s="53" t="n">
        <v>0</v>
      </c>
      <c r="R21" s="53" t="n">
        <v>860</v>
      </c>
    </row>
    <row r="22" customFormat="false" ht="12.95" hidden="false" customHeight="true" outlineLevel="0" collapsed="false">
      <c r="A22" s="29" t="n">
        <v>16</v>
      </c>
      <c r="B22" s="33" t="s">
        <v>188</v>
      </c>
      <c r="C22" s="230" t="n">
        <v>7106</v>
      </c>
      <c r="D22" s="230" t="n">
        <v>258</v>
      </c>
      <c r="E22" s="230" t="n">
        <v>655</v>
      </c>
      <c r="F22" s="230" t="n">
        <v>514</v>
      </c>
      <c r="G22" s="230" t="n">
        <v>787</v>
      </c>
      <c r="H22" s="230" t="n">
        <v>1864</v>
      </c>
      <c r="I22" s="230" t="n">
        <v>1164</v>
      </c>
      <c r="J22" s="230" t="n">
        <v>321</v>
      </c>
      <c r="K22" s="230" t="n">
        <v>60</v>
      </c>
      <c r="L22" s="230" t="n">
        <v>22</v>
      </c>
      <c r="M22" s="230" t="n">
        <v>301</v>
      </c>
      <c r="N22" s="329" t="n">
        <f aca="false">SUM(D22:M22)</f>
        <v>5946</v>
      </c>
      <c r="O22" s="330" t="n">
        <v>0</v>
      </c>
      <c r="P22" s="74" t="n">
        <v>1476</v>
      </c>
      <c r="Q22" s="54" t="n">
        <v>0</v>
      </c>
      <c r="R22" s="54" t="n">
        <v>600</v>
      </c>
    </row>
    <row r="23" customFormat="false" ht="12.95" hidden="false" customHeight="true" outlineLevel="0" collapsed="false">
      <c r="A23" s="29" t="n">
        <v>17</v>
      </c>
      <c r="B23" s="33" t="s">
        <v>189</v>
      </c>
      <c r="C23" s="230" t="n">
        <v>3951</v>
      </c>
      <c r="D23" s="230" t="n">
        <v>148</v>
      </c>
      <c r="E23" s="230" t="n">
        <v>517</v>
      </c>
      <c r="F23" s="230" t="n">
        <v>252</v>
      </c>
      <c r="G23" s="230" t="n">
        <v>554</v>
      </c>
      <c r="H23" s="230" t="n">
        <v>1348</v>
      </c>
      <c r="I23" s="230" t="n">
        <v>686</v>
      </c>
      <c r="J23" s="230" t="n">
        <v>67</v>
      </c>
      <c r="K23" s="230" t="n">
        <v>35</v>
      </c>
      <c r="L23" s="230" t="n">
        <v>3</v>
      </c>
      <c r="M23" s="230" t="n">
        <v>130</v>
      </c>
      <c r="N23" s="329" t="n">
        <f aca="false">SUM(D23:M23)</f>
        <v>3740</v>
      </c>
      <c r="O23" s="330" t="n">
        <v>0</v>
      </c>
      <c r="P23" s="74" t="n">
        <v>560</v>
      </c>
      <c r="Q23" s="53" t="n">
        <v>0</v>
      </c>
      <c r="R23" s="53" t="n">
        <v>600</v>
      </c>
    </row>
    <row r="24" customFormat="false" ht="12.95" hidden="false" customHeight="true" outlineLevel="0" collapsed="false">
      <c r="A24" s="29" t="n">
        <v>18</v>
      </c>
      <c r="B24" s="33" t="s">
        <v>190</v>
      </c>
      <c r="C24" s="230" t="n">
        <v>3694</v>
      </c>
      <c r="D24" s="230" t="n">
        <v>141</v>
      </c>
      <c r="E24" s="230" t="n">
        <v>278</v>
      </c>
      <c r="F24" s="230" t="n">
        <v>200</v>
      </c>
      <c r="G24" s="230" t="n">
        <v>398</v>
      </c>
      <c r="H24" s="230" t="n">
        <v>789</v>
      </c>
      <c r="I24" s="230" t="n">
        <v>204</v>
      </c>
      <c r="J24" s="230" t="n">
        <v>22</v>
      </c>
      <c r="K24" s="230" t="n">
        <v>442</v>
      </c>
      <c r="L24" s="230" t="n">
        <v>11</v>
      </c>
      <c r="M24" s="230" t="n">
        <v>31</v>
      </c>
      <c r="N24" s="329" t="n">
        <f aca="false">SUM(D24:M24)</f>
        <v>2516</v>
      </c>
      <c r="O24" s="330" t="n">
        <v>0</v>
      </c>
      <c r="P24" s="74" t="n">
        <v>791</v>
      </c>
      <c r="Q24" s="53" t="n">
        <v>0</v>
      </c>
      <c r="R24" s="53" t="n">
        <v>305</v>
      </c>
    </row>
    <row r="25" customFormat="false" ht="12.95" hidden="false" customHeight="true" outlineLevel="0" collapsed="false">
      <c r="A25" s="29" t="n">
        <v>19</v>
      </c>
      <c r="B25" s="33" t="s">
        <v>191</v>
      </c>
      <c r="C25" s="230" t="n">
        <v>1775</v>
      </c>
      <c r="D25" s="230" t="n">
        <v>73</v>
      </c>
      <c r="E25" s="230" t="n">
        <v>144</v>
      </c>
      <c r="F25" s="230" t="n">
        <v>185</v>
      </c>
      <c r="G25" s="230" t="n">
        <v>197</v>
      </c>
      <c r="H25" s="230" t="n">
        <v>421</v>
      </c>
      <c r="I25" s="230" t="n">
        <v>245</v>
      </c>
      <c r="J25" s="230" t="n">
        <v>17</v>
      </c>
      <c r="K25" s="230" t="n">
        <v>7</v>
      </c>
      <c r="L25" s="230" t="n">
        <v>25</v>
      </c>
      <c r="M25" s="230" t="n">
        <v>40</v>
      </c>
      <c r="N25" s="329" t="n">
        <f aca="false">SUM(D25:M25)</f>
        <v>1354</v>
      </c>
      <c r="O25" s="330" t="n">
        <v>0</v>
      </c>
      <c r="P25" s="74" t="n">
        <v>615</v>
      </c>
      <c r="Q25" s="53" t="n">
        <v>0</v>
      </c>
      <c r="R25" s="53" t="n">
        <v>200</v>
      </c>
    </row>
    <row r="26" customFormat="false" ht="12.95" hidden="false" customHeight="true" outlineLevel="0" collapsed="false">
      <c r="A26" s="29" t="n">
        <v>20</v>
      </c>
      <c r="B26" s="33" t="s">
        <v>192</v>
      </c>
      <c r="C26" s="230" t="n">
        <v>7093</v>
      </c>
      <c r="D26" s="230" t="n">
        <v>215</v>
      </c>
      <c r="E26" s="230" t="n">
        <v>879</v>
      </c>
      <c r="F26" s="230" t="n">
        <v>971</v>
      </c>
      <c r="G26" s="230" t="n">
        <v>1135</v>
      </c>
      <c r="H26" s="230" t="n">
        <v>2143</v>
      </c>
      <c r="I26" s="230" t="n">
        <v>365</v>
      </c>
      <c r="J26" s="230" t="n">
        <v>161</v>
      </c>
      <c r="K26" s="230" t="n">
        <v>959</v>
      </c>
      <c r="L26" s="230" t="n">
        <v>42</v>
      </c>
      <c r="M26" s="230" t="n">
        <v>95</v>
      </c>
      <c r="N26" s="329" t="n">
        <f aca="false">SUM(D26:M26)</f>
        <v>6965</v>
      </c>
      <c r="O26" s="330" t="n">
        <v>0</v>
      </c>
      <c r="P26" s="74" t="n">
        <v>3000</v>
      </c>
      <c r="Q26" s="53" t="n">
        <v>0</v>
      </c>
      <c r="R26" s="53" t="n">
        <v>800</v>
      </c>
    </row>
    <row r="27" customFormat="false" ht="12.95" hidden="false" customHeight="true" outlineLevel="0" collapsed="false">
      <c r="A27" s="29" t="n">
        <v>21</v>
      </c>
      <c r="B27" s="33" t="s">
        <v>193</v>
      </c>
      <c r="C27" s="230" t="n">
        <v>7439</v>
      </c>
      <c r="D27" s="230" t="n">
        <v>212</v>
      </c>
      <c r="E27" s="230" t="n">
        <v>620</v>
      </c>
      <c r="F27" s="230" t="n">
        <v>428</v>
      </c>
      <c r="G27" s="230" t="n">
        <v>910</v>
      </c>
      <c r="H27" s="230" t="n">
        <v>1868</v>
      </c>
      <c r="I27" s="230" t="n">
        <v>1140</v>
      </c>
      <c r="J27" s="230" t="n">
        <v>209</v>
      </c>
      <c r="K27" s="230" t="n">
        <v>69</v>
      </c>
      <c r="L27" s="230" t="n">
        <v>9</v>
      </c>
      <c r="M27" s="230" t="n">
        <v>191</v>
      </c>
      <c r="N27" s="329" t="n">
        <f aca="false">SUM(D27:M27)</f>
        <v>5656</v>
      </c>
      <c r="O27" s="330" t="n">
        <v>0</v>
      </c>
      <c r="P27" s="74" t="n">
        <v>3000</v>
      </c>
      <c r="Q27" s="53" t="n">
        <v>0</v>
      </c>
      <c r="R27" s="53" t="n">
        <v>500</v>
      </c>
    </row>
    <row r="28" customFormat="false" ht="12.95" hidden="false" customHeight="true" outlineLevel="0" collapsed="false">
      <c r="A28" s="29" t="n">
        <v>22</v>
      </c>
      <c r="B28" s="33" t="s">
        <v>194</v>
      </c>
      <c r="C28" s="230" t="n">
        <v>3724</v>
      </c>
      <c r="D28" s="230" t="n">
        <v>91</v>
      </c>
      <c r="E28" s="230" t="n">
        <v>267</v>
      </c>
      <c r="F28" s="230" t="n">
        <v>226</v>
      </c>
      <c r="G28" s="230" t="n">
        <v>475</v>
      </c>
      <c r="H28" s="230" t="n">
        <v>845</v>
      </c>
      <c r="I28" s="230" t="n">
        <v>96</v>
      </c>
      <c r="J28" s="230" t="n">
        <v>52</v>
      </c>
      <c r="K28" s="230" t="n">
        <v>951</v>
      </c>
      <c r="L28" s="230" t="n">
        <v>47</v>
      </c>
      <c r="M28" s="230" t="n">
        <v>483</v>
      </c>
      <c r="N28" s="329" t="n">
        <f aca="false">SUM(D28:M28)</f>
        <v>3533</v>
      </c>
      <c r="O28" s="330" t="n">
        <v>0</v>
      </c>
      <c r="P28" s="74" t="n">
        <v>1264</v>
      </c>
      <c r="Q28" s="53" t="n">
        <v>32</v>
      </c>
      <c r="R28" s="53" t="n">
        <v>370</v>
      </c>
    </row>
    <row r="29" customFormat="false" ht="12.95" hidden="false" customHeight="true" outlineLevel="0" collapsed="false">
      <c r="A29" s="29" t="n">
        <v>23</v>
      </c>
      <c r="B29" s="34" t="s">
        <v>195</v>
      </c>
      <c r="C29" s="230" t="n">
        <v>8607</v>
      </c>
      <c r="D29" s="230" t="n">
        <v>128</v>
      </c>
      <c r="E29" s="230" t="n">
        <v>881</v>
      </c>
      <c r="F29" s="230" t="n">
        <v>1043</v>
      </c>
      <c r="G29" s="230" t="n">
        <v>778</v>
      </c>
      <c r="H29" s="230" t="n">
        <v>2298</v>
      </c>
      <c r="I29" s="230" t="n">
        <v>1820</v>
      </c>
      <c r="J29" s="230" t="n">
        <v>250</v>
      </c>
      <c r="K29" s="230" t="n">
        <v>217</v>
      </c>
      <c r="L29" s="230" t="n">
        <v>13</v>
      </c>
      <c r="M29" s="230" t="n">
        <v>428</v>
      </c>
      <c r="N29" s="329" t="n">
        <f aca="false">SUM(D29:M29)</f>
        <v>7856</v>
      </c>
      <c r="O29" s="330" t="n">
        <v>0</v>
      </c>
      <c r="P29" s="74" t="n">
        <v>3000</v>
      </c>
      <c r="Q29" s="53" t="n">
        <v>13</v>
      </c>
      <c r="R29" s="53" t="n">
        <v>1460</v>
      </c>
    </row>
    <row r="30" customFormat="false" ht="12.95" hidden="false" customHeight="true" outlineLevel="0" collapsed="false">
      <c r="A30" s="29" t="n">
        <v>24</v>
      </c>
      <c r="B30" s="33" t="s">
        <v>196</v>
      </c>
      <c r="C30" s="230" t="n">
        <v>6209</v>
      </c>
      <c r="D30" s="230" t="n">
        <v>193</v>
      </c>
      <c r="E30" s="230" t="n">
        <v>473</v>
      </c>
      <c r="F30" s="230" t="n">
        <v>285</v>
      </c>
      <c r="G30" s="230" t="n">
        <v>718</v>
      </c>
      <c r="H30" s="230" t="n">
        <v>1451</v>
      </c>
      <c r="I30" s="230" t="n">
        <v>1057</v>
      </c>
      <c r="J30" s="230" t="n">
        <v>99</v>
      </c>
      <c r="K30" s="230" t="n">
        <v>26</v>
      </c>
      <c r="L30" s="230" t="n">
        <v>25</v>
      </c>
      <c r="M30" s="230" t="n">
        <v>203</v>
      </c>
      <c r="N30" s="329" t="n">
        <f aca="false">SUM(D30:M30)</f>
        <v>4530</v>
      </c>
      <c r="O30" s="330" t="n">
        <v>0</v>
      </c>
      <c r="P30" s="74" t="n">
        <v>1056</v>
      </c>
      <c r="Q30" s="53" t="n">
        <v>0</v>
      </c>
      <c r="R30" s="53" t="n">
        <v>652</v>
      </c>
    </row>
    <row r="31" customFormat="false" ht="12.95" hidden="false" customHeight="true" outlineLevel="0" collapsed="false">
      <c r="A31" s="29" t="n">
        <v>25</v>
      </c>
      <c r="B31" s="34" t="s">
        <v>197</v>
      </c>
      <c r="C31" s="230" t="n">
        <v>5010</v>
      </c>
      <c r="D31" s="230" t="n">
        <v>108</v>
      </c>
      <c r="E31" s="230" t="n">
        <v>510</v>
      </c>
      <c r="F31" s="230" t="n">
        <v>399</v>
      </c>
      <c r="G31" s="230" t="n">
        <v>613</v>
      </c>
      <c r="H31" s="230" t="n">
        <v>1448</v>
      </c>
      <c r="I31" s="230" t="n">
        <v>866</v>
      </c>
      <c r="J31" s="230" t="n">
        <v>434</v>
      </c>
      <c r="K31" s="230" t="n">
        <v>108</v>
      </c>
      <c r="L31" s="230" t="n">
        <v>27</v>
      </c>
      <c r="M31" s="230" t="n">
        <v>252</v>
      </c>
      <c r="N31" s="329" t="n">
        <f aca="false">SUM(D31:M31)</f>
        <v>4765</v>
      </c>
      <c r="O31" s="330" t="n">
        <v>0</v>
      </c>
      <c r="P31" s="74" t="n">
        <v>700</v>
      </c>
      <c r="Q31" s="53" t="n">
        <v>0</v>
      </c>
      <c r="R31" s="53" t="n">
        <v>400</v>
      </c>
    </row>
    <row r="32" customFormat="false" ht="12.95" hidden="false" customHeight="true" outlineLevel="0" collapsed="false">
      <c r="A32" s="29" t="n">
        <v>26</v>
      </c>
      <c r="B32" s="33" t="s">
        <v>198</v>
      </c>
      <c r="C32" s="230" t="n">
        <v>8869</v>
      </c>
      <c r="D32" s="230" t="n">
        <v>180</v>
      </c>
      <c r="E32" s="230" t="n">
        <v>549</v>
      </c>
      <c r="F32" s="230" t="n">
        <v>540</v>
      </c>
      <c r="G32" s="230" t="n">
        <v>1022</v>
      </c>
      <c r="H32" s="230" t="n">
        <v>1566</v>
      </c>
      <c r="I32" s="230" t="n">
        <v>1313</v>
      </c>
      <c r="J32" s="230" t="n">
        <v>640</v>
      </c>
      <c r="K32" s="230" t="n">
        <v>118</v>
      </c>
      <c r="L32" s="230" t="n">
        <v>60</v>
      </c>
      <c r="M32" s="230" t="n">
        <v>253</v>
      </c>
      <c r="N32" s="329" t="n">
        <f aca="false">SUM(D32:M32)</f>
        <v>6241</v>
      </c>
      <c r="O32" s="330" t="n">
        <v>0</v>
      </c>
      <c r="P32" s="74" t="n">
        <v>800</v>
      </c>
      <c r="Q32" s="53" t="n">
        <v>170</v>
      </c>
      <c r="R32" s="53" t="n">
        <v>622</v>
      </c>
    </row>
    <row r="33" customFormat="false" ht="12.95" hidden="false" customHeight="true" outlineLevel="0" collapsed="false">
      <c r="A33" s="29" t="n">
        <v>27</v>
      </c>
      <c r="B33" s="33" t="s">
        <v>199</v>
      </c>
      <c r="C33" s="230" t="n">
        <v>816</v>
      </c>
      <c r="D33" s="230" t="n">
        <v>15</v>
      </c>
      <c r="E33" s="230" t="n">
        <v>89</v>
      </c>
      <c r="F33" s="230" t="n">
        <v>35</v>
      </c>
      <c r="G33" s="230" t="n">
        <v>66</v>
      </c>
      <c r="H33" s="230" t="n">
        <v>134</v>
      </c>
      <c r="I33" s="230" t="n">
        <v>119</v>
      </c>
      <c r="J33" s="230" t="n">
        <v>31</v>
      </c>
      <c r="K33" s="230" t="n">
        <v>14</v>
      </c>
      <c r="L33" s="230" t="n">
        <v>5</v>
      </c>
      <c r="M33" s="230" t="n">
        <v>24</v>
      </c>
      <c r="N33" s="329" t="n">
        <f aca="false">SUM(D33:M33)</f>
        <v>532</v>
      </c>
      <c r="O33" s="330" t="n">
        <v>0</v>
      </c>
      <c r="P33" s="74" t="n">
        <v>0</v>
      </c>
      <c r="Q33" s="53" t="n">
        <v>45</v>
      </c>
      <c r="R33" s="53" t="n">
        <v>52</v>
      </c>
    </row>
    <row r="34" customFormat="false" ht="12.95" hidden="false" customHeight="true" outlineLevel="0" collapsed="false">
      <c r="A34" s="29" t="n">
        <v>28</v>
      </c>
      <c r="B34" s="33" t="s">
        <v>200</v>
      </c>
      <c r="C34" s="230" t="n">
        <v>7748</v>
      </c>
      <c r="D34" s="230" t="n">
        <v>305</v>
      </c>
      <c r="E34" s="230" t="n">
        <v>679</v>
      </c>
      <c r="F34" s="230" t="n">
        <v>904</v>
      </c>
      <c r="G34" s="230" t="n">
        <v>1000</v>
      </c>
      <c r="H34" s="230" t="n">
        <v>1935</v>
      </c>
      <c r="I34" s="230" t="n">
        <v>1454</v>
      </c>
      <c r="J34" s="230" t="n">
        <v>530</v>
      </c>
      <c r="K34" s="230" t="n">
        <v>199</v>
      </c>
      <c r="L34" s="230" t="n">
        <v>75</v>
      </c>
      <c r="M34" s="230" t="n">
        <v>576</v>
      </c>
      <c r="N34" s="329" t="n">
        <f aca="false">SUM(D34:M34)</f>
        <v>7657</v>
      </c>
      <c r="O34" s="330" t="n">
        <v>0</v>
      </c>
      <c r="P34" s="74" t="n">
        <v>2224</v>
      </c>
      <c r="Q34" s="53" t="n">
        <v>0</v>
      </c>
      <c r="R34" s="53" t="n">
        <v>700</v>
      </c>
    </row>
    <row r="35" customFormat="false" ht="12.95" hidden="false" customHeight="true" outlineLevel="0" collapsed="false">
      <c r="A35" s="29" t="n">
        <v>29</v>
      </c>
      <c r="B35" s="33" t="s">
        <v>201</v>
      </c>
      <c r="C35" s="230" t="n">
        <v>7543</v>
      </c>
      <c r="D35" s="230" t="n">
        <v>175</v>
      </c>
      <c r="E35" s="230" t="n">
        <v>841</v>
      </c>
      <c r="F35" s="230" t="n">
        <v>578</v>
      </c>
      <c r="G35" s="230" t="n">
        <v>686</v>
      </c>
      <c r="H35" s="230" t="n">
        <v>1721</v>
      </c>
      <c r="I35" s="230" t="n">
        <v>1436</v>
      </c>
      <c r="J35" s="230" t="n">
        <v>238</v>
      </c>
      <c r="K35" s="230" t="n">
        <v>68</v>
      </c>
      <c r="L35" s="230" t="n">
        <v>11</v>
      </c>
      <c r="M35" s="230" t="n">
        <v>284</v>
      </c>
      <c r="N35" s="329" t="n">
        <f aca="false">SUM(D35:M35)</f>
        <v>6038</v>
      </c>
      <c r="O35" s="330" t="n">
        <v>0</v>
      </c>
      <c r="P35" s="74" t="n">
        <v>890</v>
      </c>
      <c r="Q35" s="53" t="n">
        <v>0</v>
      </c>
      <c r="R35" s="53" t="n">
        <v>638</v>
      </c>
    </row>
    <row r="36" customFormat="false" ht="12.95" hidden="false" customHeight="true" outlineLevel="0" collapsed="false">
      <c r="A36" s="29" t="n">
        <v>30</v>
      </c>
      <c r="B36" s="33" t="s">
        <v>202</v>
      </c>
      <c r="C36" s="230" t="n">
        <v>7067</v>
      </c>
      <c r="D36" s="230" t="n">
        <v>277</v>
      </c>
      <c r="E36" s="230" t="n">
        <v>441</v>
      </c>
      <c r="F36" s="230" t="n">
        <v>355</v>
      </c>
      <c r="G36" s="230" t="n">
        <v>618</v>
      </c>
      <c r="H36" s="230" t="n">
        <v>1118</v>
      </c>
      <c r="I36" s="230" t="n">
        <v>1273</v>
      </c>
      <c r="J36" s="230" t="n">
        <v>2105</v>
      </c>
      <c r="K36" s="230" t="n">
        <v>54</v>
      </c>
      <c r="L36" s="230" t="n">
        <v>56</v>
      </c>
      <c r="M36" s="230" t="n">
        <v>158</v>
      </c>
      <c r="N36" s="329" t="n">
        <f aca="false">SUM(D36:M36)</f>
        <v>6455</v>
      </c>
      <c r="O36" s="330" t="n">
        <v>0</v>
      </c>
      <c r="P36" s="74" t="n">
        <v>509</v>
      </c>
      <c r="Q36" s="53" t="n">
        <v>7</v>
      </c>
      <c r="R36" s="53" t="n">
        <v>645</v>
      </c>
    </row>
    <row r="37" customFormat="false" ht="12.95" hidden="false" customHeight="true" outlineLevel="0" collapsed="false">
      <c r="A37" s="29" t="n">
        <v>31</v>
      </c>
      <c r="B37" s="33" t="s">
        <v>203</v>
      </c>
      <c r="C37" s="230" t="n">
        <v>8630</v>
      </c>
      <c r="D37" s="230" t="n">
        <v>326</v>
      </c>
      <c r="E37" s="230" t="n">
        <v>1115</v>
      </c>
      <c r="F37" s="230" t="n">
        <v>625</v>
      </c>
      <c r="G37" s="230" t="n">
        <v>1102</v>
      </c>
      <c r="H37" s="230" t="n">
        <v>2618</v>
      </c>
      <c r="I37" s="230" t="n">
        <v>1408</v>
      </c>
      <c r="J37" s="230" t="n">
        <v>326</v>
      </c>
      <c r="K37" s="230" t="n">
        <v>48</v>
      </c>
      <c r="L37" s="230" t="n">
        <v>58</v>
      </c>
      <c r="M37" s="230" t="n">
        <v>307</v>
      </c>
      <c r="N37" s="329" t="n">
        <f aca="false">SUM(D37:M37)</f>
        <v>7933</v>
      </c>
      <c r="O37" s="330" t="n">
        <v>0</v>
      </c>
      <c r="P37" s="74" t="n">
        <v>2510</v>
      </c>
      <c r="Q37" s="53" t="n">
        <v>0</v>
      </c>
      <c r="R37" s="53" t="n">
        <v>1387</v>
      </c>
    </row>
    <row r="38" customFormat="false" ht="12.95" hidden="false" customHeight="true" outlineLevel="0" collapsed="false">
      <c r="A38" s="29" t="n">
        <v>32</v>
      </c>
      <c r="B38" s="33" t="s">
        <v>204</v>
      </c>
      <c r="C38" s="230" t="n">
        <v>8446</v>
      </c>
      <c r="D38" s="230" t="n">
        <v>258</v>
      </c>
      <c r="E38" s="230" t="n">
        <v>672</v>
      </c>
      <c r="F38" s="230" t="n">
        <v>552</v>
      </c>
      <c r="G38" s="230" t="n">
        <v>764</v>
      </c>
      <c r="H38" s="230" t="n">
        <v>1665</v>
      </c>
      <c r="I38" s="230" t="n">
        <v>1612</v>
      </c>
      <c r="J38" s="230" t="n">
        <v>925</v>
      </c>
      <c r="K38" s="230" t="n">
        <v>54</v>
      </c>
      <c r="L38" s="230" t="n">
        <v>141</v>
      </c>
      <c r="M38" s="230" t="n">
        <v>198</v>
      </c>
      <c r="N38" s="329" t="n">
        <f aca="false">SUM(D38:M38)</f>
        <v>6841</v>
      </c>
      <c r="O38" s="330" t="n">
        <v>0</v>
      </c>
      <c r="P38" s="74" t="n">
        <v>600</v>
      </c>
      <c r="Q38" s="53" t="n">
        <v>0</v>
      </c>
      <c r="R38" s="53" t="n">
        <v>680</v>
      </c>
    </row>
    <row r="39" customFormat="false" ht="12.95" hidden="false" customHeight="true" outlineLevel="0" collapsed="false">
      <c r="A39" s="29" t="n">
        <v>33</v>
      </c>
      <c r="B39" s="33" t="s">
        <v>205</v>
      </c>
      <c r="C39" s="230" t="n">
        <v>2615</v>
      </c>
      <c r="D39" s="230" t="n">
        <v>51</v>
      </c>
      <c r="E39" s="230" t="n">
        <v>363</v>
      </c>
      <c r="F39" s="230" t="n">
        <v>274</v>
      </c>
      <c r="G39" s="230" t="n">
        <v>320</v>
      </c>
      <c r="H39" s="230" t="n">
        <v>794</v>
      </c>
      <c r="I39" s="230" t="n">
        <v>493</v>
      </c>
      <c r="J39" s="230" t="n">
        <v>34</v>
      </c>
      <c r="K39" s="230" t="n">
        <v>47</v>
      </c>
      <c r="L39" s="230" t="n">
        <v>12</v>
      </c>
      <c r="M39" s="230" t="n">
        <v>183</v>
      </c>
      <c r="N39" s="329" t="n">
        <f aca="false">SUM(D39:M39)</f>
        <v>2571</v>
      </c>
      <c r="O39" s="330" t="n">
        <v>0</v>
      </c>
      <c r="P39" s="74" t="n">
        <v>420</v>
      </c>
      <c r="Q39" s="53" t="n">
        <v>0</v>
      </c>
      <c r="R39" s="53" t="n">
        <v>340</v>
      </c>
    </row>
    <row r="40" customFormat="false" ht="12.95" hidden="false" customHeight="true" outlineLevel="0" collapsed="false">
      <c r="A40" s="29" t="n">
        <v>34</v>
      </c>
      <c r="B40" s="33" t="s">
        <v>206</v>
      </c>
      <c r="C40" s="230" t="n">
        <v>2794</v>
      </c>
      <c r="D40" s="230" t="n">
        <v>61</v>
      </c>
      <c r="E40" s="230" t="n">
        <v>237</v>
      </c>
      <c r="F40" s="230" t="n">
        <v>243</v>
      </c>
      <c r="G40" s="230" t="n">
        <v>396</v>
      </c>
      <c r="H40" s="230" t="n">
        <v>524</v>
      </c>
      <c r="I40" s="230" t="n">
        <v>297</v>
      </c>
      <c r="J40" s="230" t="n">
        <v>56</v>
      </c>
      <c r="K40" s="230" t="n">
        <v>20</v>
      </c>
      <c r="L40" s="230" t="n">
        <v>11</v>
      </c>
      <c r="M40" s="230" t="n">
        <v>84</v>
      </c>
      <c r="N40" s="329" t="n">
        <f aca="false">SUM(D40:M40)</f>
        <v>1929</v>
      </c>
      <c r="O40" s="330" t="n">
        <v>0</v>
      </c>
      <c r="P40" s="74" t="n">
        <v>605</v>
      </c>
      <c r="Q40" s="53" t="n">
        <v>0</v>
      </c>
      <c r="R40" s="53" t="n">
        <v>200</v>
      </c>
    </row>
    <row r="41" customFormat="false" ht="12.95" hidden="false" customHeight="true" outlineLevel="0" collapsed="false">
      <c r="A41" s="29" t="n">
        <v>35</v>
      </c>
      <c r="B41" s="33" t="s">
        <v>207</v>
      </c>
      <c r="C41" s="230" t="n">
        <v>7633</v>
      </c>
      <c r="D41" s="230" t="n">
        <v>169</v>
      </c>
      <c r="E41" s="230" t="n">
        <v>550</v>
      </c>
      <c r="F41" s="230" t="n">
        <v>377</v>
      </c>
      <c r="G41" s="230" t="n">
        <v>700</v>
      </c>
      <c r="H41" s="230" t="n">
        <v>1592</v>
      </c>
      <c r="I41" s="230" t="n">
        <v>743</v>
      </c>
      <c r="J41" s="230" t="n">
        <v>160</v>
      </c>
      <c r="K41" s="230" t="n">
        <v>18</v>
      </c>
      <c r="L41" s="230" t="n">
        <v>22</v>
      </c>
      <c r="M41" s="230" t="n">
        <v>205</v>
      </c>
      <c r="N41" s="329" t="n">
        <f aca="false">SUM(D41:M41)</f>
        <v>4536</v>
      </c>
      <c r="O41" s="330" t="n">
        <v>0</v>
      </c>
      <c r="P41" s="74" t="n">
        <v>1448</v>
      </c>
      <c r="Q41" s="53" t="n">
        <v>3</v>
      </c>
      <c r="R41" s="53" t="n">
        <v>533</v>
      </c>
    </row>
    <row r="42" customFormat="false" ht="12.95" hidden="false" customHeight="true" outlineLevel="0" collapsed="false">
      <c r="A42" s="29" t="n">
        <v>36</v>
      </c>
      <c r="B42" s="33" t="s">
        <v>208</v>
      </c>
      <c r="C42" s="230" t="n">
        <v>7882</v>
      </c>
      <c r="D42" s="230" t="n">
        <v>265</v>
      </c>
      <c r="E42" s="230" t="n">
        <v>1016</v>
      </c>
      <c r="F42" s="230" t="n">
        <v>895</v>
      </c>
      <c r="G42" s="230" t="n">
        <v>908</v>
      </c>
      <c r="H42" s="230" t="n">
        <v>1881</v>
      </c>
      <c r="I42" s="230" t="n">
        <v>1918</v>
      </c>
      <c r="J42" s="230" t="n">
        <v>202</v>
      </c>
      <c r="K42" s="230" t="n">
        <v>174</v>
      </c>
      <c r="L42" s="230" t="n">
        <v>32</v>
      </c>
      <c r="M42" s="230" t="n">
        <v>341</v>
      </c>
      <c r="N42" s="329" t="n">
        <f aca="false">SUM(D42:M42)</f>
        <v>7632</v>
      </c>
      <c r="O42" s="330" t="n">
        <v>0</v>
      </c>
      <c r="P42" s="330" t="n">
        <v>1664</v>
      </c>
      <c r="Q42" s="74" t="n">
        <v>16</v>
      </c>
      <c r="R42" s="53" t="n">
        <v>500</v>
      </c>
    </row>
    <row r="43" customFormat="false" ht="12.95" hidden="false" customHeight="true" outlineLevel="0" collapsed="false">
      <c r="A43" s="29" t="n">
        <v>37</v>
      </c>
      <c r="B43" s="33" t="s">
        <v>209</v>
      </c>
      <c r="C43" s="230" t="n">
        <v>6681</v>
      </c>
      <c r="D43" s="230" t="n">
        <v>138</v>
      </c>
      <c r="E43" s="230" t="n">
        <v>696</v>
      </c>
      <c r="F43" s="230" t="n">
        <v>1554</v>
      </c>
      <c r="G43" s="230" t="n">
        <v>167</v>
      </c>
      <c r="H43" s="230" t="n">
        <v>2099</v>
      </c>
      <c r="I43" s="230" t="n">
        <v>1230</v>
      </c>
      <c r="J43" s="230" t="n">
        <v>82</v>
      </c>
      <c r="K43" s="230" t="n">
        <v>195</v>
      </c>
      <c r="L43" s="230" t="n">
        <v>25</v>
      </c>
      <c r="M43" s="230" t="n">
        <v>495</v>
      </c>
      <c r="N43" s="329" t="n">
        <f aca="false">SUM(D43:M43)</f>
        <v>6681</v>
      </c>
      <c r="O43" s="330" t="n">
        <v>0</v>
      </c>
      <c r="P43" s="74" t="n">
        <v>1500</v>
      </c>
      <c r="Q43" s="53" t="n">
        <v>0</v>
      </c>
      <c r="R43" s="53" t="n">
        <v>1200</v>
      </c>
    </row>
    <row r="44" customFormat="false" ht="12.95" hidden="false" customHeight="true" outlineLevel="0" collapsed="false">
      <c r="A44" s="29" t="n">
        <v>38</v>
      </c>
      <c r="B44" s="33" t="s">
        <v>210</v>
      </c>
      <c r="C44" s="230" t="n">
        <v>6320</v>
      </c>
      <c r="D44" s="230" t="n">
        <v>224</v>
      </c>
      <c r="E44" s="230" t="n">
        <v>868</v>
      </c>
      <c r="F44" s="230" t="n">
        <v>491</v>
      </c>
      <c r="G44" s="230" t="n">
        <v>843</v>
      </c>
      <c r="H44" s="230" t="n">
        <v>1756</v>
      </c>
      <c r="I44" s="230" t="n">
        <v>1392</v>
      </c>
      <c r="J44" s="230" t="n">
        <v>125</v>
      </c>
      <c r="K44" s="230" t="n">
        <v>41</v>
      </c>
      <c r="L44" s="230" t="n">
        <v>17</v>
      </c>
      <c r="M44" s="230" t="n">
        <v>359</v>
      </c>
      <c r="N44" s="329" t="n">
        <f aca="false">SUM(D44:M44)</f>
        <v>6116</v>
      </c>
      <c r="O44" s="330" t="n">
        <v>0</v>
      </c>
      <c r="P44" s="74" t="n">
        <v>1400</v>
      </c>
      <c r="Q44" s="53" t="n">
        <v>0</v>
      </c>
      <c r="R44" s="53" t="n">
        <v>598</v>
      </c>
    </row>
    <row r="45" customFormat="false" ht="12.95" hidden="false" customHeight="true" outlineLevel="0" collapsed="false">
      <c r="A45" s="29" t="n">
        <v>39</v>
      </c>
      <c r="B45" s="33" t="s">
        <v>211</v>
      </c>
      <c r="C45" s="230" t="n">
        <v>7182</v>
      </c>
      <c r="D45" s="230" t="n">
        <v>260</v>
      </c>
      <c r="E45" s="230" t="n">
        <v>631</v>
      </c>
      <c r="F45" s="230" t="n">
        <v>651</v>
      </c>
      <c r="G45" s="230" t="n">
        <v>917</v>
      </c>
      <c r="H45" s="230" t="n">
        <v>1755</v>
      </c>
      <c r="I45" s="230" t="n">
        <v>1316</v>
      </c>
      <c r="J45" s="230" t="n">
        <v>175</v>
      </c>
      <c r="K45" s="230" t="n">
        <v>132</v>
      </c>
      <c r="L45" s="230" t="n">
        <v>277</v>
      </c>
      <c r="M45" s="230" t="n">
        <v>348</v>
      </c>
      <c r="N45" s="329" t="n">
        <f aca="false">SUM(D45:M45)</f>
        <v>6462</v>
      </c>
      <c r="O45" s="330" t="n">
        <v>0</v>
      </c>
      <c r="P45" s="74" t="n">
        <v>1792</v>
      </c>
      <c r="Q45" s="53" t="n">
        <v>0</v>
      </c>
      <c r="R45" s="53" t="n">
        <v>646</v>
      </c>
    </row>
    <row r="46" customFormat="false" ht="18" hidden="false" customHeight="true" outlineLevel="0" collapsed="false">
      <c r="A46" s="248" t="s">
        <v>212</v>
      </c>
      <c r="B46" s="248"/>
      <c r="C46" s="264" t="n">
        <f aca="false">SUM(C7:C45)</f>
        <v>239195</v>
      </c>
      <c r="D46" s="264" t="n">
        <f aca="false">SUM(D7:D45)</f>
        <v>7061</v>
      </c>
      <c r="E46" s="264" t="n">
        <f aca="false">SUM(E7:E45)</f>
        <v>22319</v>
      </c>
      <c r="F46" s="264" t="n">
        <f aca="false">SUM(F7:F45)</f>
        <v>20562</v>
      </c>
      <c r="G46" s="264" t="n">
        <f aca="false">SUM(G7:G45)</f>
        <v>26433</v>
      </c>
      <c r="H46" s="264" t="n">
        <f aca="false">SUM(H7:H45)</f>
        <v>56960</v>
      </c>
      <c r="I46" s="264" t="n">
        <f aca="false">SUM(I7:I45)</f>
        <v>37205</v>
      </c>
      <c r="J46" s="264" t="n">
        <f aca="false">SUM(J7:J45)</f>
        <v>10380</v>
      </c>
      <c r="K46" s="264" t="n">
        <f aca="false">SUM(K7:K45)</f>
        <v>7227</v>
      </c>
      <c r="L46" s="264" t="n">
        <f aca="false">SUM(L7:L45)</f>
        <v>1752</v>
      </c>
      <c r="M46" s="264" t="n">
        <f aca="false">SUM(M7:M45)</f>
        <v>9556</v>
      </c>
      <c r="N46" s="264" t="n">
        <f aca="false">SUM(N7:N45)</f>
        <v>199455</v>
      </c>
      <c r="O46" s="264" t="n">
        <f aca="false">SUM(O7:O45)</f>
        <v>0</v>
      </c>
      <c r="P46" s="264" t="n">
        <f aca="false">SUM(P7:P45)</f>
        <v>55497</v>
      </c>
      <c r="Q46" s="264" t="n">
        <f aca="false">SUM(Q7:Q45)</f>
        <v>533</v>
      </c>
      <c r="R46" s="264" t="n">
        <f aca="false">SUM(R7:R45)</f>
        <v>22069</v>
      </c>
    </row>
    <row r="47" customFormat="false" ht="12.75" hidden="false" customHeight="false" outlineLevel="0" collapsed="false">
      <c r="A47" s="160" t="s">
        <v>671</v>
      </c>
    </row>
  </sheetData>
  <mergeCells count="12">
    <mergeCell ref="A1:R1"/>
    <mergeCell ref="A2:R2"/>
    <mergeCell ref="A3:T3"/>
    <mergeCell ref="A4:A5"/>
    <mergeCell ref="B4:B5"/>
    <mergeCell ref="C4:C5"/>
    <mergeCell ref="D4:N4"/>
    <mergeCell ref="O4:O5"/>
    <mergeCell ref="P4:P5"/>
    <mergeCell ref="Q4:Q5"/>
    <mergeCell ref="R4:R5"/>
    <mergeCell ref="A46:B46"/>
  </mergeCells>
  <printOptions headings="false" gridLines="false" gridLinesSet="true" horizontalCentered="true" verticalCentered="false"/>
  <pageMargins left="0.259722222222222" right="0.196527777777778" top="0.42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41"/>
    <col collapsed="false" customWidth="true" hidden="false" outlineLevel="0" max="2" min="2" style="160" width="14.85"/>
    <col collapsed="false" customWidth="true" hidden="false" outlineLevel="0" max="3" min="3" style="160" width="10.85"/>
    <col collapsed="false" customWidth="true" hidden="false" outlineLevel="0" max="4" min="4" style="160" width="10.71"/>
    <col collapsed="false" customWidth="true" hidden="false" outlineLevel="0" max="7" min="5" style="160" width="15.28"/>
    <col collapsed="false" customWidth="false" hidden="false" outlineLevel="0" max="257" min="8" style="160" width="9.14"/>
  </cols>
  <sheetData>
    <row r="1" customFormat="false" ht="15.75" hidden="false" customHeight="true" outlineLevel="0" collapsed="false">
      <c r="A1" s="213" t="s">
        <v>116</v>
      </c>
      <c r="B1" s="213"/>
      <c r="C1" s="213"/>
      <c r="D1" s="213"/>
      <c r="E1" s="213"/>
      <c r="F1" s="213"/>
      <c r="G1" s="213"/>
    </row>
    <row r="2" customFormat="false" ht="19.5" hidden="false" customHeight="true" outlineLevel="0" collapsed="false">
      <c r="A2" s="324" t="s">
        <v>654</v>
      </c>
      <c r="B2" s="324"/>
      <c r="C2" s="324"/>
      <c r="D2" s="324"/>
      <c r="E2" s="324"/>
      <c r="F2" s="324"/>
      <c r="G2" s="324"/>
    </row>
    <row r="3" customFormat="false" ht="12.75" hidden="false" customHeight="true" outlineLevel="0" collapsed="false">
      <c r="A3" s="215" t="s">
        <v>160</v>
      </c>
      <c r="B3" s="215"/>
      <c r="C3" s="215"/>
      <c r="D3" s="215"/>
      <c r="E3" s="215"/>
      <c r="F3" s="215"/>
      <c r="G3" s="215"/>
    </row>
    <row r="4" s="316" customFormat="true" ht="63" hidden="false" customHeight="false" outlineLevel="0" collapsed="false">
      <c r="A4" s="289" t="s">
        <v>525</v>
      </c>
      <c r="B4" s="331" t="s">
        <v>163</v>
      </c>
      <c r="C4" s="331" t="s">
        <v>672</v>
      </c>
      <c r="D4" s="331" t="s">
        <v>673</v>
      </c>
      <c r="E4" s="331" t="s">
        <v>674</v>
      </c>
      <c r="F4" s="331" t="s">
        <v>675</v>
      </c>
      <c r="G4" s="331" t="s">
        <v>676</v>
      </c>
      <c r="H4" s="331" t="s">
        <v>677</v>
      </c>
      <c r="I4" s="331" t="s">
        <v>660</v>
      </c>
    </row>
    <row r="5" s="218" customFormat="true" ht="12.75" hidden="false" customHeight="false" outlineLevel="0" collapsed="false">
      <c r="A5" s="289" t="n">
        <v>1</v>
      </c>
      <c r="B5" s="289" t="n">
        <v>2</v>
      </c>
      <c r="C5" s="289" t="n">
        <v>3</v>
      </c>
      <c r="D5" s="289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</row>
    <row r="6" customFormat="false" ht="20.1" hidden="false" customHeight="true" outlineLevel="0" collapsed="false">
      <c r="A6" s="26" t="n">
        <v>1</v>
      </c>
      <c r="B6" s="27" t="s">
        <v>173</v>
      </c>
      <c r="C6" s="332"/>
      <c r="D6" s="332"/>
      <c r="E6" s="333"/>
      <c r="F6" s="333"/>
      <c r="G6" s="334"/>
      <c r="H6" s="335"/>
      <c r="I6" s="335"/>
    </row>
    <row r="7" customFormat="false" ht="20.1" hidden="false" customHeight="true" outlineLevel="0" collapsed="false">
      <c r="A7" s="29" t="n">
        <v>2</v>
      </c>
      <c r="B7" s="30" t="s">
        <v>174</v>
      </c>
      <c r="C7" s="332"/>
      <c r="D7" s="332"/>
      <c r="E7" s="333"/>
      <c r="F7" s="333"/>
      <c r="G7" s="334"/>
      <c r="H7" s="335"/>
      <c r="I7" s="335"/>
    </row>
    <row r="8" customFormat="false" ht="20.1" hidden="false" customHeight="true" outlineLevel="0" collapsed="false">
      <c r="A8" s="29" t="n">
        <v>3</v>
      </c>
      <c r="B8" s="33" t="s">
        <v>175</v>
      </c>
      <c r="C8" s="332"/>
      <c r="D8" s="332"/>
      <c r="E8" s="333"/>
      <c r="F8" s="333"/>
      <c r="G8" s="334"/>
      <c r="H8" s="335"/>
      <c r="I8" s="335"/>
    </row>
    <row r="9" customFormat="false" ht="20.1" hidden="false" customHeight="true" outlineLevel="0" collapsed="false">
      <c r="A9" s="29" t="n">
        <v>4</v>
      </c>
      <c r="B9" s="33" t="s">
        <v>176</v>
      </c>
      <c r="C9" s="336"/>
      <c r="D9" s="336"/>
      <c r="E9" s="333"/>
      <c r="F9" s="334"/>
      <c r="G9" s="334"/>
      <c r="H9" s="335"/>
      <c r="I9" s="335"/>
    </row>
    <row r="10" customFormat="false" ht="20.1" hidden="false" customHeight="true" outlineLevel="0" collapsed="false">
      <c r="A10" s="29" t="n">
        <v>5</v>
      </c>
      <c r="B10" s="33" t="s">
        <v>177</v>
      </c>
      <c r="C10" s="336"/>
      <c r="D10" s="336"/>
      <c r="E10" s="333"/>
      <c r="F10" s="334"/>
      <c r="G10" s="334"/>
      <c r="H10" s="335"/>
      <c r="I10" s="335"/>
    </row>
    <row r="11" customFormat="false" ht="20.1" hidden="false" customHeight="true" outlineLevel="0" collapsed="false">
      <c r="A11" s="29" t="n">
        <v>6</v>
      </c>
      <c r="B11" s="33" t="s">
        <v>178</v>
      </c>
      <c r="C11" s="336"/>
      <c r="D11" s="336"/>
      <c r="E11" s="333"/>
      <c r="F11" s="334"/>
      <c r="G11" s="334"/>
      <c r="H11" s="335"/>
      <c r="I11" s="335"/>
    </row>
    <row r="12" customFormat="false" ht="20.1" hidden="false" customHeight="true" outlineLevel="0" collapsed="false">
      <c r="A12" s="29" t="n">
        <v>7</v>
      </c>
      <c r="B12" s="33" t="s">
        <v>179</v>
      </c>
      <c r="C12" s="336"/>
      <c r="D12" s="336"/>
      <c r="E12" s="333"/>
      <c r="F12" s="334"/>
      <c r="G12" s="334"/>
      <c r="H12" s="335"/>
      <c r="I12" s="335"/>
    </row>
    <row r="13" customFormat="false" ht="20.1" hidden="false" customHeight="true" outlineLevel="0" collapsed="false">
      <c r="A13" s="29" t="n">
        <v>8</v>
      </c>
      <c r="B13" s="33" t="s">
        <v>180</v>
      </c>
      <c r="C13" s="336"/>
      <c r="D13" s="336"/>
      <c r="E13" s="333"/>
      <c r="F13" s="334"/>
      <c r="G13" s="334"/>
      <c r="H13" s="335"/>
      <c r="I13" s="335"/>
    </row>
    <row r="14" customFormat="false" ht="20.1" hidden="false" customHeight="true" outlineLevel="0" collapsed="false">
      <c r="A14" s="29" t="n">
        <v>9</v>
      </c>
      <c r="B14" s="33" t="s">
        <v>181</v>
      </c>
      <c r="C14" s="336"/>
      <c r="D14" s="336"/>
      <c r="E14" s="333"/>
      <c r="F14" s="334"/>
      <c r="G14" s="334"/>
      <c r="H14" s="335"/>
      <c r="I14" s="335"/>
    </row>
    <row r="15" customFormat="false" ht="20.1" hidden="false" customHeight="true" outlineLevel="0" collapsed="false">
      <c r="A15" s="29" t="n">
        <v>10</v>
      </c>
      <c r="B15" s="33" t="s">
        <v>182</v>
      </c>
      <c r="C15" s="336"/>
      <c r="D15" s="336"/>
      <c r="E15" s="333"/>
      <c r="F15" s="334"/>
      <c r="G15" s="334"/>
      <c r="H15" s="335"/>
      <c r="I15" s="335"/>
    </row>
    <row r="16" customFormat="false" ht="20.1" hidden="false" customHeight="true" outlineLevel="0" collapsed="false">
      <c r="A16" s="29" t="n">
        <v>11</v>
      </c>
      <c r="B16" s="33" t="s">
        <v>183</v>
      </c>
      <c r="C16" s="336"/>
      <c r="D16" s="336"/>
      <c r="E16" s="333"/>
      <c r="F16" s="334"/>
      <c r="G16" s="334"/>
      <c r="H16" s="335"/>
      <c r="I16" s="335"/>
    </row>
    <row r="17" customFormat="false" ht="20.1" hidden="false" customHeight="true" outlineLevel="0" collapsed="false">
      <c r="A17" s="29" t="n">
        <v>12</v>
      </c>
      <c r="B17" s="33" t="s">
        <v>184</v>
      </c>
      <c r="C17" s="336"/>
      <c r="D17" s="336"/>
      <c r="E17" s="333"/>
      <c r="F17" s="334"/>
      <c r="G17" s="334"/>
      <c r="H17" s="335"/>
      <c r="I17" s="335"/>
    </row>
    <row r="18" customFormat="false" ht="20.1" hidden="false" customHeight="true" outlineLevel="0" collapsed="false">
      <c r="A18" s="29" t="n">
        <v>13</v>
      </c>
      <c r="B18" s="33" t="s">
        <v>185</v>
      </c>
      <c r="C18" s="336"/>
      <c r="D18" s="336"/>
      <c r="E18" s="333"/>
      <c r="F18" s="334"/>
      <c r="G18" s="334"/>
      <c r="H18" s="335"/>
      <c r="I18" s="335"/>
    </row>
    <row r="19" customFormat="false" ht="20.1" hidden="false" customHeight="true" outlineLevel="0" collapsed="false">
      <c r="A19" s="29" t="n">
        <v>14</v>
      </c>
      <c r="B19" s="33" t="s">
        <v>186</v>
      </c>
      <c r="C19" s="336"/>
      <c r="D19" s="336"/>
      <c r="E19" s="333"/>
      <c r="F19" s="334"/>
      <c r="G19" s="334"/>
      <c r="H19" s="335"/>
      <c r="I19" s="335"/>
    </row>
    <row r="20" customFormat="false" ht="20.1" hidden="false" customHeight="true" outlineLevel="0" collapsed="false">
      <c r="A20" s="29" t="n">
        <v>15</v>
      </c>
      <c r="B20" s="33" t="s">
        <v>187</v>
      </c>
      <c r="C20" s="336"/>
      <c r="D20" s="336"/>
      <c r="E20" s="333"/>
      <c r="F20" s="334"/>
      <c r="G20" s="334"/>
      <c r="H20" s="335"/>
      <c r="I20" s="335"/>
    </row>
    <row r="21" customFormat="false" ht="20.1" hidden="false" customHeight="true" outlineLevel="0" collapsed="false">
      <c r="A21" s="29" t="n">
        <v>16</v>
      </c>
      <c r="B21" s="33" t="s">
        <v>188</v>
      </c>
      <c r="C21" s="336"/>
      <c r="D21" s="336"/>
      <c r="E21" s="333"/>
      <c r="F21" s="334"/>
      <c r="G21" s="334"/>
      <c r="H21" s="335"/>
      <c r="I21" s="335"/>
    </row>
    <row r="22" customFormat="false" ht="20.1" hidden="false" customHeight="true" outlineLevel="0" collapsed="false">
      <c r="A22" s="29" t="n">
        <v>17</v>
      </c>
      <c r="B22" s="33" t="s">
        <v>189</v>
      </c>
      <c r="C22" s="336"/>
      <c r="D22" s="336"/>
      <c r="E22" s="333"/>
      <c r="F22" s="334"/>
      <c r="G22" s="334"/>
      <c r="H22" s="335"/>
      <c r="I22" s="335"/>
    </row>
    <row r="23" customFormat="false" ht="20.1" hidden="false" customHeight="true" outlineLevel="0" collapsed="false">
      <c r="A23" s="29" t="n">
        <v>18</v>
      </c>
      <c r="B23" s="33" t="s">
        <v>190</v>
      </c>
      <c r="C23" s="336"/>
      <c r="D23" s="336"/>
      <c r="E23" s="333"/>
      <c r="F23" s="334"/>
      <c r="G23" s="334"/>
      <c r="H23" s="335"/>
      <c r="I23" s="335"/>
    </row>
    <row r="24" customFormat="false" ht="20.1" hidden="false" customHeight="true" outlineLevel="0" collapsed="false">
      <c r="A24" s="29" t="n">
        <v>19</v>
      </c>
      <c r="B24" s="33" t="s">
        <v>191</v>
      </c>
      <c r="C24" s="336"/>
      <c r="D24" s="336"/>
      <c r="E24" s="333"/>
      <c r="F24" s="334"/>
      <c r="G24" s="334"/>
      <c r="H24" s="335"/>
      <c r="I24" s="335"/>
    </row>
    <row r="25" customFormat="false" ht="20.1" hidden="false" customHeight="true" outlineLevel="0" collapsed="false">
      <c r="A25" s="29" t="n">
        <v>20</v>
      </c>
      <c r="B25" s="33" t="s">
        <v>192</v>
      </c>
      <c r="C25" s="336"/>
      <c r="D25" s="336"/>
      <c r="E25" s="333"/>
      <c r="F25" s="334"/>
      <c r="G25" s="334"/>
      <c r="H25" s="335"/>
      <c r="I25" s="335"/>
    </row>
    <row r="26" customFormat="false" ht="20.1" hidden="false" customHeight="true" outlineLevel="0" collapsed="false">
      <c r="A26" s="29" t="n">
        <v>21</v>
      </c>
      <c r="B26" s="33" t="s">
        <v>193</v>
      </c>
      <c r="C26" s="336"/>
      <c r="D26" s="336"/>
      <c r="E26" s="333"/>
      <c r="F26" s="334"/>
      <c r="G26" s="334"/>
      <c r="H26" s="335"/>
      <c r="I26" s="335"/>
    </row>
    <row r="27" customFormat="false" ht="20.1" hidden="false" customHeight="true" outlineLevel="0" collapsed="false">
      <c r="A27" s="29" t="n">
        <v>22</v>
      </c>
      <c r="B27" s="33" t="s">
        <v>194</v>
      </c>
      <c r="C27" s="336"/>
      <c r="D27" s="336"/>
      <c r="E27" s="333"/>
      <c r="F27" s="334"/>
      <c r="G27" s="334"/>
      <c r="H27" s="335"/>
      <c r="I27" s="335"/>
    </row>
    <row r="28" customFormat="false" ht="20.1" hidden="false" customHeight="true" outlineLevel="0" collapsed="false">
      <c r="A28" s="29" t="n">
        <v>23</v>
      </c>
      <c r="B28" s="33" t="s">
        <v>195</v>
      </c>
      <c r="C28" s="336"/>
      <c r="D28" s="336"/>
      <c r="E28" s="333"/>
      <c r="F28" s="334"/>
      <c r="G28" s="334"/>
      <c r="H28" s="335"/>
      <c r="I28" s="335"/>
    </row>
    <row r="29" customFormat="false" ht="20.1" hidden="false" customHeight="true" outlineLevel="0" collapsed="false">
      <c r="A29" s="29" t="n">
        <v>24</v>
      </c>
      <c r="B29" s="33" t="s">
        <v>196</v>
      </c>
      <c r="C29" s="336"/>
      <c r="D29" s="336"/>
      <c r="E29" s="333"/>
      <c r="F29" s="334"/>
      <c r="G29" s="334"/>
      <c r="H29" s="335"/>
      <c r="I29" s="335"/>
    </row>
    <row r="30" customFormat="false" ht="20.1" hidden="false" customHeight="true" outlineLevel="0" collapsed="false">
      <c r="A30" s="29" t="n">
        <v>25</v>
      </c>
      <c r="B30" s="33" t="s">
        <v>197</v>
      </c>
      <c r="C30" s="336"/>
      <c r="D30" s="336"/>
      <c r="E30" s="333"/>
      <c r="F30" s="334"/>
      <c r="G30" s="334"/>
      <c r="H30" s="335"/>
      <c r="I30" s="335"/>
    </row>
    <row r="31" customFormat="false" ht="20.1" hidden="false" customHeight="true" outlineLevel="0" collapsed="false">
      <c r="A31" s="29" t="n">
        <v>26</v>
      </c>
      <c r="B31" s="33" t="s">
        <v>198</v>
      </c>
      <c r="C31" s="336"/>
      <c r="D31" s="336"/>
      <c r="E31" s="333"/>
      <c r="F31" s="334"/>
      <c r="G31" s="334"/>
      <c r="H31" s="335"/>
      <c r="I31" s="335"/>
    </row>
    <row r="32" customFormat="false" ht="20.1" hidden="false" customHeight="true" outlineLevel="0" collapsed="false">
      <c r="A32" s="29" t="n">
        <v>27</v>
      </c>
      <c r="B32" s="33" t="s">
        <v>199</v>
      </c>
      <c r="C32" s="336"/>
      <c r="D32" s="336"/>
      <c r="E32" s="333"/>
      <c r="F32" s="334"/>
      <c r="G32" s="334"/>
      <c r="H32" s="335"/>
      <c r="I32" s="335"/>
    </row>
    <row r="33" customFormat="false" ht="20.1" hidden="false" customHeight="true" outlineLevel="0" collapsed="false">
      <c r="A33" s="29" t="n">
        <v>28</v>
      </c>
      <c r="B33" s="33" t="s">
        <v>200</v>
      </c>
      <c r="C33" s="336"/>
      <c r="D33" s="336"/>
      <c r="E33" s="333"/>
      <c r="F33" s="334"/>
      <c r="G33" s="334"/>
      <c r="H33" s="335"/>
      <c r="I33" s="335"/>
    </row>
    <row r="34" customFormat="false" ht="20.1" hidden="false" customHeight="true" outlineLevel="0" collapsed="false">
      <c r="A34" s="29" t="n">
        <v>29</v>
      </c>
      <c r="B34" s="33" t="s">
        <v>201</v>
      </c>
      <c r="C34" s="336"/>
      <c r="D34" s="336"/>
      <c r="E34" s="333"/>
      <c r="F34" s="334"/>
      <c r="G34" s="334"/>
      <c r="H34" s="335"/>
      <c r="I34" s="335"/>
    </row>
    <row r="35" customFormat="false" ht="20.1" hidden="false" customHeight="true" outlineLevel="0" collapsed="false">
      <c r="A35" s="29" t="n">
        <v>30</v>
      </c>
      <c r="B35" s="33" t="s">
        <v>202</v>
      </c>
      <c r="C35" s="336"/>
      <c r="D35" s="336"/>
      <c r="E35" s="333"/>
      <c r="F35" s="334"/>
      <c r="G35" s="334"/>
      <c r="H35" s="335"/>
      <c r="I35" s="335"/>
    </row>
    <row r="36" customFormat="false" ht="20.1" hidden="false" customHeight="true" outlineLevel="0" collapsed="false">
      <c r="A36" s="29" t="n">
        <v>31</v>
      </c>
      <c r="B36" s="33" t="s">
        <v>203</v>
      </c>
      <c r="C36" s="336"/>
      <c r="D36" s="336"/>
      <c r="E36" s="333"/>
      <c r="F36" s="334"/>
      <c r="G36" s="334"/>
      <c r="H36" s="335"/>
      <c r="I36" s="335"/>
    </row>
    <row r="37" customFormat="false" ht="20.1" hidden="false" customHeight="true" outlineLevel="0" collapsed="false">
      <c r="A37" s="29" t="n">
        <v>32</v>
      </c>
      <c r="B37" s="33" t="s">
        <v>204</v>
      </c>
      <c r="C37" s="336"/>
      <c r="D37" s="336"/>
      <c r="E37" s="333"/>
      <c r="F37" s="334"/>
      <c r="G37" s="334"/>
      <c r="H37" s="335"/>
      <c r="I37" s="335"/>
    </row>
    <row r="38" customFormat="false" ht="20.1" hidden="false" customHeight="true" outlineLevel="0" collapsed="false">
      <c r="A38" s="29" t="n">
        <v>33</v>
      </c>
      <c r="B38" s="33" t="s">
        <v>205</v>
      </c>
      <c r="C38" s="336"/>
      <c r="D38" s="336"/>
      <c r="E38" s="333"/>
      <c r="F38" s="334"/>
      <c r="G38" s="334"/>
      <c r="H38" s="335"/>
      <c r="I38" s="335"/>
    </row>
    <row r="39" customFormat="false" ht="20.1" hidden="false" customHeight="true" outlineLevel="0" collapsed="false">
      <c r="A39" s="29" t="n">
        <v>34</v>
      </c>
      <c r="B39" s="33" t="s">
        <v>206</v>
      </c>
      <c r="C39" s="336"/>
      <c r="D39" s="336"/>
      <c r="E39" s="333"/>
      <c r="F39" s="334"/>
      <c r="G39" s="334"/>
      <c r="H39" s="335"/>
      <c r="I39" s="335"/>
    </row>
    <row r="40" customFormat="false" ht="20.1" hidden="false" customHeight="true" outlineLevel="0" collapsed="false">
      <c r="A40" s="29" t="n">
        <v>35</v>
      </c>
      <c r="B40" s="33" t="s">
        <v>207</v>
      </c>
      <c r="C40" s="336"/>
      <c r="D40" s="336"/>
      <c r="E40" s="333"/>
      <c r="F40" s="334"/>
      <c r="G40" s="334"/>
      <c r="H40" s="335"/>
      <c r="I40" s="335"/>
    </row>
    <row r="41" customFormat="false" ht="20.1" hidden="false" customHeight="true" outlineLevel="0" collapsed="false">
      <c r="A41" s="29" t="n">
        <v>36</v>
      </c>
      <c r="B41" s="33" t="s">
        <v>208</v>
      </c>
      <c r="C41" s="336"/>
      <c r="D41" s="336"/>
      <c r="E41" s="333"/>
      <c r="F41" s="334"/>
      <c r="G41" s="334"/>
      <c r="H41" s="335"/>
      <c r="I41" s="335"/>
    </row>
    <row r="42" customFormat="false" ht="20.1" hidden="false" customHeight="true" outlineLevel="0" collapsed="false">
      <c r="A42" s="29" t="n">
        <v>37</v>
      </c>
      <c r="B42" s="33" t="s">
        <v>209</v>
      </c>
      <c r="C42" s="336"/>
      <c r="D42" s="336"/>
      <c r="E42" s="333"/>
      <c r="F42" s="334"/>
      <c r="G42" s="334"/>
      <c r="H42" s="335"/>
      <c r="I42" s="335"/>
    </row>
    <row r="43" customFormat="false" ht="17.25" hidden="false" customHeight="true" outlineLevel="0" collapsed="false">
      <c r="A43" s="29" t="n">
        <v>38</v>
      </c>
      <c r="B43" s="33" t="s">
        <v>210</v>
      </c>
      <c r="C43" s="336"/>
      <c r="D43" s="336"/>
      <c r="E43" s="333"/>
      <c r="F43" s="334"/>
      <c r="G43" s="334"/>
      <c r="H43" s="335"/>
      <c r="I43" s="335"/>
    </row>
    <row r="44" customFormat="false" ht="18" hidden="false" customHeight="true" outlineLevel="0" collapsed="false">
      <c r="A44" s="29" t="n">
        <v>39</v>
      </c>
      <c r="B44" s="33" t="s">
        <v>211</v>
      </c>
      <c r="C44" s="336"/>
      <c r="D44" s="336"/>
      <c r="E44" s="333"/>
      <c r="F44" s="334"/>
      <c r="G44" s="334"/>
      <c r="H44" s="335"/>
      <c r="I44" s="335"/>
    </row>
    <row r="45" customFormat="false" ht="15" hidden="false" customHeight="true" outlineLevel="0" collapsed="false">
      <c r="A45" s="222" t="s">
        <v>212</v>
      </c>
      <c r="B45" s="222"/>
      <c r="C45" s="249" t="n">
        <f aca="false">SUM(C6:C44)</f>
        <v>0</v>
      </c>
      <c r="D45" s="249" t="n">
        <f aca="false">SUM(D6:D44)</f>
        <v>0</v>
      </c>
      <c r="E45" s="249" t="n">
        <f aca="false">SUM(E6:E44)</f>
        <v>0</v>
      </c>
      <c r="F45" s="249" t="n">
        <f aca="false">SUM(F6:F44)</f>
        <v>0</v>
      </c>
      <c r="G45" s="249" t="n">
        <f aca="false">SUM(G6:G44)</f>
        <v>0</v>
      </c>
      <c r="H45" s="249" t="n">
        <f aca="false">SUM(H6:H44)</f>
        <v>0</v>
      </c>
      <c r="I45" s="249" t="n">
        <f aca="false">SUM(I6:I44)</f>
        <v>0</v>
      </c>
    </row>
  </sheetData>
  <mergeCells count="4">
    <mergeCell ref="A1:G1"/>
    <mergeCell ref="A2:G2"/>
    <mergeCell ref="A3:G3"/>
    <mergeCell ref="A45:B45"/>
  </mergeCells>
  <printOptions headings="false" gridLines="false" gridLinesSet="true" horizontalCentered="true" verticalCentered="false"/>
  <pageMargins left="0.640277777777778" right="0.196527777777778" top="0.354166666666667" bottom="0.197222222222222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: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85"/>
    <col collapsed="false" customWidth="true" hidden="false" outlineLevel="0" max="2" min="2" style="137" width="35.42"/>
    <col collapsed="false" customWidth="true" hidden="false" outlineLevel="0" max="3" min="3" style="137" width="10.71"/>
    <col collapsed="false" customWidth="true" hidden="false" outlineLevel="0" max="4" min="4" style="137" width="10.56"/>
    <col collapsed="false" customWidth="true" hidden="false" outlineLevel="0" max="5" min="5" style="137" width="12.56"/>
    <col collapsed="false" customWidth="true" hidden="false" outlineLevel="0" max="6" min="6" style="137" width="12.28"/>
    <col collapsed="false" customWidth="true" hidden="false" outlineLevel="0" max="7" min="7" style="137" width="16.84"/>
    <col collapsed="false" customWidth="true" hidden="false" outlineLevel="0" max="8" min="8" style="137" width="17.28"/>
    <col collapsed="false" customWidth="true" hidden="false" outlineLevel="0" max="9" min="9" style="137" width="16.7"/>
    <col collapsed="false" customWidth="true" hidden="false" outlineLevel="0" max="10" min="10" style="137" width="9.99"/>
    <col collapsed="false" customWidth="false" hidden="false" outlineLevel="0" max="257" min="11" style="137" width="9.14"/>
  </cols>
  <sheetData>
    <row r="1" customFormat="false" ht="15.75" hidden="false" customHeight="false" outlineLevel="0" collapsed="false">
      <c r="A1" s="337" t="s">
        <v>122</v>
      </c>
      <c r="B1" s="337"/>
      <c r="C1" s="337"/>
      <c r="D1" s="337"/>
      <c r="E1" s="337"/>
      <c r="F1" s="337"/>
      <c r="G1" s="337"/>
      <c r="H1" s="337"/>
      <c r="I1" s="337"/>
      <c r="J1" s="338"/>
    </row>
    <row r="2" customFormat="false" ht="19.5" hidden="false" customHeight="true" outlineLevel="0" collapsed="false">
      <c r="A2" s="339" t="s">
        <v>678</v>
      </c>
      <c r="B2" s="339"/>
      <c r="C2" s="339"/>
      <c r="D2" s="339"/>
      <c r="E2" s="339"/>
      <c r="F2" s="339"/>
      <c r="G2" s="339"/>
      <c r="H2" s="339"/>
      <c r="I2" s="339"/>
    </row>
    <row r="3" customFormat="false" ht="15.75" hidden="false" customHeight="true" outlineLevel="0" collapsed="false">
      <c r="A3" s="340" t="s">
        <v>679</v>
      </c>
      <c r="B3" s="340"/>
      <c r="C3" s="340"/>
      <c r="D3" s="340"/>
      <c r="E3" s="340"/>
      <c r="F3" s="340"/>
      <c r="G3" s="340"/>
      <c r="H3" s="340"/>
      <c r="I3" s="340"/>
    </row>
    <row r="4" s="341" customFormat="true" ht="20.45" hidden="false" customHeight="true" outlineLevel="0" collapsed="false">
      <c r="A4" s="233" t="s">
        <v>160</v>
      </c>
      <c r="B4" s="233"/>
      <c r="C4" s="233"/>
      <c r="D4" s="233"/>
      <c r="E4" s="233"/>
      <c r="F4" s="233"/>
      <c r="G4" s="233"/>
      <c r="H4" s="233"/>
      <c r="I4" s="233"/>
    </row>
    <row r="5" s="341" customFormat="true" ht="20.45" hidden="false" customHeight="true" outlineLevel="0" collapsed="false">
      <c r="A5" s="342" t="s">
        <v>680</v>
      </c>
      <c r="B5" s="342"/>
      <c r="C5" s="342"/>
      <c r="D5" s="342"/>
      <c r="E5" s="342"/>
      <c r="F5" s="342"/>
      <c r="G5" s="342"/>
      <c r="H5" s="342"/>
      <c r="I5" s="342"/>
    </row>
    <row r="6" s="343" customFormat="true" ht="45.75" hidden="false" customHeight="true" outlineLevel="0" collapsed="false">
      <c r="A6" s="289" t="s">
        <v>1</v>
      </c>
      <c r="B6" s="289" t="s">
        <v>681</v>
      </c>
      <c r="C6" s="289" t="s">
        <v>642</v>
      </c>
      <c r="D6" s="289" t="s">
        <v>643</v>
      </c>
      <c r="E6" s="289" t="s">
        <v>682</v>
      </c>
      <c r="F6" s="289" t="s">
        <v>683</v>
      </c>
      <c r="G6" s="289" t="s">
        <v>684</v>
      </c>
      <c r="H6" s="289" t="s">
        <v>685</v>
      </c>
      <c r="I6" s="317" t="s">
        <v>686</v>
      </c>
    </row>
    <row r="7" customFormat="false" ht="14.45" hidden="false" customHeight="true" outlineLevel="0" collapsed="false">
      <c r="A7" s="344" t="n">
        <v>1</v>
      </c>
      <c r="B7" s="344" t="n">
        <v>2</v>
      </c>
      <c r="C7" s="344" t="n">
        <v>3</v>
      </c>
      <c r="D7" s="344" t="n">
        <v>4</v>
      </c>
      <c r="E7" s="344" t="n">
        <v>5</v>
      </c>
      <c r="F7" s="344" t="n">
        <v>6</v>
      </c>
      <c r="G7" s="344" t="n">
        <v>7</v>
      </c>
      <c r="H7" s="344" t="n">
        <v>8</v>
      </c>
      <c r="I7" s="344" t="n">
        <v>9</v>
      </c>
      <c r="J7" s="345"/>
      <c r="K7" s="345"/>
      <c r="L7" s="346"/>
    </row>
    <row r="8" customFormat="false" ht="24.95" hidden="false" customHeight="true" outlineLevel="0" collapsed="false">
      <c r="A8" s="347" t="n">
        <v>1</v>
      </c>
      <c r="B8" s="33" t="s">
        <v>687</v>
      </c>
      <c r="C8" s="348" t="n">
        <v>291</v>
      </c>
      <c r="D8" s="349" t="n">
        <v>253</v>
      </c>
      <c r="E8" s="348" t="n">
        <v>36</v>
      </c>
      <c r="F8" s="348" t="n">
        <v>2</v>
      </c>
      <c r="G8" s="350" t="n">
        <v>1674</v>
      </c>
      <c r="H8" s="350" t="n">
        <v>1608.05</v>
      </c>
      <c r="I8" s="350" t="n">
        <v>0</v>
      </c>
      <c r="J8" s="345"/>
      <c r="K8" s="345"/>
      <c r="L8" s="346"/>
    </row>
    <row r="9" customFormat="false" ht="24.95" hidden="false" customHeight="true" outlineLevel="0" collapsed="false">
      <c r="A9" s="347" t="n">
        <v>2</v>
      </c>
      <c r="B9" s="33" t="s">
        <v>688</v>
      </c>
      <c r="C9" s="348" t="n">
        <v>1475</v>
      </c>
      <c r="D9" s="349" t="n">
        <v>1454</v>
      </c>
      <c r="E9" s="348" t="n">
        <v>21</v>
      </c>
      <c r="F9" s="348" t="n">
        <v>0</v>
      </c>
      <c r="G9" s="350" t="n">
        <v>2538</v>
      </c>
      <c r="H9" s="350" t="n">
        <v>2383.786</v>
      </c>
      <c r="I9" s="350" t="n">
        <v>0</v>
      </c>
      <c r="J9" s="345"/>
      <c r="K9" s="345"/>
      <c r="L9" s="346"/>
    </row>
    <row r="10" customFormat="false" ht="24.95" hidden="false" customHeight="true" outlineLevel="0" collapsed="false">
      <c r="A10" s="347" t="n">
        <v>3</v>
      </c>
      <c r="B10" s="33" t="s">
        <v>689</v>
      </c>
      <c r="C10" s="348" t="n">
        <v>5464</v>
      </c>
      <c r="D10" s="349" t="n">
        <v>4729</v>
      </c>
      <c r="E10" s="348" t="n">
        <v>569</v>
      </c>
      <c r="F10" s="348" t="n">
        <v>115</v>
      </c>
      <c r="G10" s="350" t="n">
        <v>45797.649</v>
      </c>
      <c r="H10" s="350" t="n">
        <v>40083.94543</v>
      </c>
      <c r="I10" s="350" t="n">
        <v>688.88014</v>
      </c>
      <c r="J10" s="345"/>
      <c r="K10" s="345"/>
      <c r="L10" s="346"/>
    </row>
    <row r="11" customFormat="false" ht="24.95" hidden="false" customHeight="true" outlineLevel="0" collapsed="false">
      <c r="A11" s="347" t="n">
        <v>4</v>
      </c>
      <c r="B11" s="33" t="s">
        <v>690</v>
      </c>
      <c r="C11" s="348" t="n">
        <v>0</v>
      </c>
      <c r="D11" s="349" t="n">
        <v>0</v>
      </c>
      <c r="E11" s="348" t="n">
        <v>0</v>
      </c>
      <c r="F11" s="348" t="n">
        <v>0</v>
      </c>
      <c r="G11" s="350" t="n">
        <v>0</v>
      </c>
      <c r="H11" s="350" t="n">
        <v>0</v>
      </c>
      <c r="I11" s="350" t="n">
        <v>0</v>
      </c>
      <c r="J11" s="345"/>
      <c r="K11" s="345"/>
      <c r="L11" s="346"/>
    </row>
    <row r="12" customFormat="false" ht="24.95" hidden="false" customHeight="true" outlineLevel="0" collapsed="false">
      <c r="A12" s="347" t="n">
        <v>5</v>
      </c>
      <c r="B12" s="33" t="s">
        <v>691</v>
      </c>
      <c r="C12" s="348" t="n">
        <v>3395</v>
      </c>
      <c r="D12" s="349" t="n">
        <v>2147</v>
      </c>
      <c r="E12" s="348" t="n">
        <v>907</v>
      </c>
      <c r="F12" s="348" t="n">
        <v>322</v>
      </c>
      <c r="G12" s="350" t="n">
        <v>33498.76538</v>
      </c>
      <c r="H12" s="350" t="n">
        <v>26467.15043</v>
      </c>
      <c r="I12" s="350" t="n">
        <v>3878.74408</v>
      </c>
      <c r="J12" s="345"/>
      <c r="K12" s="345"/>
      <c r="L12" s="346"/>
    </row>
    <row r="13" customFormat="false" ht="24.95" hidden="false" customHeight="true" outlineLevel="0" collapsed="false">
      <c r="A13" s="347" t="n">
        <v>6</v>
      </c>
      <c r="B13" s="33" t="s">
        <v>692</v>
      </c>
      <c r="C13" s="348" t="n">
        <v>0</v>
      </c>
      <c r="D13" s="349" t="n">
        <v>0</v>
      </c>
      <c r="E13" s="348" t="n">
        <v>0</v>
      </c>
      <c r="F13" s="348" t="n">
        <v>0</v>
      </c>
      <c r="G13" s="350" t="n">
        <v>0</v>
      </c>
      <c r="H13" s="350" t="n">
        <v>0.55897</v>
      </c>
      <c r="I13" s="350" t="n">
        <v>0</v>
      </c>
      <c r="J13" s="345"/>
      <c r="K13" s="345"/>
      <c r="L13" s="346"/>
    </row>
    <row r="14" customFormat="false" ht="24.95" hidden="false" customHeight="true" outlineLevel="0" collapsed="false">
      <c r="A14" s="347" t="n">
        <v>7</v>
      </c>
      <c r="B14" s="33" t="s">
        <v>693</v>
      </c>
      <c r="C14" s="348" t="n">
        <v>0</v>
      </c>
      <c r="D14" s="349" t="n">
        <v>0</v>
      </c>
      <c r="E14" s="348" t="n">
        <v>0</v>
      </c>
      <c r="F14" s="348" t="n">
        <v>0</v>
      </c>
      <c r="G14" s="350" t="n">
        <v>0</v>
      </c>
      <c r="H14" s="350" t="n">
        <v>0</v>
      </c>
      <c r="I14" s="350" t="n">
        <v>0</v>
      </c>
      <c r="J14" s="345"/>
      <c r="K14" s="345"/>
      <c r="L14" s="346"/>
    </row>
    <row r="15" customFormat="false" ht="24.95" hidden="false" customHeight="true" outlineLevel="0" collapsed="false">
      <c r="A15" s="347" t="n">
        <v>8</v>
      </c>
      <c r="B15" s="33" t="s">
        <v>694</v>
      </c>
      <c r="C15" s="348" t="n">
        <v>32919</v>
      </c>
      <c r="D15" s="349" t="n">
        <v>25966</v>
      </c>
      <c r="E15" s="348" t="n">
        <v>4441</v>
      </c>
      <c r="F15" s="348" t="n">
        <v>2512</v>
      </c>
      <c r="G15" s="350" t="n">
        <v>113190.749</v>
      </c>
      <c r="H15" s="350" t="n">
        <v>88291.9046</v>
      </c>
      <c r="I15" s="350" t="n">
        <v>12087.1985</v>
      </c>
      <c r="J15" s="345"/>
      <c r="K15" s="345"/>
      <c r="L15" s="346"/>
    </row>
    <row r="16" customFormat="false" ht="24.95" hidden="false" customHeight="true" outlineLevel="0" collapsed="false">
      <c r="A16" s="347" t="n">
        <v>9</v>
      </c>
      <c r="B16" s="33" t="s">
        <v>695</v>
      </c>
      <c r="C16" s="348" t="n">
        <v>0</v>
      </c>
      <c r="D16" s="349" t="n">
        <v>0</v>
      </c>
      <c r="E16" s="348" t="n">
        <v>0</v>
      </c>
      <c r="F16" s="348" t="n">
        <v>0</v>
      </c>
      <c r="G16" s="350" t="n">
        <v>0</v>
      </c>
      <c r="H16" s="350" t="n">
        <v>0</v>
      </c>
      <c r="I16" s="350" t="n">
        <v>0</v>
      </c>
      <c r="J16" s="345"/>
      <c r="K16" s="345"/>
      <c r="L16" s="346"/>
    </row>
    <row r="17" customFormat="false" ht="24.95" hidden="false" customHeight="true" outlineLevel="0" collapsed="false">
      <c r="A17" s="347" t="n">
        <v>10</v>
      </c>
      <c r="B17" s="33" t="s">
        <v>696</v>
      </c>
      <c r="C17" s="348" t="n">
        <v>0</v>
      </c>
      <c r="D17" s="349" t="n">
        <v>0</v>
      </c>
      <c r="E17" s="348" t="n">
        <v>0</v>
      </c>
      <c r="F17" s="348" t="n">
        <v>0</v>
      </c>
      <c r="G17" s="350" t="n">
        <v>0</v>
      </c>
      <c r="H17" s="350" t="n">
        <v>0</v>
      </c>
      <c r="I17" s="350" t="n">
        <v>0</v>
      </c>
      <c r="J17" s="345"/>
      <c r="K17" s="345"/>
      <c r="L17" s="346"/>
    </row>
    <row r="18" customFormat="false" ht="24.95" hidden="false" customHeight="true" outlineLevel="0" collapsed="false">
      <c r="A18" s="347" t="n">
        <v>11</v>
      </c>
      <c r="B18" s="33" t="s">
        <v>697</v>
      </c>
      <c r="C18" s="348" t="n">
        <v>0</v>
      </c>
      <c r="D18" s="349" t="n">
        <v>0</v>
      </c>
      <c r="E18" s="348" t="n">
        <v>0</v>
      </c>
      <c r="F18" s="348" t="n">
        <v>0</v>
      </c>
      <c r="G18" s="350" t="n">
        <v>0</v>
      </c>
      <c r="H18" s="350" t="n">
        <v>0</v>
      </c>
      <c r="I18" s="350" t="n">
        <v>0</v>
      </c>
      <c r="J18" s="345"/>
      <c r="K18" s="345"/>
      <c r="L18" s="346"/>
    </row>
    <row r="19" customFormat="false" ht="24.95" hidden="false" customHeight="true" outlineLevel="0" collapsed="false">
      <c r="A19" s="347" t="n">
        <v>12</v>
      </c>
      <c r="B19" s="33" t="s">
        <v>698</v>
      </c>
      <c r="C19" s="348" t="n">
        <v>2466</v>
      </c>
      <c r="D19" s="349" t="n">
        <v>2289</v>
      </c>
      <c r="E19" s="348" t="n">
        <v>43</v>
      </c>
      <c r="F19" s="348" t="n">
        <v>134</v>
      </c>
      <c r="G19" s="350" t="n">
        <v>10245.29</v>
      </c>
      <c r="H19" s="350" t="n">
        <v>8654.326</v>
      </c>
      <c r="I19" s="350" t="n">
        <v>0</v>
      </c>
      <c r="J19" s="345"/>
      <c r="K19" s="345"/>
      <c r="L19" s="346"/>
    </row>
    <row r="20" customFormat="false" ht="24.95" hidden="false" customHeight="true" outlineLevel="0" collapsed="false">
      <c r="A20" s="347" t="n">
        <v>13</v>
      </c>
      <c r="B20" s="33" t="s">
        <v>699</v>
      </c>
      <c r="C20" s="348" t="n">
        <v>544</v>
      </c>
      <c r="D20" s="349" t="n">
        <v>532</v>
      </c>
      <c r="E20" s="348" t="n">
        <v>8</v>
      </c>
      <c r="F20" s="348" t="n">
        <v>4</v>
      </c>
      <c r="G20" s="350" t="n">
        <v>2712.96</v>
      </c>
      <c r="H20" s="350" t="n">
        <v>1962.53119</v>
      </c>
      <c r="I20" s="350" t="n">
        <v>0</v>
      </c>
      <c r="J20" s="345"/>
      <c r="K20" s="345"/>
      <c r="L20" s="346"/>
    </row>
    <row r="21" customFormat="false" ht="24.95" hidden="false" customHeight="true" outlineLevel="0" collapsed="false">
      <c r="A21" s="347" t="n">
        <v>14</v>
      </c>
      <c r="B21" s="33" t="s">
        <v>700</v>
      </c>
      <c r="C21" s="348" t="n">
        <v>3891</v>
      </c>
      <c r="D21" s="349" t="n">
        <v>3374</v>
      </c>
      <c r="E21" s="348" t="n">
        <v>355</v>
      </c>
      <c r="F21" s="348" t="n">
        <v>162</v>
      </c>
      <c r="G21" s="350" t="n">
        <v>43165.08115</v>
      </c>
      <c r="H21" s="350" t="n">
        <v>25108.47903</v>
      </c>
      <c r="I21" s="350" t="n">
        <v>2222.12199</v>
      </c>
      <c r="J21" s="345"/>
      <c r="K21" s="345"/>
      <c r="L21" s="346"/>
    </row>
    <row r="22" customFormat="false" ht="20.1" hidden="false" customHeight="true" outlineLevel="0" collapsed="false">
      <c r="A22" s="347" t="n">
        <v>15</v>
      </c>
      <c r="B22" s="33" t="s">
        <v>701</v>
      </c>
      <c r="C22" s="348" t="n">
        <v>213957</v>
      </c>
      <c r="D22" s="349" t="n">
        <v>188174</v>
      </c>
      <c r="E22" s="348" t="n">
        <v>24389</v>
      </c>
      <c r="F22" s="348" t="n">
        <v>1366</v>
      </c>
      <c r="G22" s="350" t="n">
        <v>570648.07913</v>
      </c>
      <c r="H22" s="350" t="n">
        <v>506904.20604</v>
      </c>
      <c r="I22" s="350" t="n">
        <v>21619.20295</v>
      </c>
      <c r="J22" s="345"/>
      <c r="K22" s="345"/>
      <c r="L22" s="346"/>
    </row>
    <row r="23" customFormat="false" ht="20.1" hidden="false" customHeight="true" outlineLevel="0" collapsed="false">
      <c r="A23" s="347" t="n">
        <v>16</v>
      </c>
      <c r="B23" s="33" t="s">
        <v>702</v>
      </c>
      <c r="C23" s="348" t="n">
        <v>51108</v>
      </c>
      <c r="D23" s="349" t="n">
        <v>42059</v>
      </c>
      <c r="E23" s="348" t="n">
        <v>9031</v>
      </c>
      <c r="F23" s="348" t="n">
        <v>42</v>
      </c>
      <c r="G23" s="350" t="n">
        <v>231589.15053</v>
      </c>
      <c r="H23" s="350" t="n">
        <v>188940.444247</v>
      </c>
      <c r="I23" s="350" t="n">
        <v>21721.62693</v>
      </c>
      <c r="J23" s="345"/>
      <c r="K23" s="345"/>
      <c r="L23" s="346"/>
    </row>
    <row r="24" customFormat="false" ht="20.1" hidden="false" customHeight="true" outlineLevel="0" collapsed="false">
      <c r="A24" s="347" t="n">
        <v>17</v>
      </c>
      <c r="B24" s="33" t="s">
        <v>703</v>
      </c>
      <c r="C24" s="348" t="n">
        <v>30733</v>
      </c>
      <c r="D24" s="349" t="n">
        <v>30602</v>
      </c>
      <c r="E24" s="348" t="n">
        <v>0</v>
      </c>
      <c r="F24" s="348" t="n">
        <v>131</v>
      </c>
      <c r="G24" s="350" t="n">
        <v>8751.355</v>
      </c>
      <c r="H24" s="350" t="n">
        <v>7536.15017</v>
      </c>
      <c r="I24" s="350" t="n">
        <v>0</v>
      </c>
      <c r="J24" s="345"/>
      <c r="K24" s="345"/>
      <c r="L24" s="346"/>
    </row>
    <row r="25" customFormat="false" ht="20.1" hidden="false" customHeight="true" outlineLevel="0" collapsed="false">
      <c r="A25" s="347" t="n">
        <v>18</v>
      </c>
      <c r="B25" s="33" t="s">
        <v>704</v>
      </c>
      <c r="C25" s="348" t="n">
        <v>30020</v>
      </c>
      <c r="D25" s="349" t="n">
        <v>30020</v>
      </c>
      <c r="E25" s="348" t="n">
        <v>0</v>
      </c>
      <c r="F25" s="348" t="n">
        <v>0</v>
      </c>
      <c r="G25" s="350" t="n">
        <v>17921.37624</v>
      </c>
      <c r="H25" s="350" t="n">
        <v>16450.37469</v>
      </c>
      <c r="I25" s="350" t="n">
        <v>0</v>
      </c>
      <c r="J25" s="345"/>
      <c r="K25" s="345"/>
      <c r="L25" s="346"/>
    </row>
    <row r="26" customFormat="false" ht="20.1" hidden="false" customHeight="true" outlineLevel="0" collapsed="false">
      <c r="A26" s="347" t="n">
        <v>19</v>
      </c>
      <c r="B26" s="33" t="s">
        <v>705</v>
      </c>
      <c r="C26" s="348" t="n">
        <v>6625</v>
      </c>
      <c r="D26" s="349" t="n">
        <v>6625</v>
      </c>
      <c r="E26" s="348" t="n">
        <v>0</v>
      </c>
      <c r="F26" s="348" t="n">
        <v>0</v>
      </c>
      <c r="G26" s="350" t="n">
        <v>3375.5675</v>
      </c>
      <c r="H26" s="350" t="n">
        <v>2805.93887</v>
      </c>
      <c r="I26" s="350" t="n">
        <v>0</v>
      </c>
      <c r="J26" s="345"/>
      <c r="K26" s="345"/>
      <c r="L26" s="346"/>
    </row>
    <row r="27" customFormat="false" ht="20.1" hidden="false" customHeight="true" outlineLevel="0" collapsed="false">
      <c r="A27" s="347" t="n">
        <v>20</v>
      </c>
      <c r="B27" s="33" t="s">
        <v>706</v>
      </c>
      <c r="C27" s="348" t="n">
        <v>4629</v>
      </c>
      <c r="D27" s="349" t="n">
        <v>4629</v>
      </c>
      <c r="E27" s="348" t="n">
        <v>0</v>
      </c>
      <c r="F27" s="348" t="n">
        <v>0</v>
      </c>
      <c r="G27" s="350" t="n">
        <v>1618.0625</v>
      </c>
      <c r="H27" s="350" t="n">
        <v>1367.03892</v>
      </c>
      <c r="I27" s="350" t="n">
        <v>0</v>
      </c>
      <c r="J27" s="345"/>
      <c r="K27" s="345"/>
      <c r="L27" s="346"/>
    </row>
    <row r="28" customFormat="false" ht="20.1" hidden="false" customHeight="true" outlineLevel="0" collapsed="false">
      <c r="A28" s="347" t="n">
        <v>21</v>
      </c>
      <c r="B28" s="33" t="s">
        <v>707</v>
      </c>
      <c r="C28" s="348" t="n">
        <v>25692</v>
      </c>
      <c r="D28" s="349" t="n">
        <v>25305</v>
      </c>
      <c r="E28" s="348" t="n">
        <v>0</v>
      </c>
      <c r="F28" s="348" t="n">
        <v>179</v>
      </c>
      <c r="G28" s="350" t="n">
        <v>2527.7581</v>
      </c>
      <c r="H28" s="350" t="n">
        <v>2144.73209</v>
      </c>
      <c r="I28" s="350" t="n">
        <v>0</v>
      </c>
      <c r="J28" s="345"/>
      <c r="K28" s="345"/>
      <c r="L28" s="346"/>
    </row>
    <row r="29" customFormat="false" ht="24.95" hidden="false" customHeight="true" outlineLevel="0" collapsed="false">
      <c r="A29" s="347" t="n">
        <v>22</v>
      </c>
      <c r="B29" s="33" t="s">
        <v>708</v>
      </c>
      <c r="C29" s="348" t="n">
        <v>240</v>
      </c>
      <c r="D29" s="349" t="n">
        <v>240</v>
      </c>
      <c r="E29" s="348" t="n">
        <v>0</v>
      </c>
      <c r="F29" s="348" t="n">
        <v>0</v>
      </c>
      <c r="G29" s="350" t="n">
        <v>93</v>
      </c>
      <c r="H29" s="350" t="n">
        <v>85.613</v>
      </c>
      <c r="I29" s="350" t="n">
        <v>0</v>
      </c>
      <c r="J29" s="345"/>
      <c r="K29" s="345"/>
      <c r="L29" s="346"/>
    </row>
    <row r="30" customFormat="false" ht="24.95" hidden="false" customHeight="true" outlineLevel="0" collapsed="false">
      <c r="A30" s="347" t="n">
        <v>23</v>
      </c>
      <c r="B30" s="33" t="s">
        <v>709</v>
      </c>
      <c r="C30" s="348" t="n">
        <v>8034</v>
      </c>
      <c r="D30" s="349" t="n">
        <v>7968</v>
      </c>
      <c r="E30" s="348" t="n">
        <v>61</v>
      </c>
      <c r="F30" s="348" t="n">
        <v>101</v>
      </c>
      <c r="G30" s="350" t="n">
        <v>10170.45</v>
      </c>
      <c r="H30" s="350" t="n">
        <v>8678.526</v>
      </c>
      <c r="I30" s="350" t="n">
        <v>0</v>
      </c>
      <c r="J30" s="345"/>
      <c r="K30" s="345"/>
      <c r="L30" s="346"/>
    </row>
    <row r="31" customFormat="false" ht="20.1" hidden="false" customHeight="true" outlineLevel="0" collapsed="false">
      <c r="A31" s="347" t="n">
        <v>24</v>
      </c>
      <c r="B31" s="33" t="s">
        <v>710</v>
      </c>
      <c r="C31" s="348" t="n">
        <v>14111</v>
      </c>
      <c r="D31" s="349" t="n">
        <v>13861</v>
      </c>
      <c r="E31" s="348" t="n">
        <v>0</v>
      </c>
      <c r="F31" s="348" t="n">
        <v>250</v>
      </c>
      <c r="G31" s="350" t="n">
        <v>1965.64</v>
      </c>
      <c r="H31" s="350" t="n">
        <v>1581.2015</v>
      </c>
      <c r="I31" s="350" t="n">
        <v>0</v>
      </c>
      <c r="J31" s="345"/>
      <c r="K31" s="345"/>
      <c r="L31" s="346"/>
    </row>
    <row r="32" customFormat="false" ht="20.1" hidden="false" customHeight="true" outlineLevel="0" collapsed="false">
      <c r="A32" s="347" t="n">
        <v>25</v>
      </c>
      <c r="B32" s="33" t="s">
        <v>711</v>
      </c>
      <c r="C32" s="348" t="n">
        <v>0</v>
      </c>
      <c r="D32" s="349" t="n">
        <v>0</v>
      </c>
      <c r="E32" s="348" t="n">
        <v>0</v>
      </c>
      <c r="F32" s="348" t="n">
        <v>0</v>
      </c>
      <c r="G32" s="350" t="n">
        <v>0</v>
      </c>
      <c r="H32" s="350" t="n">
        <v>0</v>
      </c>
      <c r="I32" s="350" t="n">
        <v>0</v>
      </c>
      <c r="J32" s="345"/>
      <c r="K32" s="345"/>
      <c r="L32" s="346"/>
    </row>
    <row r="33" customFormat="false" ht="20.1" hidden="false" customHeight="true" outlineLevel="0" collapsed="false">
      <c r="A33" s="347" t="n">
        <v>26</v>
      </c>
      <c r="B33" s="33" t="s">
        <v>712</v>
      </c>
      <c r="C33" s="348" t="n">
        <v>2662</v>
      </c>
      <c r="D33" s="349" t="n">
        <v>2662</v>
      </c>
      <c r="E33" s="348" t="n">
        <v>0</v>
      </c>
      <c r="F33" s="348" t="n">
        <v>0</v>
      </c>
      <c r="G33" s="350" t="n">
        <v>243.05</v>
      </c>
      <c r="H33" s="350" t="n">
        <v>229.96</v>
      </c>
      <c r="I33" s="350" t="n">
        <v>0</v>
      </c>
      <c r="J33" s="345"/>
      <c r="K33" s="345"/>
      <c r="L33" s="346"/>
    </row>
    <row r="34" customFormat="false" ht="20.1" hidden="false" customHeight="true" outlineLevel="0" collapsed="false">
      <c r="A34" s="347" t="n">
        <v>27</v>
      </c>
      <c r="B34" s="33" t="s">
        <v>713</v>
      </c>
      <c r="C34" s="348" t="n">
        <v>9079</v>
      </c>
      <c r="D34" s="349" t="n">
        <v>7038</v>
      </c>
      <c r="E34" s="348" t="n">
        <v>2006</v>
      </c>
      <c r="F34" s="348" t="n">
        <v>45</v>
      </c>
      <c r="G34" s="350" t="n">
        <v>26110.064</v>
      </c>
      <c r="H34" s="350" t="n">
        <v>19435.68179</v>
      </c>
      <c r="I34" s="350" t="n">
        <v>0</v>
      </c>
      <c r="J34" s="345"/>
      <c r="K34" s="345"/>
      <c r="L34" s="346"/>
    </row>
    <row r="35" customFormat="false" ht="24.95" hidden="false" customHeight="true" outlineLevel="0" collapsed="false">
      <c r="A35" s="347" t="n">
        <v>28</v>
      </c>
      <c r="B35" s="33" t="s">
        <v>714</v>
      </c>
      <c r="C35" s="348" t="n">
        <v>1330</v>
      </c>
      <c r="D35" s="349" t="n">
        <v>857</v>
      </c>
      <c r="E35" s="348" t="n">
        <v>429</v>
      </c>
      <c r="F35" s="348" t="n">
        <v>44</v>
      </c>
      <c r="G35" s="350" t="n">
        <v>9259.309</v>
      </c>
      <c r="H35" s="350" t="n">
        <v>9275.75304</v>
      </c>
      <c r="I35" s="350" t="n">
        <v>717.18103</v>
      </c>
      <c r="J35" s="345"/>
      <c r="K35" s="345"/>
      <c r="L35" s="346"/>
    </row>
    <row r="36" customFormat="false" ht="24.95" hidden="false" customHeight="true" outlineLevel="0" collapsed="false">
      <c r="A36" s="347" t="n">
        <v>29</v>
      </c>
      <c r="B36" s="33" t="s">
        <v>715</v>
      </c>
      <c r="C36" s="348" t="n">
        <v>8034</v>
      </c>
      <c r="D36" s="349" t="n">
        <v>5851</v>
      </c>
      <c r="E36" s="348" t="n">
        <v>721</v>
      </c>
      <c r="F36" s="348" t="n">
        <v>1462</v>
      </c>
      <c r="G36" s="350" t="n">
        <v>2995.91</v>
      </c>
      <c r="H36" s="350" t="n">
        <v>2676.75</v>
      </c>
      <c r="I36" s="350" t="n">
        <v>0</v>
      </c>
      <c r="J36" s="345"/>
      <c r="K36" s="345"/>
      <c r="L36" s="346"/>
    </row>
    <row r="37" customFormat="false" ht="24.95" hidden="false" customHeight="true" outlineLevel="0" collapsed="false">
      <c r="A37" s="347" t="n">
        <v>30</v>
      </c>
      <c r="B37" s="33" t="s">
        <v>282</v>
      </c>
      <c r="C37" s="348" t="n">
        <v>334</v>
      </c>
      <c r="D37" s="349" t="n">
        <v>334</v>
      </c>
      <c r="E37" s="348" t="n">
        <v>0</v>
      </c>
      <c r="F37" s="348" t="n">
        <v>0</v>
      </c>
      <c r="G37" s="350" t="n">
        <v>149.4</v>
      </c>
      <c r="H37" s="350" t="n">
        <v>111.6</v>
      </c>
      <c r="I37" s="350" t="n">
        <v>0</v>
      </c>
      <c r="J37" s="345"/>
      <c r="K37" s="345"/>
      <c r="L37" s="346"/>
    </row>
    <row r="38" customFormat="false" ht="24.95" hidden="false" customHeight="true" outlineLevel="0" collapsed="false">
      <c r="A38" s="347" t="n">
        <v>31</v>
      </c>
      <c r="B38" s="33" t="s">
        <v>716</v>
      </c>
      <c r="C38" s="348" t="n">
        <v>0</v>
      </c>
      <c r="D38" s="349" t="n">
        <v>0</v>
      </c>
      <c r="E38" s="348" t="n">
        <v>0</v>
      </c>
      <c r="F38" s="348" t="n">
        <v>0</v>
      </c>
      <c r="G38" s="350" t="n">
        <v>0</v>
      </c>
      <c r="H38" s="350" t="n">
        <v>0</v>
      </c>
      <c r="I38" s="350" t="n">
        <v>0</v>
      </c>
      <c r="J38" s="345"/>
      <c r="K38" s="345"/>
      <c r="L38" s="346"/>
    </row>
    <row r="39" customFormat="false" ht="24.95" hidden="false" customHeight="true" outlineLevel="0" collapsed="false">
      <c r="A39" s="347" t="n">
        <v>32</v>
      </c>
      <c r="B39" s="33" t="s">
        <v>717</v>
      </c>
      <c r="C39" s="348" t="n">
        <v>1149</v>
      </c>
      <c r="D39" s="349" t="n">
        <v>949</v>
      </c>
      <c r="E39" s="348" t="n">
        <v>200</v>
      </c>
      <c r="F39" s="348" t="n">
        <v>0</v>
      </c>
      <c r="G39" s="350" t="n">
        <v>9460.07</v>
      </c>
      <c r="H39" s="350" t="n">
        <v>8340.62</v>
      </c>
      <c r="I39" s="350" t="n">
        <v>95.384</v>
      </c>
      <c r="J39" s="345"/>
      <c r="K39" s="345"/>
      <c r="L39" s="346"/>
    </row>
    <row r="40" customFormat="false" ht="24.95" hidden="false" customHeight="true" outlineLevel="0" collapsed="false">
      <c r="A40" s="347" t="n">
        <v>33</v>
      </c>
      <c r="B40" s="33" t="s">
        <v>718</v>
      </c>
      <c r="C40" s="348" t="n">
        <v>0</v>
      </c>
      <c r="D40" s="349" t="n">
        <v>0</v>
      </c>
      <c r="E40" s="348" t="n">
        <v>0</v>
      </c>
      <c r="F40" s="348" t="n">
        <v>0</v>
      </c>
      <c r="G40" s="350" t="n">
        <v>19814.64</v>
      </c>
      <c r="H40" s="350" t="n">
        <v>0</v>
      </c>
      <c r="I40" s="350" t="n">
        <v>0</v>
      </c>
      <c r="J40" s="345"/>
      <c r="K40" s="345"/>
      <c r="L40" s="346"/>
    </row>
    <row r="41" customFormat="false" ht="24.95" hidden="false" customHeight="true" outlineLevel="0" collapsed="false">
      <c r="A41" s="347" t="n">
        <v>34</v>
      </c>
      <c r="B41" s="33" t="s">
        <v>719</v>
      </c>
      <c r="C41" s="348" t="n">
        <v>0</v>
      </c>
      <c r="D41" s="349" t="n">
        <v>0</v>
      </c>
      <c r="E41" s="348" t="n">
        <v>0</v>
      </c>
      <c r="F41" s="348" t="n">
        <v>0</v>
      </c>
      <c r="G41" s="350" t="n">
        <v>0</v>
      </c>
      <c r="H41" s="350" t="n">
        <v>0</v>
      </c>
      <c r="I41" s="350" t="n">
        <v>0</v>
      </c>
      <c r="J41" s="345"/>
      <c r="K41" s="345"/>
      <c r="L41" s="346"/>
    </row>
    <row r="42" customFormat="false" ht="24.95" hidden="false" customHeight="true" outlineLevel="0" collapsed="false">
      <c r="A42" s="347" t="n">
        <v>35</v>
      </c>
      <c r="B42" s="33" t="s">
        <v>720</v>
      </c>
      <c r="C42" s="348" t="n">
        <v>0</v>
      </c>
      <c r="D42" s="349" t="n">
        <v>0</v>
      </c>
      <c r="E42" s="348" t="n">
        <v>0</v>
      </c>
      <c r="F42" s="348" t="n">
        <v>0</v>
      </c>
      <c r="G42" s="350" t="n">
        <v>0</v>
      </c>
      <c r="H42" s="350" t="n">
        <v>0</v>
      </c>
      <c r="I42" s="350" t="n">
        <v>0</v>
      </c>
      <c r="J42" s="345"/>
      <c r="K42" s="345"/>
      <c r="L42" s="346"/>
    </row>
    <row r="43" customFormat="false" ht="24.95" hidden="false" customHeight="true" outlineLevel="0" collapsed="false">
      <c r="A43" s="347" t="n">
        <v>36</v>
      </c>
      <c r="B43" s="33" t="s">
        <v>721</v>
      </c>
      <c r="C43" s="348" t="n">
        <v>0</v>
      </c>
      <c r="D43" s="349" t="n">
        <v>0</v>
      </c>
      <c r="E43" s="348" t="n">
        <v>0</v>
      </c>
      <c r="F43" s="348" t="n">
        <v>0</v>
      </c>
      <c r="G43" s="350" t="n">
        <v>0</v>
      </c>
      <c r="H43" s="350" t="n">
        <v>0</v>
      </c>
      <c r="I43" s="350" t="n">
        <v>0</v>
      </c>
      <c r="J43" s="345"/>
      <c r="K43" s="345"/>
      <c r="L43" s="346"/>
    </row>
    <row r="44" customFormat="false" ht="24.95" hidden="false" customHeight="true" outlineLevel="0" collapsed="false">
      <c r="A44" s="347" t="n">
        <v>37</v>
      </c>
      <c r="B44" s="33" t="s">
        <v>722</v>
      </c>
      <c r="C44" s="348" t="n">
        <v>0</v>
      </c>
      <c r="D44" s="349" t="n">
        <v>0</v>
      </c>
      <c r="E44" s="348" t="n">
        <v>0</v>
      </c>
      <c r="F44" s="348" t="n">
        <v>0</v>
      </c>
      <c r="G44" s="350" t="n">
        <v>2.84</v>
      </c>
      <c r="H44" s="350" t="n">
        <v>0</v>
      </c>
      <c r="I44" s="350" t="n">
        <v>0</v>
      </c>
      <c r="J44" s="345"/>
      <c r="K44" s="345"/>
      <c r="L44" s="346"/>
    </row>
    <row r="45" customFormat="false" ht="24.95" hidden="false" customHeight="true" outlineLevel="0" collapsed="false">
      <c r="A45" s="347" t="n">
        <v>38</v>
      </c>
      <c r="B45" s="33" t="s">
        <v>723</v>
      </c>
      <c r="C45" s="348" t="n">
        <v>0</v>
      </c>
      <c r="D45" s="349" t="n">
        <v>0</v>
      </c>
      <c r="E45" s="348" t="n">
        <v>0</v>
      </c>
      <c r="F45" s="348" t="n">
        <v>0</v>
      </c>
      <c r="G45" s="350" t="n">
        <v>0</v>
      </c>
      <c r="H45" s="350" t="n">
        <v>0</v>
      </c>
      <c r="I45" s="350" t="n">
        <v>0</v>
      </c>
      <c r="J45" s="345"/>
      <c r="K45" s="345"/>
      <c r="L45" s="346"/>
    </row>
    <row r="46" customFormat="false" ht="24.95" hidden="false" customHeight="true" outlineLevel="0" collapsed="false">
      <c r="A46" s="347" t="n">
        <v>39</v>
      </c>
      <c r="B46" s="33" t="s">
        <v>724</v>
      </c>
      <c r="C46" s="348" t="n">
        <v>0</v>
      </c>
      <c r="D46" s="349" t="n">
        <v>0</v>
      </c>
      <c r="E46" s="348" t="n">
        <v>0</v>
      </c>
      <c r="F46" s="348" t="n">
        <v>0</v>
      </c>
      <c r="G46" s="350" t="n">
        <v>0</v>
      </c>
      <c r="H46" s="350" t="n">
        <v>0</v>
      </c>
      <c r="I46" s="350" t="n">
        <v>0</v>
      </c>
      <c r="J46" s="345"/>
      <c r="K46" s="345"/>
      <c r="L46" s="346"/>
    </row>
    <row r="47" customFormat="false" ht="20.1" hidden="false" customHeight="true" outlineLevel="0" collapsed="false">
      <c r="A47" s="347"/>
      <c r="B47" s="33" t="s">
        <v>725</v>
      </c>
      <c r="C47" s="348" t="n">
        <v>2</v>
      </c>
      <c r="D47" s="349" t="n">
        <v>0</v>
      </c>
      <c r="E47" s="348" t="n">
        <v>0</v>
      </c>
      <c r="F47" s="348" t="n">
        <v>2</v>
      </c>
      <c r="G47" s="350" t="n">
        <v>97.32</v>
      </c>
      <c r="H47" s="350" t="n">
        <v>0</v>
      </c>
      <c r="I47" s="350" t="n">
        <v>97.32</v>
      </c>
      <c r="J47" s="345"/>
      <c r="K47" s="345"/>
      <c r="L47" s="346"/>
    </row>
    <row r="48" customFormat="false" ht="20.1" hidden="false" customHeight="true" outlineLevel="0" collapsed="false">
      <c r="A48" s="347"/>
      <c r="B48" s="33" t="s">
        <v>726</v>
      </c>
      <c r="C48" s="348" t="n">
        <v>85</v>
      </c>
      <c r="D48" s="349" t="n">
        <v>85</v>
      </c>
      <c r="E48" s="348" t="n">
        <v>0</v>
      </c>
      <c r="F48" s="348" t="n">
        <v>0</v>
      </c>
      <c r="G48" s="350" t="n">
        <v>8.5</v>
      </c>
      <c r="H48" s="350" t="n">
        <v>7.39</v>
      </c>
      <c r="I48" s="350" t="n">
        <v>0</v>
      </c>
      <c r="J48" s="345"/>
      <c r="K48" s="345"/>
      <c r="L48" s="346"/>
    </row>
    <row r="49" customFormat="false" ht="20.1" hidden="false" customHeight="true" outlineLevel="0" collapsed="false">
      <c r="A49" s="347"/>
      <c r="B49" s="33" t="s">
        <v>727</v>
      </c>
      <c r="C49" s="348" t="n">
        <v>0</v>
      </c>
      <c r="D49" s="349" t="n">
        <v>0</v>
      </c>
      <c r="E49" s="348" t="n">
        <v>0</v>
      </c>
      <c r="F49" s="348" t="n">
        <v>0</v>
      </c>
      <c r="G49" s="350" t="n">
        <v>0</v>
      </c>
      <c r="H49" s="350" t="n">
        <v>0</v>
      </c>
      <c r="I49" s="350" t="n">
        <v>0</v>
      </c>
      <c r="J49" s="345"/>
      <c r="K49" s="345"/>
      <c r="L49" s="346"/>
    </row>
    <row r="50" customFormat="false" ht="20.1" hidden="false" customHeight="true" outlineLevel="0" collapsed="false">
      <c r="A50" s="347"/>
      <c r="B50" s="33" t="s">
        <v>728</v>
      </c>
      <c r="C50" s="348" t="n">
        <v>0</v>
      </c>
      <c r="D50" s="349" t="n">
        <v>0</v>
      </c>
      <c r="E50" s="348" t="n">
        <v>0</v>
      </c>
      <c r="F50" s="348" t="n">
        <v>0</v>
      </c>
      <c r="G50" s="350" t="n">
        <v>0</v>
      </c>
      <c r="H50" s="350" t="n">
        <v>0</v>
      </c>
      <c r="I50" s="350" t="n">
        <v>0</v>
      </c>
      <c r="J50" s="345"/>
      <c r="K50" s="345"/>
      <c r="L50" s="346"/>
    </row>
    <row r="51" customFormat="false" ht="20.1" hidden="false" customHeight="true" outlineLevel="0" collapsed="false">
      <c r="A51" s="347" t="n">
        <v>40</v>
      </c>
      <c r="B51" s="33" t="s">
        <v>729</v>
      </c>
      <c r="C51" s="348" t="n">
        <v>16710</v>
      </c>
      <c r="D51" s="349" t="n">
        <v>14263</v>
      </c>
      <c r="E51" s="348" t="n">
        <v>231</v>
      </c>
      <c r="F51" s="348" t="n">
        <v>982</v>
      </c>
      <c r="G51" s="350" t="n">
        <v>2161.8</v>
      </c>
      <c r="H51" s="350" t="n">
        <v>1856.96</v>
      </c>
      <c r="I51" s="350" t="n">
        <v>0</v>
      </c>
      <c r="J51" s="345"/>
      <c r="K51" s="345"/>
      <c r="L51" s="346"/>
    </row>
    <row r="52" customFormat="false" ht="20.1" hidden="false" customHeight="true" outlineLevel="0" collapsed="false">
      <c r="A52" s="347" t="n">
        <v>41</v>
      </c>
      <c r="B52" s="33" t="s">
        <v>730</v>
      </c>
      <c r="C52" s="348" t="n">
        <v>0</v>
      </c>
      <c r="D52" s="349" t="n">
        <v>0</v>
      </c>
      <c r="E52" s="348" t="n">
        <v>0</v>
      </c>
      <c r="F52" s="348" t="n">
        <v>0</v>
      </c>
      <c r="G52" s="350" t="n">
        <v>0</v>
      </c>
      <c r="H52" s="350" t="n">
        <v>0</v>
      </c>
      <c r="I52" s="350" t="n">
        <v>0</v>
      </c>
      <c r="J52" s="345"/>
      <c r="K52" s="345"/>
      <c r="L52" s="346"/>
    </row>
    <row r="53" customFormat="false" ht="20.1" hidden="false" customHeight="true" outlineLevel="0" collapsed="false">
      <c r="A53" s="347" t="n">
        <v>42</v>
      </c>
      <c r="B53" s="33" t="s">
        <v>731</v>
      </c>
      <c r="C53" s="348" t="n">
        <v>0</v>
      </c>
      <c r="D53" s="349" t="n">
        <v>0</v>
      </c>
      <c r="E53" s="348" t="n">
        <v>0</v>
      </c>
      <c r="F53" s="348" t="n">
        <v>0</v>
      </c>
      <c r="G53" s="350" t="n">
        <v>0</v>
      </c>
      <c r="H53" s="350" t="n">
        <v>0</v>
      </c>
      <c r="I53" s="350" t="n">
        <v>0</v>
      </c>
      <c r="J53" s="345"/>
      <c r="K53" s="345"/>
      <c r="L53" s="346"/>
    </row>
    <row r="54" customFormat="false" ht="20.1" hidden="false" customHeight="true" outlineLevel="0" collapsed="false">
      <c r="A54" s="347" t="n">
        <v>43</v>
      </c>
      <c r="B54" s="33" t="s">
        <v>732</v>
      </c>
      <c r="C54" s="348" t="n">
        <v>0</v>
      </c>
      <c r="D54" s="349" t="n">
        <v>0</v>
      </c>
      <c r="E54" s="348" t="n">
        <v>0</v>
      </c>
      <c r="F54" s="348" t="n">
        <v>0</v>
      </c>
      <c r="G54" s="350" t="n">
        <v>0</v>
      </c>
      <c r="H54" s="350" t="n">
        <v>0</v>
      </c>
      <c r="I54" s="350" t="n">
        <v>0</v>
      </c>
      <c r="J54" s="345"/>
      <c r="K54" s="345"/>
      <c r="L54" s="346"/>
    </row>
    <row r="55" customFormat="false" ht="24.95" hidden="false" customHeight="true" outlineLevel="0" collapsed="false">
      <c r="A55" s="222" t="s">
        <v>212</v>
      </c>
      <c r="B55" s="222"/>
      <c r="C55" s="249" t="n">
        <v>474979</v>
      </c>
      <c r="D55" s="249" t="n">
        <v>422266</v>
      </c>
      <c r="E55" s="249" t="n">
        <v>43448</v>
      </c>
      <c r="F55" s="249" t="n">
        <v>7855</v>
      </c>
      <c r="G55" s="351" t="n">
        <v>1171785.83653</v>
      </c>
      <c r="H55" s="351" t="n">
        <v>972989.672007</v>
      </c>
      <c r="I55" s="351" t="n">
        <v>63127.65962</v>
      </c>
      <c r="J55" s="345"/>
      <c r="K55" s="345"/>
      <c r="L55" s="346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</sheetData>
  <mergeCells count="8">
    <mergeCell ref="A1:I1"/>
    <mergeCell ref="A2:I2"/>
    <mergeCell ref="A3:I3"/>
    <mergeCell ref="A4:I4"/>
    <mergeCell ref="A5:I5"/>
    <mergeCell ref="A46:A50"/>
    <mergeCell ref="A55:B55"/>
    <mergeCell ref="A56:H56"/>
  </mergeCells>
  <printOptions headings="false" gridLines="false" gridLinesSet="true" horizontalCentered="true" verticalCentered="false"/>
  <pageMargins left="0" right="0" top="0.9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7" width="28.14"/>
    <col collapsed="false" customWidth="true" hidden="false" outlineLevel="0" max="3" min="3" style="137" width="12.56"/>
    <col collapsed="false" customWidth="true" hidden="false" outlineLevel="0" max="4" min="4" style="137" width="11.7"/>
    <col collapsed="false" customWidth="true" hidden="false" outlineLevel="0" max="5" min="5" style="137" width="11.99"/>
    <col collapsed="false" customWidth="true" hidden="false" outlineLevel="0" max="6" min="6" style="137" width="10.41"/>
    <col collapsed="false" customWidth="true" hidden="false" outlineLevel="0" max="7" min="7" style="137" width="14.14"/>
    <col collapsed="false" customWidth="true" hidden="false" outlineLevel="0" max="8" min="8" style="137" width="15.56"/>
    <col collapsed="false" customWidth="true" hidden="false" outlineLevel="0" max="9" min="9" style="137" width="21.28"/>
    <col collapsed="false" customWidth="true" hidden="false" outlineLevel="0" max="10" min="10" style="137" width="14.7"/>
    <col collapsed="false" customWidth="false" hidden="false" outlineLevel="0" max="257" min="11" style="137" width="9.14"/>
  </cols>
  <sheetData>
    <row r="1" customFormat="false" ht="15" hidden="false" customHeight="false" outlineLevel="0" collapsed="false">
      <c r="A1" s="352" t="s">
        <v>733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8.75" hidden="false" customHeight="true" outlineLevel="0" collapsed="false">
      <c r="A2" s="353" t="s">
        <v>678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31.15" hidden="false" customHeight="true" outlineLevel="0" collapsed="false">
      <c r="A3" s="354" t="s">
        <v>734</v>
      </c>
      <c r="B3" s="354"/>
      <c r="C3" s="354"/>
      <c r="D3" s="354"/>
      <c r="E3" s="354"/>
      <c r="F3" s="354"/>
      <c r="G3" s="354"/>
      <c r="H3" s="354"/>
      <c r="I3" s="354"/>
      <c r="J3" s="354"/>
    </row>
    <row r="4" s="341" customFormat="true" ht="20.45" hidden="false" customHeight="true" outlineLevel="0" collapsed="false">
      <c r="A4" s="355" t="s">
        <v>160</v>
      </c>
      <c r="B4" s="355"/>
      <c r="C4" s="355"/>
      <c r="D4" s="355"/>
      <c r="E4" s="355"/>
      <c r="F4" s="355"/>
      <c r="G4" s="355"/>
      <c r="H4" s="355"/>
      <c r="I4" s="355"/>
      <c r="J4" s="355"/>
    </row>
    <row r="5" s="341" customFormat="true" ht="20.45" hidden="false" customHeight="true" outlineLevel="0" collapsed="false">
      <c r="A5" s="356" t="s">
        <v>680</v>
      </c>
      <c r="B5" s="356"/>
      <c r="C5" s="356"/>
      <c r="D5" s="356"/>
      <c r="E5" s="356"/>
      <c r="F5" s="356"/>
      <c r="G5" s="356"/>
      <c r="H5" s="356"/>
      <c r="I5" s="356"/>
      <c r="J5" s="356"/>
    </row>
    <row r="6" customFormat="false" ht="24.95" hidden="false" customHeight="true" outlineLevel="0" collapsed="false">
      <c r="A6" s="289" t="s">
        <v>162</v>
      </c>
      <c r="B6" s="289" t="s">
        <v>681</v>
      </c>
      <c r="C6" s="289" t="s">
        <v>735</v>
      </c>
      <c r="D6" s="289" t="s">
        <v>643</v>
      </c>
      <c r="E6" s="289" t="s">
        <v>682</v>
      </c>
      <c r="F6" s="289" t="s">
        <v>736</v>
      </c>
      <c r="G6" s="289" t="s">
        <v>737</v>
      </c>
      <c r="H6" s="289" t="s">
        <v>738</v>
      </c>
      <c r="I6" s="289" t="s">
        <v>739</v>
      </c>
      <c r="J6" s="289"/>
      <c r="K6" s="345"/>
      <c r="L6" s="346"/>
    </row>
    <row r="7" customFormat="false" ht="24.9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 t="s">
        <v>740</v>
      </c>
      <c r="J7" s="289" t="s">
        <v>741</v>
      </c>
      <c r="K7" s="345"/>
      <c r="L7" s="346"/>
    </row>
    <row r="8" customFormat="false" ht="20.1" hidden="false" customHeight="true" outlineLevel="0" collapsed="false">
      <c r="A8" s="347" t="n">
        <v>1</v>
      </c>
      <c r="B8" s="33" t="s">
        <v>687</v>
      </c>
      <c r="C8" s="348" t="n">
        <v>0</v>
      </c>
      <c r="D8" s="349" t="n">
        <v>0</v>
      </c>
      <c r="E8" s="348" t="n">
        <v>0</v>
      </c>
      <c r="F8" s="348" t="n">
        <v>0</v>
      </c>
      <c r="G8" s="349" t="n">
        <v>0</v>
      </c>
      <c r="H8" s="349" t="n">
        <v>0</v>
      </c>
      <c r="I8" s="348" t="n">
        <v>0</v>
      </c>
      <c r="J8" s="357" t="n">
        <v>0</v>
      </c>
      <c r="K8" s="345"/>
      <c r="L8" s="346"/>
    </row>
    <row r="9" customFormat="false" ht="20.1" hidden="false" customHeight="true" outlineLevel="0" collapsed="false">
      <c r="A9" s="347" t="n">
        <v>2</v>
      </c>
      <c r="B9" s="33" t="s">
        <v>688</v>
      </c>
      <c r="C9" s="348" t="n">
        <v>0</v>
      </c>
      <c r="D9" s="349" t="n">
        <v>0</v>
      </c>
      <c r="E9" s="348" t="n">
        <v>0</v>
      </c>
      <c r="F9" s="348" t="n">
        <v>0</v>
      </c>
      <c r="G9" s="349" t="n">
        <v>0</v>
      </c>
      <c r="H9" s="349" t="n">
        <v>0</v>
      </c>
      <c r="I9" s="348" t="n">
        <v>0</v>
      </c>
      <c r="J9" s="357" t="n">
        <v>0</v>
      </c>
      <c r="K9" s="345"/>
      <c r="L9" s="346"/>
    </row>
    <row r="10" customFormat="false" ht="20.1" hidden="false" customHeight="true" outlineLevel="0" collapsed="false">
      <c r="A10" s="347" t="n">
        <v>3</v>
      </c>
      <c r="B10" s="33" t="s">
        <v>689</v>
      </c>
      <c r="C10" s="348" t="n">
        <v>0</v>
      </c>
      <c r="D10" s="349" t="n">
        <v>0</v>
      </c>
      <c r="E10" s="348" t="n">
        <v>0</v>
      </c>
      <c r="F10" s="348" t="n">
        <v>0</v>
      </c>
      <c r="G10" s="349" t="n">
        <v>0</v>
      </c>
      <c r="H10" s="349" t="n">
        <v>0</v>
      </c>
      <c r="I10" s="348" t="n">
        <v>0</v>
      </c>
      <c r="J10" s="357" t="n">
        <v>0</v>
      </c>
      <c r="K10" s="345"/>
      <c r="L10" s="346"/>
    </row>
    <row r="11" customFormat="false" ht="20.1" hidden="false" customHeight="true" outlineLevel="0" collapsed="false">
      <c r="A11" s="347" t="n">
        <v>4</v>
      </c>
      <c r="B11" s="33" t="s">
        <v>690</v>
      </c>
      <c r="C11" s="348" t="n">
        <v>0</v>
      </c>
      <c r="D11" s="349" t="n">
        <v>0</v>
      </c>
      <c r="E11" s="348" t="n">
        <v>0</v>
      </c>
      <c r="F11" s="348" t="n">
        <v>0</v>
      </c>
      <c r="G11" s="349" t="n">
        <v>0</v>
      </c>
      <c r="H11" s="349" t="n">
        <v>0</v>
      </c>
      <c r="I11" s="348" t="n">
        <v>0</v>
      </c>
      <c r="J11" s="357" t="n">
        <v>0</v>
      </c>
      <c r="K11" s="345"/>
      <c r="L11" s="346"/>
    </row>
    <row r="12" customFormat="false" ht="20.1" hidden="false" customHeight="true" outlineLevel="0" collapsed="false">
      <c r="A12" s="347" t="n">
        <v>5</v>
      </c>
      <c r="B12" s="33" t="s">
        <v>691</v>
      </c>
      <c r="C12" s="348" t="n">
        <v>0</v>
      </c>
      <c r="D12" s="349" t="n">
        <v>0</v>
      </c>
      <c r="E12" s="348" t="n">
        <v>0</v>
      </c>
      <c r="F12" s="348" t="n">
        <v>0</v>
      </c>
      <c r="G12" s="349" t="n">
        <v>0</v>
      </c>
      <c r="H12" s="349" t="n">
        <v>0</v>
      </c>
      <c r="I12" s="348" t="n">
        <v>0</v>
      </c>
      <c r="J12" s="357" t="n">
        <v>0</v>
      </c>
      <c r="K12" s="345"/>
      <c r="L12" s="346"/>
    </row>
    <row r="13" customFormat="false" ht="20.1" hidden="false" customHeight="true" outlineLevel="0" collapsed="false">
      <c r="A13" s="347" t="n">
        <v>6</v>
      </c>
      <c r="B13" s="33" t="s">
        <v>692</v>
      </c>
      <c r="C13" s="348" t="n">
        <v>0</v>
      </c>
      <c r="D13" s="349" t="n">
        <v>0</v>
      </c>
      <c r="E13" s="348" t="n">
        <v>0</v>
      </c>
      <c r="F13" s="348" t="n">
        <v>0</v>
      </c>
      <c r="G13" s="349" t="n">
        <v>0</v>
      </c>
      <c r="H13" s="349" t="n">
        <v>0</v>
      </c>
      <c r="I13" s="348" t="n">
        <v>0</v>
      </c>
      <c r="J13" s="357" t="n">
        <v>0</v>
      </c>
      <c r="K13" s="345"/>
      <c r="L13" s="346"/>
    </row>
    <row r="14" customFormat="false" ht="20.1" hidden="false" customHeight="true" outlineLevel="0" collapsed="false">
      <c r="A14" s="347" t="n">
        <v>7</v>
      </c>
      <c r="B14" s="33" t="s">
        <v>693</v>
      </c>
      <c r="C14" s="348" t="n">
        <v>0</v>
      </c>
      <c r="D14" s="349" t="n">
        <v>0</v>
      </c>
      <c r="E14" s="348" t="n">
        <v>0</v>
      </c>
      <c r="F14" s="348" t="n">
        <v>0</v>
      </c>
      <c r="G14" s="349" t="n">
        <v>0</v>
      </c>
      <c r="H14" s="349" t="n">
        <v>0</v>
      </c>
      <c r="I14" s="348" t="n">
        <v>0</v>
      </c>
      <c r="J14" s="357" t="n">
        <v>0</v>
      </c>
      <c r="K14" s="345"/>
      <c r="L14" s="346"/>
    </row>
    <row r="15" customFormat="false" ht="20.1" hidden="false" customHeight="true" outlineLevel="0" collapsed="false">
      <c r="A15" s="347" t="n">
        <v>8</v>
      </c>
      <c r="B15" s="33" t="s">
        <v>694</v>
      </c>
      <c r="C15" s="348" t="n">
        <v>0</v>
      </c>
      <c r="D15" s="349" t="n">
        <v>0</v>
      </c>
      <c r="E15" s="348" t="n">
        <v>0</v>
      </c>
      <c r="F15" s="348" t="n">
        <v>0</v>
      </c>
      <c r="G15" s="349" t="n">
        <v>0</v>
      </c>
      <c r="H15" s="349" t="n">
        <v>0</v>
      </c>
      <c r="I15" s="348" t="n">
        <v>0</v>
      </c>
      <c r="J15" s="357" t="n">
        <v>0</v>
      </c>
      <c r="K15" s="345"/>
      <c r="L15" s="346"/>
    </row>
    <row r="16" customFormat="false" ht="20.1" hidden="false" customHeight="true" outlineLevel="0" collapsed="false">
      <c r="A16" s="347" t="n">
        <v>9</v>
      </c>
      <c r="B16" s="33" t="s">
        <v>695</v>
      </c>
      <c r="C16" s="348" t="n">
        <v>0</v>
      </c>
      <c r="D16" s="349" t="n">
        <v>0</v>
      </c>
      <c r="E16" s="348" t="n">
        <v>0</v>
      </c>
      <c r="F16" s="348" t="n">
        <v>0</v>
      </c>
      <c r="G16" s="349" t="n">
        <v>0</v>
      </c>
      <c r="H16" s="349" t="n">
        <v>0</v>
      </c>
      <c r="I16" s="348" t="n">
        <v>0</v>
      </c>
      <c r="J16" s="357" t="n">
        <v>0</v>
      </c>
      <c r="K16" s="345"/>
      <c r="L16" s="346"/>
    </row>
    <row r="17" customFormat="false" ht="20.1" hidden="false" customHeight="true" outlineLevel="0" collapsed="false">
      <c r="A17" s="347" t="n">
        <v>10</v>
      </c>
      <c r="B17" s="33" t="s">
        <v>696</v>
      </c>
      <c r="C17" s="348" t="n">
        <v>0</v>
      </c>
      <c r="D17" s="349" t="n">
        <v>0</v>
      </c>
      <c r="E17" s="348" t="n">
        <v>0</v>
      </c>
      <c r="F17" s="348" t="n">
        <v>0</v>
      </c>
      <c r="G17" s="349" t="n">
        <v>0</v>
      </c>
      <c r="H17" s="349" t="n">
        <v>0</v>
      </c>
      <c r="I17" s="348" t="n">
        <v>0</v>
      </c>
      <c r="J17" s="357" t="n">
        <v>0</v>
      </c>
      <c r="K17" s="345"/>
      <c r="L17" s="346"/>
    </row>
    <row r="18" customFormat="false" ht="20.1" hidden="false" customHeight="true" outlineLevel="0" collapsed="false">
      <c r="A18" s="347" t="n">
        <v>11</v>
      </c>
      <c r="B18" s="33" t="s">
        <v>697</v>
      </c>
      <c r="C18" s="348" t="n">
        <v>0</v>
      </c>
      <c r="D18" s="349" t="n">
        <v>0</v>
      </c>
      <c r="E18" s="348" t="n">
        <v>0</v>
      </c>
      <c r="F18" s="348" t="n">
        <v>0</v>
      </c>
      <c r="G18" s="349" t="n">
        <v>0</v>
      </c>
      <c r="H18" s="349" t="n">
        <v>0</v>
      </c>
      <c r="I18" s="348" t="n">
        <v>0</v>
      </c>
      <c r="J18" s="357" t="n">
        <v>0</v>
      </c>
      <c r="K18" s="345"/>
      <c r="L18" s="346"/>
    </row>
    <row r="19" customFormat="false" ht="20.1" hidden="false" customHeight="true" outlineLevel="0" collapsed="false">
      <c r="A19" s="347" t="n">
        <v>12</v>
      </c>
      <c r="B19" s="33" t="s">
        <v>698</v>
      </c>
      <c r="C19" s="348" t="n">
        <v>0</v>
      </c>
      <c r="D19" s="349" t="n">
        <v>0</v>
      </c>
      <c r="E19" s="348" t="n">
        <v>0</v>
      </c>
      <c r="F19" s="348" t="n">
        <v>0</v>
      </c>
      <c r="G19" s="349" t="n">
        <v>0</v>
      </c>
      <c r="H19" s="349" t="n">
        <v>0</v>
      </c>
      <c r="I19" s="348" t="n">
        <v>0</v>
      </c>
      <c r="J19" s="357" t="n">
        <v>0</v>
      </c>
      <c r="K19" s="345"/>
      <c r="L19" s="346"/>
    </row>
    <row r="20" customFormat="false" ht="20.1" hidden="false" customHeight="true" outlineLevel="0" collapsed="false">
      <c r="A20" s="347" t="n">
        <v>13</v>
      </c>
      <c r="B20" s="33" t="s">
        <v>699</v>
      </c>
      <c r="C20" s="348" t="n">
        <v>0</v>
      </c>
      <c r="D20" s="349" t="n">
        <v>0</v>
      </c>
      <c r="E20" s="348" t="n">
        <v>0</v>
      </c>
      <c r="F20" s="348" t="n">
        <v>0</v>
      </c>
      <c r="G20" s="349" t="n">
        <v>0</v>
      </c>
      <c r="H20" s="349" t="n">
        <v>0</v>
      </c>
      <c r="I20" s="348" t="n">
        <v>0</v>
      </c>
      <c r="J20" s="357" t="n">
        <v>0</v>
      </c>
      <c r="K20" s="345"/>
      <c r="L20" s="346"/>
    </row>
    <row r="21" customFormat="false" ht="29.25" hidden="false" customHeight="true" outlineLevel="0" collapsed="false">
      <c r="A21" s="347" t="n">
        <v>14</v>
      </c>
      <c r="B21" s="33" t="s">
        <v>700</v>
      </c>
      <c r="C21" s="348" t="n">
        <v>0</v>
      </c>
      <c r="D21" s="349" t="n">
        <v>0</v>
      </c>
      <c r="E21" s="348" t="n">
        <v>0</v>
      </c>
      <c r="F21" s="348" t="n">
        <v>0</v>
      </c>
      <c r="G21" s="349" t="n">
        <v>0</v>
      </c>
      <c r="H21" s="349" t="n">
        <v>0</v>
      </c>
      <c r="I21" s="348" t="n">
        <v>0</v>
      </c>
      <c r="J21" s="357" t="n">
        <v>0</v>
      </c>
      <c r="K21" s="345"/>
      <c r="L21" s="346"/>
    </row>
    <row r="22" customFormat="false" ht="27.75" hidden="false" customHeight="true" outlineLevel="0" collapsed="false">
      <c r="A22" s="347" t="n">
        <v>15</v>
      </c>
      <c r="B22" s="33" t="s">
        <v>701</v>
      </c>
      <c r="C22" s="348" t="n">
        <v>0</v>
      </c>
      <c r="D22" s="349" t="n">
        <v>0</v>
      </c>
      <c r="E22" s="348" t="n">
        <v>0</v>
      </c>
      <c r="F22" s="348" t="n">
        <v>0</v>
      </c>
      <c r="G22" s="349" t="n">
        <v>0</v>
      </c>
      <c r="H22" s="349" t="n">
        <v>0</v>
      </c>
      <c r="I22" s="348" t="n">
        <v>0</v>
      </c>
      <c r="J22" s="357" t="n">
        <v>0</v>
      </c>
      <c r="K22" s="345"/>
      <c r="L22" s="346"/>
    </row>
    <row r="23" customFormat="false" ht="27" hidden="false" customHeight="true" outlineLevel="0" collapsed="false">
      <c r="A23" s="347" t="n">
        <v>16</v>
      </c>
      <c r="B23" s="33" t="s">
        <v>702</v>
      </c>
      <c r="C23" s="348" t="n">
        <v>0</v>
      </c>
      <c r="D23" s="349" t="n">
        <v>0</v>
      </c>
      <c r="E23" s="348" t="n">
        <v>0</v>
      </c>
      <c r="F23" s="348" t="n">
        <v>0</v>
      </c>
      <c r="G23" s="349" t="n">
        <v>0</v>
      </c>
      <c r="H23" s="349" t="n">
        <v>0</v>
      </c>
      <c r="I23" s="348" t="n">
        <v>0</v>
      </c>
      <c r="J23" s="357" t="n">
        <v>0</v>
      </c>
      <c r="K23" s="345"/>
      <c r="L23" s="346"/>
    </row>
    <row r="24" customFormat="false" ht="20.1" hidden="false" customHeight="true" outlineLevel="0" collapsed="false">
      <c r="A24" s="347" t="n">
        <v>17</v>
      </c>
      <c r="B24" s="33" t="s">
        <v>703</v>
      </c>
      <c r="C24" s="348" t="n">
        <v>0</v>
      </c>
      <c r="D24" s="349" t="n">
        <v>0</v>
      </c>
      <c r="E24" s="348" t="n">
        <v>0</v>
      </c>
      <c r="F24" s="348" t="n">
        <v>0</v>
      </c>
      <c r="G24" s="349" t="n">
        <v>0</v>
      </c>
      <c r="H24" s="349" t="n">
        <v>0</v>
      </c>
      <c r="I24" s="348" t="n">
        <v>0</v>
      </c>
      <c r="J24" s="357" t="n">
        <v>0</v>
      </c>
      <c r="K24" s="345"/>
      <c r="L24" s="346"/>
    </row>
    <row r="25" customFormat="false" ht="20.1" hidden="false" customHeight="true" outlineLevel="0" collapsed="false">
      <c r="A25" s="347" t="n">
        <v>18</v>
      </c>
      <c r="B25" s="33" t="s">
        <v>704</v>
      </c>
      <c r="C25" s="348" t="n">
        <v>0</v>
      </c>
      <c r="D25" s="349" t="n">
        <v>0</v>
      </c>
      <c r="E25" s="348" t="n">
        <v>0</v>
      </c>
      <c r="F25" s="348" t="n">
        <v>0</v>
      </c>
      <c r="G25" s="349" t="n">
        <v>0</v>
      </c>
      <c r="H25" s="349" t="n">
        <v>0</v>
      </c>
      <c r="I25" s="348" t="n">
        <v>0</v>
      </c>
      <c r="J25" s="357" t="n">
        <v>0</v>
      </c>
      <c r="K25" s="345"/>
      <c r="L25" s="346"/>
    </row>
    <row r="26" customFormat="false" ht="20.1" hidden="false" customHeight="true" outlineLevel="0" collapsed="false">
      <c r="A26" s="347" t="n">
        <v>19</v>
      </c>
      <c r="B26" s="33" t="s">
        <v>705</v>
      </c>
      <c r="C26" s="348" t="n">
        <v>0</v>
      </c>
      <c r="D26" s="349" t="n">
        <v>0</v>
      </c>
      <c r="E26" s="348" t="n">
        <v>0</v>
      </c>
      <c r="F26" s="348" t="n">
        <v>0</v>
      </c>
      <c r="G26" s="349" t="n">
        <v>0</v>
      </c>
      <c r="H26" s="349" t="n">
        <v>0</v>
      </c>
      <c r="I26" s="348" t="n">
        <v>0</v>
      </c>
      <c r="J26" s="357" t="n">
        <v>0</v>
      </c>
      <c r="K26" s="345"/>
      <c r="L26" s="346"/>
    </row>
    <row r="27" customFormat="false" ht="20.1" hidden="false" customHeight="true" outlineLevel="0" collapsed="false">
      <c r="A27" s="347" t="n">
        <v>20</v>
      </c>
      <c r="B27" s="33" t="s">
        <v>706</v>
      </c>
      <c r="C27" s="348" t="n">
        <v>0</v>
      </c>
      <c r="D27" s="349" t="n">
        <v>0</v>
      </c>
      <c r="E27" s="348" t="n">
        <v>0</v>
      </c>
      <c r="F27" s="348" t="n">
        <v>0</v>
      </c>
      <c r="G27" s="349" t="n">
        <v>0</v>
      </c>
      <c r="H27" s="349" t="n">
        <v>0</v>
      </c>
      <c r="I27" s="348" t="n">
        <v>0</v>
      </c>
      <c r="J27" s="357" t="n">
        <v>0</v>
      </c>
      <c r="K27" s="345"/>
      <c r="L27" s="346"/>
    </row>
    <row r="28" customFormat="false" ht="20.1" hidden="false" customHeight="true" outlineLevel="0" collapsed="false">
      <c r="A28" s="347" t="n">
        <v>21</v>
      </c>
      <c r="B28" s="33" t="s">
        <v>707</v>
      </c>
      <c r="C28" s="348" t="n">
        <v>0</v>
      </c>
      <c r="D28" s="349" t="n">
        <v>0</v>
      </c>
      <c r="E28" s="348" t="n">
        <v>0</v>
      </c>
      <c r="F28" s="348" t="n">
        <v>0</v>
      </c>
      <c r="G28" s="349" t="n">
        <v>0</v>
      </c>
      <c r="H28" s="349" t="n">
        <v>0</v>
      </c>
      <c r="I28" s="348" t="n">
        <v>0</v>
      </c>
      <c r="J28" s="357" t="n">
        <v>0</v>
      </c>
      <c r="K28" s="345"/>
      <c r="L28" s="346"/>
    </row>
    <row r="29" customFormat="false" ht="20.1" hidden="false" customHeight="true" outlineLevel="0" collapsed="false">
      <c r="A29" s="347" t="n">
        <v>22</v>
      </c>
      <c r="B29" s="33" t="s">
        <v>708</v>
      </c>
      <c r="C29" s="348" t="n">
        <v>0</v>
      </c>
      <c r="D29" s="349" t="n">
        <v>0</v>
      </c>
      <c r="E29" s="348" t="n">
        <v>0</v>
      </c>
      <c r="F29" s="348" t="n">
        <v>0</v>
      </c>
      <c r="G29" s="349" t="n">
        <v>0</v>
      </c>
      <c r="H29" s="349" t="n">
        <v>0</v>
      </c>
      <c r="I29" s="348" t="n">
        <v>0</v>
      </c>
      <c r="J29" s="357" t="n">
        <v>0</v>
      </c>
      <c r="K29" s="345"/>
      <c r="L29" s="346"/>
    </row>
    <row r="30" customFormat="false" ht="27" hidden="false" customHeight="true" outlineLevel="0" collapsed="false">
      <c r="A30" s="347" t="n">
        <v>23</v>
      </c>
      <c r="B30" s="33" t="s">
        <v>709</v>
      </c>
      <c r="C30" s="348" t="n">
        <v>0</v>
      </c>
      <c r="D30" s="349" t="n">
        <v>0</v>
      </c>
      <c r="E30" s="348" t="n">
        <v>0</v>
      </c>
      <c r="F30" s="348" t="n">
        <v>0</v>
      </c>
      <c r="G30" s="349" t="n">
        <v>0</v>
      </c>
      <c r="H30" s="349" t="n">
        <v>0</v>
      </c>
      <c r="I30" s="348" t="n">
        <v>0</v>
      </c>
      <c r="J30" s="357" t="n">
        <v>0</v>
      </c>
      <c r="K30" s="345"/>
      <c r="L30" s="346"/>
    </row>
    <row r="31" customFormat="false" ht="20.1" hidden="false" customHeight="true" outlineLevel="0" collapsed="false">
      <c r="A31" s="347" t="n">
        <v>24</v>
      </c>
      <c r="B31" s="33" t="s">
        <v>710</v>
      </c>
      <c r="C31" s="348" t="n">
        <v>0</v>
      </c>
      <c r="D31" s="349" t="n">
        <v>0</v>
      </c>
      <c r="E31" s="348" t="n">
        <v>0</v>
      </c>
      <c r="F31" s="348" t="n">
        <v>0</v>
      </c>
      <c r="G31" s="349" t="n">
        <v>0</v>
      </c>
      <c r="H31" s="349" t="n">
        <v>0</v>
      </c>
      <c r="I31" s="348" t="n">
        <v>0</v>
      </c>
      <c r="J31" s="357" t="n">
        <v>0</v>
      </c>
      <c r="K31" s="345"/>
      <c r="L31" s="346"/>
    </row>
    <row r="32" customFormat="false" ht="20.1" hidden="false" customHeight="true" outlineLevel="0" collapsed="false">
      <c r="A32" s="347" t="n">
        <v>25</v>
      </c>
      <c r="B32" s="33" t="s">
        <v>711</v>
      </c>
      <c r="C32" s="348" t="n">
        <v>0</v>
      </c>
      <c r="D32" s="349" t="n">
        <v>0</v>
      </c>
      <c r="E32" s="348" t="n">
        <v>0</v>
      </c>
      <c r="F32" s="348" t="n">
        <v>0</v>
      </c>
      <c r="G32" s="349" t="n">
        <v>0</v>
      </c>
      <c r="H32" s="349" t="n">
        <v>0</v>
      </c>
      <c r="I32" s="348" t="n">
        <v>0</v>
      </c>
      <c r="J32" s="357" t="n">
        <v>0</v>
      </c>
      <c r="K32" s="345"/>
      <c r="L32" s="346"/>
    </row>
    <row r="33" customFormat="false" ht="20.1" hidden="false" customHeight="true" outlineLevel="0" collapsed="false">
      <c r="A33" s="347" t="n">
        <v>26</v>
      </c>
      <c r="B33" s="33" t="s">
        <v>712</v>
      </c>
      <c r="C33" s="348" t="n">
        <v>0</v>
      </c>
      <c r="D33" s="349" t="n">
        <v>0</v>
      </c>
      <c r="E33" s="348" t="n">
        <v>0</v>
      </c>
      <c r="F33" s="348" t="n">
        <v>0</v>
      </c>
      <c r="G33" s="349" t="n">
        <v>0</v>
      </c>
      <c r="H33" s="349" t="n">
        <v>0</v>
      </c>
      <c r="I33" s="348" t="n">
        <v>0</v>
      </c>
      <c r="J33" s="357" t="n">
        <v>0</v>
      </c>
      <c r="K33" s="345"/>
      <c r="L33" s="346"/>
    </row>
    <row r="34" customFormat="false" ht="20.1" hidden="false" customHeight="true" outlineLevel="0" collapsed="false">
      <c r="A34" s="347" t="n">
        <v>27</v>
      </c>
      <c r="B34" s="33" t="s">
        <v>713</v>
      </c>
      <c r="C34" s="348" t="n">
        <v>0</v>
      </c>
      <c r="D34" s="349" t="n">
        <v>0</v>
      </c>
      <c r="E34" s="348" t="n">
        <v>0</v>
      </c>
      <c r="F34" s="348" t="n">
        <v>0</v>
      </c>
      <c r="G34" s="349" t="n">
        <v>0</v>
      </c>
      <c r="H34" s="349" t="n">
        <v>0</v>
      </c>
      <c r="I34" s="348" t="n">
        <v>0</v>
      </c>
      <c r="J34" s="357" t="n">
        <v>0</v>
      </c>
      <c r="K34" s="345"/>
      <c r="L34" s="346"/>
    </row>
    <row r="35" customFormat="false" ht="62.25" hidden="false" customHeight="true" outlineLevel="0" collapsed="false">
      <c r="A35" s="347" t="n">
        <v>28</v>
      </c>
      <c r="B35" s="33" t="s">
        <v>714</v>
      </c>
      <c r="C35" s="348" t="n">
        <v>0</v>
      </c>
      <c r="D35" s="349" t="n">
        <v>0</v>
      </c>
      <c r="E35" s="348" t="n">
        <v>0</v>
      </c>
      <c r="F35" s="348" t="n">
        <v>0</v>
      </c>
      <c r="G35" s="349" t="n">
        <v>0</v>
      </c>
      <c r="H35" s="349" t="n">
        <v>0</v>
      </c>
      <c r="I35" s="348" t="n">
        <v>0</v>
      </c>
      <c r="J35" s="357" t="n">
        <v>0</v>
      </c>
      <c r="K35" s="345"/>
      <c r="L35" s="346"/>
    </row>
    <row r="36" customFormat="false" ht="20.1" hidden="false" customHeight="true" outlineLevel="0" collapsed="false">
      <c r="A36" s="347" t="n">
        <v>29</v>
      </c>
      <c r="B36" s="33" t="s">
        <v>715</v>
      </c>
      <c r="C36" s="348" t="n">
        <v>0</v>
      </c>
      <c r="D36" s="349" t="n">
        <v>0</v>
      </c>
      <c r="E36" s="348" t="n">
        <v>0</v>
      </c>
      <c r="F36" s="348" t="n">
        <v>0</v>
      </c>
      <c r="G36" s="349" t="n">
        <v>0</v>
      </c>
      <c r="H36" s="349" t="n">
        <v>0</v>
      </c>
      <c r="I36" s="348" t="n">
        <v>0</v>
      </c>
      <c r="J36" s="357" t="n">
        <v>0</v>
      </c>
      <c r="K36" s="345"/>
      <c r="L36" s="346"/>
    </row>
    <row r="37" customFormat="false" ht="20.1" hidden="false" customHeight="true" outlineLevel="0" collapsed="false">
      <c r="A37" s="347" t="n">
        <v>30</v>
      </c>
      <c r="B37" s="33" t="s">
        <v>282</v>
      </c>
      <c r="C37" s="348" t="n">
        <v>0</v>
      </c>
      <c r="D37" s="349" t="n">
        <v>0</v>
      </c>
      <c r="E37" s="348" t="n">
        <v>0</v>
      </c>
      <c r="F37" s="348" t="n">
        <v>0</v>
      </c>
      <c r="G37" s="349" t="n">
        <v>0</v>
      </c>
      <c r="H37" s="349" t="n">
        <v>0</v>
      </c>
      <c r="I37" s="348" t="n">
        <v>0</v>
      </c>
      <c r="J37" s="357" t="n">
        <v>0</v>
      </c>
      <c r="K37" s="345"/>
      <c r="L37" s="346"/>
    </row>
    <row r="38" customFormat="false" ht="32.25" hidden="false" customHeight="true" outlineLevel="0" collapsed="false">
      <c r="A38" s="347" t="n">
        <v>31</v>
      </c>
      <c r="B38" s="33" t="s">
        <v>716</v>
      </c>
      <c r="C38" s="348" t="n">
        <v>0</v>
      </c>
      <c r="D38" s="349" t="n">
        <v>0</v>
      </c>
      <c r="E38" s="348" t="n">
        <v>0</v>
      </c>
      <c r="F38" s="348" t="n">
        <v>0</v>
      </c>
      <c r="G38" s="349" t="n">
        <v>0</v>
      </c>
      <c r="H38" s="349" t="n">
        <v>0</v>
      </c>
      <c r="I38" s="348" t="n">
        <v>0</v>
      </c>
      <c r="J38" s="357" t="n">
        <v>0</v>
      </c>
      <c r="K38" s="345"/>
      <c r="L38" s="346"/>
    </row>
    <row r="39" customFormat="false" ht="32.25" hidden="false" customHeight="true" outlineLevel="0" collapsed="false">
      <c r="A39" s="347" t="n">
        <v>32</v>
      </c>
      <c r="B39" s="33" t="s">
        <v>717</v>
      </c>
      <c r="C39" s="348" t="n">
        <v>0</v>
      </c>
      <c r="D39" s="349" t="n">
        <v>0</v>
      </c>
      <c r="E39" s="348" t="n">
        <v>0</v>
      </c>
      <c r="F39" s="348" t="n">
        <v>0</v>
      </c>
      <c r="G39" s="349" t="n">
        <v>0</v>
      </c>
      <c r="H39" s="349" t="n">
        <v>0</v>
      </c>
      <c r="I39" s="348" t="n">
        <v>0</v>
      </c>
      <c r="J39" s="357" t="n">
        <v>0</v>
      </c>
      <c r="K39" s="345"/>
      <c r="L39" s="346"/>
    </row>
    <row r="40" customFormat="false" ht="20.1" hidden="false" customHeight="true" outlineLevel="0" collapsed="false">
      <c r="A40" s="347" t="n">
        <v>33</v>
      </c>
      <c r="B40" s="33" t="s">
        <v>718</v>
      </c>
      <c r="C40" s="348" t="n">
        <v>0</v>
      </c>
      <c r="D40" s="349" t="n">
        <v>0</v>
      </c>
      <c r="E40" s="348" t="n">
        <v>0</v>
      </c>
      <c r="F40" s="348" t="n">
        <v>0</v>
      </c>
      <c r="G40" s="349" t="n">
        <v>0</v>
      </c>
      <c r="H40" s="349" t="n">
        <v>0</v>
      </c>
      <c r="I40" s="348" t="n">
        <v>0</v>
      </c>
      <c r="J40" s="357" t="n">
        <v>0</v>
      </c>
      <c r="K40" s="345"/>
      <c r="L40" s="346"/>
    </row>
    <row r="41" customFormat="false" ht="27.75" hidden="false" customHeight="true" outlineLevel="0" collapsed="false">
      <c r="A41" s="347" t="n">
        <v>34</v>
      </c>
      <c r="B41" s="33" t="s">
        <v>719</v>
      </c>
      <c r="C41" s="348" t="n">
        <v>0</v>
      </c>
      <c r="D41" s="349" t="n">
        <v>0</v>
      </c>
      <c r="E41" s="348" t="n">
        <v>0</v>
      </c>
      <c r="F41" s="348" t="n">
        <v>0</v>
      </c>
      <c r="G41" s="349" t="n">
        <v>0</v>
      </c>
      <c r="H41" s="349" t="n">
        <v>0</v>
      </c>
      <c r="I41" s="348" t="n">
        <v>0</v>
      </c>
      <c r="J41" s="357" t="n">
        <v>0</v>
      </c>
      <c r="K41" s="345"/>
      <c r="L41" s="346"/>
    </row>
    <row r="42" customFormat="false" ht="30" hidden="false" customHeight="true" outlineLevel="0" collapsed="false">
      <c r="A42" s="347" t="n">
        <v>35</v>
      </c>
      <c r="B42" s="33" t="s">
        <v>720</v>
      </c>
      <c r="C42" s="348" t="n">
        <v>0</v>
      </c>
      <c r="D42" s="349" t="n">
        <v>0</v>
      </c>
      <c r="E42" s="348" t="n">
        <v>0</v>
      </c>
      <c r="F42" s="348" t="n">
        <v>0</v>
      </c>
      <c r="G42" s="349" t="n">
        <v>0</v>
      </c>
      <c r="H42" s="349" t="n">
        <v>0</v>
      </c>
      <c r="I42" s="348" t="n">
        <v>0</v>
      </c>
      <c r="J42" s="357" t="n">
        <v>0</v>
      </c>
      <c r="K42" s="345"/>
      <c r="L42" s="346"/>
    </row>
    <row r="43" customFormat="false" ht="27" hidden="false" customHeight="true" outlineLevel="0" collapsed="false">
      <c r="A43" s="347" t="n">
        <v>36</v>
      </c>
      <c r="B43" s="33" t="s">
        <v>721</v>
      </c>
      <c r="C43" s="348" t="n">
        <v>0</v>
      </c>
      <c r="D43" s="349" t="n">
        <v>0</v>
      </c>
      <c r="E43" s="348" t="n">
        <v>0</v>
      </c>
      <c r="F43" s="348" t="n">
        <v>0</v>
      </c>
      <c r="G43" s="349" t="n">
        <v>0</v>
      </c>
      <c r="H43" s="349" t="n">
        <v>0</v>
      </c>
      <c r="I43" s="348" t="n">
        <v>0</v>
      </c>
      <c r="J43" s="357" t="n">
        <v>0</v>
      </c>
      <c r="K43" s="345"/>
      <c r="L43" s="346"/>
    </row>
    <row r="44" customFormat="false" ht="20.1" hidden="false" customHeight="true" outlineLevel="0" collapsed="false">
      <c r="A44" s="347" t="n">
        <v>37</v>
      </c>
      <c r="B44" s="33" t="s">
        <v>722</v>
      </c>
      <c r="C44" s="348" t="n">
        <v>0</v>
      </c>
      <c r="D44" s="349" t="n">
        <v>0</v>
      </c>
      <c r="E44" s="348" t="n">
        <v>0</v>
      </c>
      <c r="F44" s="348" t="n">
        <v>0</v>
      </c>
      <c r="G44" s="349" t="n">
        <v>0</v>
      </c>
      <c r="H44" s="349" t="n">
        <v>0</v>
      </c>
      <c r="I44" s="348" t="n">
        <v>0</v>
      </c>
      <c r="J44" s="357" t="n">
        <v>0</v>
      </c>
      <c r="K44" s="345"/>
      <c r="L44" s="346"/>
    </row>
    <row r="45" customFormat="false" ht="27.75" hidden="false" customHeight="true" outlineLevel="0" collapsed="false">
      <c r="A45" s="347" t="n">
        <v>38</v>
      </c>
      <c r="B45" s="33" t="s">
        <v>723</v>
      </c>
      <c r="C45" s="348" t="n">
        <v>0</v>
      </c>
      <c r="D45" s="349" t="n">
        <v>0</v>
      </c>
      <c r="E45" s="348" t="n">
        <v>0</v>
      </c>
      <c r="F45" s="348" t="n">
        <v>0</v>
      </c>
      <c r="G45" s="349" t="n">
        <v>0</v>
      </c>
      <c r="H45" s="349" t="n">
        <v>0</v>
      </c>
      <c r="I45" s="348" t="n">
        <v>0</v>
      </c>
      <c r="J45" s="357" t="n">
        <v>0</v>
      </c>
      <c r="K45" s="345"/>
      <c r="L45" s="346"/>
    </row>
    <row r="46" customFormat="false" ht="30.75" hidden="false" customHeight="true" outlineLevel="0" collapsed="false">
      <c r="A46" s="347" t="n">
        <v>39</v>
      </c>
      <c r="B46" s="33" t="s">
        <v>724</v>
      </c>
      <c r="C46" s="348" t="n">
        <v>0</v>
      </c>
      <c r="D46" s="349" t="n">
        <v>0</v>
      </c>
      <c r="E46" s="348" t="n">
        <v>0</v>
      </c>
      <c r="F46" s="348" t="n">
        <v>0</v>
      </c>
      <c r="G46" s="349" t="n">
        <v>0</v>
      </c>
      <c r="H46" s="349" t="n">
        <v>0</v>
      </c>
      <c r="I46" s="348" t="n">
        <v>0</v>
      </c>
      <c r="J46" s="357" t="n">
        <v>0</v>
      </c>
      <c r="K46" s="345"/>
      <c r="L46" s="346"/>
    </row>
    <row r="47" customFormat="false" ht="20.1" hidden="false" customHeight="true" outlineLevel="0" collapsed="false">
      <c r="A47" s="347"/>
      <c r="B47" s="33" t="s">
        <v>725</v>
      </c>
      <c r="C47" s="348" t="n">
        <v>0</v>
      </c>
      <c r="D47" s="349" t="n">
        <v>0</v>
      </c>
      <c r="E47" s="348" t="n">
        <v>0</v>
      </c>
      <c r="F47" s="348" t="n">
        <v>0</v>
      </c>
      <c r="G47" s="349" t="n">
        <v>0</v>
      </c>
      <c r="H47" s="349" t="n">
        <v>0</v>
      </c>
      <c r="I47" s="348" t="n">
        <v>0</v>
      </c>
      <c r="J47" s="357" t="n">
        <v>0</v>
      </c>
      <c r="K47" s="345"/>
      <c r="L47" s="346"/>
    </row>
    <row r="48" customFormat="false" ht="20.1" hidden="false" customHeight="true" outlineLevel="0" collapsed="false">
      <c r="A48" s="347"/>
      <c r="B48" s="33" t="s">
        <v>726</v>
      </c>
      <c r="C48" s="348" t="n">
        <v>0</v>
      </c>
      <c r="D48" s="349" t="n">
        <v>0</v>
      </c>
      <c r="E48" s="348" t="n">
        <v>0</v>
      </c>
      <c r="F48" s="348" t="n">
        <v>0</v>
      </c>
      <c r="G48" s="349" t="n">
        <v>0</v>
      </c>
      <c r="H48" s="349" t="n">
        <v>0</v>
      </c>
      <c r="I48" s="348" t="n">
        <v>0</v>
      </c>
      <c r="J48" s="357" t="n">
        <v>0</v>
      </c>
      <c r="K48" s="345"/>
      <c r="L48" s="346"/>
    </row>
    <row r="49" customFormat="false" ht="20.1" hidden="false" customHeight="true" outlineLevel="0" collapsed="false">
      <c r="A49" s="347"/>
      <c r="B49" s="33" t="s">
        <v>727</v>
      </c>
      <c r="C49" s="348" t="n">
        <v>0</v>
      </c>
      <c r="D49" s="349" t="n">
        <v>0</v>
      </c>
      <c r="E49" s="348" t="n">
        <v>0</v>
      </c>
      <c r="F49" s="348" t="n">
        <v>0</v>
      </c>
      <c r="G49" s="349" t="n">
        <v>0</v>
      </c>
      <c r="H49" s="349" t="n">
        <v>0</v>
      </c>
      <c r="I49" s="348" t="n">
        <v>0</v>
      </c>
      <c r="J49" s="357" t="n">
        <v>0</v>
      </c>
      <c r="K49" s="345"/>
      <c r="L49" s="346"/>
    </row>
    <row r="50" customFormat="false" ht="20.1" hidden="false" customHeight="true" outlineLevel="0" collapsed="false">
      <c r="A50" s="347"/>
      <c r="B50" s="33" t="s">
        <v>728</v>
      </c>
      <c r="C50" s="348" t="n">
        <v>0</v>
      </c>
      <c r="D50" s="349" t="n">
        <v>0</v>
      </c>
      <c r="E50" s="348" t="n">
        <v>0</v>
      </c>
      <c r="F50" s="348" t="n">
        <v>0</v>
      </c>
      <c r="G50" s="349" t="n">
        <v>0</v>
      </c>
      <c r="H50" s="349" t="n">
        <v>0</v>
      </c>
      <c r="I50" s="348" t="n">
        <v>0</v>
      </c>
      <c r="J50" s="357" t="n">
        <v>0</v>
      </c>
      <c r="K50" s="345"/>
      <c r="L50" s="346"/>
    </row>
    <row r="51" customFormat="false" ht="20.1" hidden="false" customHeight="true" outlineLevel="0" collapsed="false">
      <c r="A51" s="347" t="n">
        <v>40</v>
      </c>
      <c r="B51" s="33" t="s">
        <v>729</v>
      </c>
      <c r="C51" s="348" t="n">
        <v>0</v>
      </c>
      <c r="D51" s="349" t="n">
        <v>0</v>
      </c>
      <c r="E51" s="348" t="n">
        <v>0</v>
      </c>
      <c r="F51" s="348" t="n">
        <v>0</v>
      </c>
      <c r="G51" s="349" t="n">
        <v>0</v>
      </c>
      <c r="H51" s="349" t="n">
        <v>0</v>
      </c>
      <c r="I51" s="348" t="n">
        <v>0</v>
      </c>
      <c r="J51" s="357" t="n">
        <v>0</v>
      </c>
      <c r="K51" s="345"/>
      <c r="L51" s="346"/>
    </row>
    <row r="52" customFormat="false" ht="20.1" hidden="false" customHeight="true" outlineLevel="0" collapsed="false">
      <c r="A52" s="347" t="n">
        <v>41</v>
      </c>
      <c r="B52" s="33" t="s">
        <v>730</v>
      </c>
      <c r="C52" s="348" t="n">
        <v>0</v>
      </c>
      <c r="D52" s="349" t="n">
        <v>0</v>
      </c>
      <c r="E52" s="348" t="n">
        <v>0</v>
      </c>
      <c r="F52" s="348" t="n">
        <v>0</v>
      </c>
      <c r="G52" s="349" t="n">
        <v>0</v>
      </c>
      <c r="H52" s="349" t="n">
        <v>0</v>
      </c>
      <c r="I52" s="348" t="n">
        <v>0</v>
      </c>
      <c r="J52" s="357" t="n">
        <v>0</v>
      </c>
      <c r="K52" s="345"/>
      <c r="L52" s="346"/>
    </row>
    <row r="53" customFormat="false" ht="20.1" hidden="false" customHeight="true" outlineLevel="0" collapsed="false">
      <c r="A53" s="347" t="n">
        <v>42</v>
      </c>
      <c r="B53" s="33" t="s">
        <v>731</v>
      </c>
      <c r="C53" s="348" t="n">
        <v>0</v>
      </c>
      <c r="D53" s="349" t="n">
        <v>0</v>
      </c>
      <c r="E53" s="348" t="n">
        <v>0</v>
      </c>
      <c r="F53" s="348" t="n">
        <v>0</v>
      </c>
      <c r="G53" s="349" t="n">
        <v>0</v>
      </c>
      <c r="H53" s="349" t="n">
        <v>0</v>
      </c>
      <c r="I53" s="348" t="n">
        <v>0</v>
      </c>
      <c r="J53" s="357" t="n">
        <v>0</v>
      </c>
      <c r="K53" s="345"/>
      <c r="L53" s="346"/>
    </row>
    <row r="54" customFormat="false" ht="20.1" hidden="false" customHeight="true" outlineLevel="0" collapsed="false">
      <c r="A54" s="347" t="n">
        <v>43</v>
      </c>
      <c r="B54" s="33" t="s">
        <v>732</v>
      </c>
      <c r="C54" s="348" t="n">
        <v>0</v>
      </c>
      <c r="D54" s="349" t="n">
        <v>0</v>
      </c>
      <c r="E54" s="348" t="n">
        <v>0</v>
      </c>
      <c r="F54" s="348" t="n">
        <v>0</v>
      </c>
      <c r="G54" s="349" t="n">
        <v>0</v>
      </c>
      <c r="H54" s="349" t="n">
        <v>0</v>
      </c>
      <c r="I54" s="348" t="n">
        <v>0</v>
      </c>
      <c r="J54" s="357" t="n">
        <v>0</v>
      </c>
      <c r="K54" s="345"/>
      <c r="L54" s="346"/>
    </row>
    <row r="55" customFormat="false" ht="21.95" hidden="false" customHeight="true" outlineLevel="0" collapsed="false">
      <c r="A55" s="222" t="s">
        <v>212</v>
      </c>
      <c r="B55" s="222"/>
      <c r="C55" s="249" t="n">
        <f aca="false">SUM(C8:C54)</f>
        <v>0</v>
      </c>
      <c r="D55" s="249" t="n">
        <f aca="false">SUM(D8:D54)</f>
        <v>0</v>
      </c>
      <c r="E55" s="249" t="n">
        <f aca="false">SUM(E8:E54)</f>
        <v>0</v>
      </c>
      <c r="F55" s="249" t="n">
        <f aca="false">SUM(F8:F54)</f>
        <v>0</v>
      </c>
      <c r="G55" s="249" t="n">
        <f aca="false">SUM(G8:G54)</f>
        <v>0</v>
      </c>
      <c r="H55" s="249" t="n">
        <f aca="false">SUM(H8:H54)</f>
        <v>0</v>
      </c>
      <c r="I55" s="249" t="n">
        <f aca="false">SUM(I8:I54)</f>
        <v>0</v>
      </c>
      <c r="J55" s="249" t="n">
        <f aca="false">SUM(J8:J54)</f>
        <v>0</v>
      </c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55:B55"/>
    <mergeCell ref="A57:H57"/>
  </mergeCells>
  <printOptions headings="false" gridLines="false" gridLinesSet="true" horizontalCentered="true" verticalCentered="false"/>
  <pageMargins left="0" right="0" top="0.8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29.71"/>
    <col collapsed="false" customWidth="false" hidden="false" outlineLevel="0" max="3" min="3" style="137" width="9.14"/>
    <col collapsed="false" customWidth="true" hidden="false" outlineLevel="0" max="4" min="4" style="137" width="14.7"/>
    <col collapsed="false" customWidth="true" hidden="false" outlineLevel="0" max="6" min="5" style="137" width="10.28"/>
    <col collapsed="false" customWidth="true" hidden="false" outlineLevel="0" max="7" min="7" style="137" width="12.14"/>
    <col collapsed="false" customWidth="true" hidden="false" outlineLevel="0" max="8" min="8" style="137" width="16.42"/>
    <col collapsed="false" customWidth="true" hidden="false" outlineLevel="0" max="9" min="9" style="137" width="14.7"/>
    <col collapsed="false" customWidth="true" hidden="false" outlineLevel="0" max="10" min="10" style="137" width="16.56"/>
    <col collapsed="false" customWidth="true" hidden="false" outlineLevel="0" max="11" min="11" style="137" width="16.84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358" t="s">
        <v>13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customFormat="false" ht="19.5" hidden="false" customHeight="true" outlineLevel="0" collapsed="false">
      <c r="A2" s="359" t="s">
        <v>678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6.15" hidden="false" customHeight="true" outlineLevel="0" collapsed="false">
      <c r="A3" s="360" t="s">
        <v>74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6.15" hidden="false" customHeight="true" outlineLevel="0" collapsed="false">
      <c r="A4" s="361" t="s">
        <v>743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s="341" customFormat="true" ht="20.45" hidden="false" customHeight="true" outlineLevel="0" collapsed="false">
      <c r="A5" s="362" t="s">
        <v>160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</row>
    <row r="6" s="341" customFormat="true" ht="15.6" hidden="false" customHeight="true" outlineLevel="0" collapsed="false">
      <c r="A6" s="363" t="s">
        <v>680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</row>
    <row r="7" customFormat="false" ht="31.15" hidden="false" customHeight="true" outlineLevel="0" collapsed="false">
      <c r="A7" s="289" t="s">
        <v>162</v>
      </c>
      <c r="B7" s="289" t="s">
        <v>681</v>
      </c>
      <c r="C7" s="289" t="s">
        <v>735</v>
      </c>
      <c r="D7" s="289"/>
      <c r="E7" s="289" t="s">
        <v>643</v>
      </c>
      <c r="F7" s="289" t="s">
        <v>682</v>
      </c>
      <c r="G7" s="289" t="s">
        <v>736</v>
      </c>
      <c r="H7" s="289" t="s">
        <v>737</v>
      </c>
      <c r="I7" s="289" t="s">
        <v>738</v>
      </c>
      <c r="J7" s="289" t="s">
        <v>744</v>
      </c>
      <c r="K7" s="289"/>
      <c r="L7" s="346"/>
    </row>
    <row r="8" customFormat="false" ht="45" hidden="false" customHeight="true" outlineLevel="0" collapsed="false">
      <c r="A8" s="289"/>
      <c r="B8" s="289"/>
      <c r="C8" s="289" t="s">
        <v>740</v>
      </c>
      <c r="D8" s="289" t="s">
        <v>745</v>
      </c>
      <c r="E8" s="289"/>
      <c r="F8" s="289"/>
      <c r="G8" s="289"/>
      <c r="H8" s="289"/>
      <c r="I8" s="289"/>
      <c r="J8" s="289" t="s">
        <v>740</v>
      </c>
      <c r="K8" s="289" t="s">
        <v>746</v>
      </c>
      <c r="L8" s="346"/>
    </row>
    <row r="9" customFormat="false" ht="24.95" hidden="false" customHeight="true" outlineLevel="0" collapsed="false">
      <c r="A9" s="347" t="n">
        <v>1</v>
      </c>
      <c r="B9" s="33" t="s">
        <v>687</v>
      </c>
      <c r="C9" s="348" t="n">
        <v>39</v>
      </c>
      <c r="D9" s="350" t="n">
        <v>6</v>
      </c>
      <c r="E9" s="348" t="n">
        <v>1</v>
      </c>
      <c r="F9" s="348" t="n">
        <v>36</v>
      </c>
      <c r="G9" s="349" t="n">
        <v>2</v>
      </c>
      <c r="H9" s="350" t="n">
        <v>0</v>
      </c>
      <c r="I9" s="350" t="n">
        <v>0</v>
      </c>
      <c r="J9" s="364" t="n">
        <v>38</v>
      </c>
      <c r="K9" s="365" t="n">
        <v>0</v>
      </c>
      <c r="L9" s="346"/>
    </row>
    <row r="10" customFormat="false" ht="24.95" hidden="false" customHeight="true" outlineLevel="0" collapsed="false">
      <c r="A10" s="347" t="n">
        <v>2</v>
      </c>
      <c r="B10" s="33" t="s">
        <v>688</v>
      </c>
      <c r="C10" s="348" t="n">
        <v>21</v>
      </c>
      <c r="D10" s="350" t="n">
        <v>0</v>
      </c>
      <c r="E10" s="348" t="n">
        <v>0</v>
      </c>
      <c r="F10" s="348" t="n">
        <v>21</v>
      </c>
      <c r="G10" s="349" t="n">
        <v>0</v>
      </c>
      <c r="H10" s="350" t="n">
        <v>0</v>
      </c>
      <c r="I10" s="350" t="n">
        <v>0</v>
      </c>
      <c r="J10" s="364" t="n">
        <v>21</v>
      </c>
      <c r="K10" s="365" t="n">
        <v>0</v>
      </c>
      <c r="L10" s="346"/>
    </row>
    <row r="11" customFormat="false" ht="24.95" hidden="false" customHeight="true" outlineLevel="0" collapsed="false">
      <c r="A11" s="347" t="n">
        <v>3</v>
      </c>
      <c r="B11" s="33" t="s">
        <v>689</v>
      </c>
      <c r="C11" s="348" t="n">
        <v>1386</v>
      </c>
      <c r="D11" s="350" t="n">
        <v>1112.79735</v>
      </c>
      <c r="E11" s="348" t="n">
        <v>813</v>
      </c>
      <c r="F11" s="348" t="n">
        <v>738</v>
      </c>
      <c r="G11" s="349" t="n">
        <v>53</v>
      </c>
      <c r="H11" s="350" t="n">
        <v>1054.52372</v>
      </c>
      <c r="I11" s="350" t="n">
        <v>285.23899</v>
      </c>
      <c r="J11" s="364" t="n">
        <v>791</v>
      </c>
      <c r="K11" s="365" t="n">
        <v>688.88014</v>
      </c>
      <c r="L11" s="346"/>
    </row>
    <row r="12" customFormat="false" ht="24.95" hidden="false" customHeight="true" outlineLevel="0" collapsed="false">
      <c r="A12" s="347" t="n">
        <v>4</v>
      </c>
      <c r="B12" s="33" t="s">
        <v>690</v>
      </c>
      <c r="C12" s="348" t="n">
        <v>0</v>
      </c>
      <c r="D12" s="350" t="n">
        <v>0</v>
      </c>
      <c r="E12" s="348" t="n">
        <v>0</v>
      </c>
      <c r="F12" s="348" t="n">
        <v>0</v>
      </c>
      <c r="G12" s="349" t="n">
        <v>0</v>
      </c>
      <c r="H12" s="350" t="n">
        <v>0</v>
      </c>
      <c r="I12" s="350" t="n">
        <v>0</v>
      </c>
      <c r="J12" s="364" t="n">
        <v>0</v>
      </c>
      <c r="K12" s="365" t="n">
        <v>0</v>
      </c>
      <c r="L12" s="346"/>
    </row>
    <row r="13" customFormat="false" ht="24.95" hidden="false" customHeight="true" outlineLevel="0" collapsed="false">
      <c r="A13" s="347" t="n">
        <v>5</v>
      </c>
      <c r="B13" s="33" t="s">
        <v>691</v>
      </c>
      <c r="C13" s="348" t="n">
        <v>3395</v>
      </c>
      <c r="D13" s="350" t="n">
        <v>4966.95641</v>
      </c>
      <c r="E13" s="348" t="n">
        <v>2167</v>
      </c>
      <c r="F13" s="348" t="n">
        <v>1008</v>
      </c>
      <c r="G13" s="349" t="n">
        <v>220</v>
      </c>
      <c r="H13" s="350" t="n">
        <v>5207.85815</v>
      </c>
      <c r="I13" s="350" t="n">
        <v>1143.17078</v>
      </c>
      <c r="J13" s="364" t="n">
        <v>1228</v>
      </c>
      <c r="K13" s="365" t="n">
        <v>3878.74408</v>
      </c>
      <c r="L13" s="346"/>
    </row>
    <row r="14" customFormat="false" ht="24.95" hidden="false" customHeight="true" outlineLevel="0" collapsed="false">
      <c r="A14" s="347" t="n">
        <v>6</v>
      </c>
      <c r="B14" s="33" t="s">
        <v>692</v>
      </c>
      <c r="C14" s="348" t="n">
        <v>0</v>
      </c>
      <c r="D14" s="350" t="n">
        <v>0</v>
      </c>
      <c r="E14" s="348" t="n">
        <v>0</v>
      </c>
      <c r="F14" s="348" t="n">
        <v>0</v>
      </c>
      <c r="G14" s="349" t="n">
        <v>0</v>
      </c>
      <c r="H14" s="350" t="n">
        <v>0</v>
      </c>
      <c r="I14" s="350" t="n">
        <v>0</v>
      </c>
      <c r="J14" s="364" t="n">
        <v>0</v>
      </c>
      <c r="K14" s="365" t="n">
        <v>0</v>
      </c>
      <c r="L14" s="346"/>
    </row>
    <row r="15" customFormat="false" ht="24.95" hidden="false" customHeight="true" outlineLevel="0" collapsed="false">
      <c r="A15" s="347" t="n">
        <v>7</v>
      </c>
      <c r="B15" s="33" t="s">
        <v>693</v>
      </c>
      <c r="C15" s="348" t="n">
        <v>0</v>
      </c>
      <c r="D15" s="350" t="n">
        <v>0</v>
      </c>
      <c r="E15" s="348" t="n">
        <v>0</v>
      </c>
      <c r="F15" s="348" t="n">
        <v>0</v>
      </c>
      <c r="G15" s="349" t="n">
        <v>0</v>
      </c>
      <c r="H15" s="350" t="n">
        <v>0</v>
      </c>
      <c r="I15" s="350" t="n">
        <v>0</v>
      </c>
      <c r="J15" s="364" t="n">
        <v>0</v>
      </c>
      <c r="K15" s="365" t="n">
        <v>0</v>
      </c>
      <c r="L15" s="346"/>
    </row>
    <row r="16" customFormat="false" ht="24.95" hidden="false" customHeight="true" outlineLevel="0" collapsed="false">
      <c r="A16" s="347" t="n">
        <v>8</v>
      </c>
      <c r="B16" s="33" t="s">
        <v>694</v>
      </c>
      <c r="C16" s="348" t="n">
        <v>9725</v>
      </c>
      <c r="D16" s="350" t="n">
        <v>15681.973</v>
      </c>
      <c r="E16" s="348" t="n">
        <v>2772</v>
      </c>
      <c r="F16" s="348" t="n">
        <v>4440</v>
      </c>
      <c r="G16" s="349" t="n">
        <v>2513</v>
      </c>
      <c r="H16" s="350" t="n">
        <v>15771.79874</v>
      </c>
      <c r="I16" s="350" t="n">
        <v>2222.68293</v>
      </c>
      <c r="J16" s="364" t="n">
        <v>6953</v>
      </c>
      <c r="K16" s="365" t="n">
        <v>12087.1985</v>
      </c>
      <c r="L16" s="346"/>
    </row>
    <row r="17" customFormat="false" ht="24.95" hidden="false" customHeight="true" outlineLevel="0" collapsed="false">
      <c r="A17" s="347" t="n">
        <v>9</v>
      </c>
      <c r="B17" s="33" t="s">
        <v>695</v>
      </c>
      <c r="C17" s="348" t="n">
        <v>0</v>
      </c>
      <c r="D17" s="350" t="n">
        <v>0</v>
      </c>
      <c r="E17" s="348" t="n">
        <v>0</v>
      </c>
      <c r="F17" s="348" t="n">
        <v>0</v>
      </c>
      <c r="G17" s="349" t="n">
        <v>0</v>
      </c>
      <c r="H17" s="350" t="n">
        <v>0</v>
      </c>
      <c r="I17" s="350" t="n">
        <v>0</v>
      </c>
      <c r="J17" s="364" t="n">
        <v>0</v>
      </c>
      <c r="K17" s="365" t="n">
        <v>0</v>
      </c>
      <c r="L17" s="346"/>
    </row>
    <row r="18" customFormat="false" ht="24.95" hidden="false" customHeight="true" outlineLevel="0" collapsed="false">
      <c r="A18" s="347" t="n">
        <v>10</v>
      </c>
      <c r="B18" s="33" t="s">
        <v>696</v>
      </c>
      <c r="C18" s="348" t="n">
        <v>0</v>
      </c>
      <c r="D18" s="350" t="n">
        <v>0</v>
      </c>
      <c r="E18" s="348" t="n">
        <v>0</v>
      </c>
      <c r="F18" s="348" t="n">
        <v>0</v>
      </c>
      <c r="G18" s="349" t="n">
        <v>0</v>
      </c>
      <c r="H18" s="350" t="n">
        <v>0</v>
      </c>
      <c r="I18" s="350" t="n">
        <v>0</v>
      </c>
      <c r="J18" s="364" t="n">
        <v>0</v>
      </c>
      <c r="K18" s="365" t="n">
        <v>0</v>
      </c>
      <c r="L18" s="346"/>
    </row>
    <row r="19" customFormat="false" ht="24.95" hidden="false" customHeight="true" outlineLevel="0" collapsed="false">
      <c r="A19" s="347" t="n">
        <v>11</v>
      </c>
      <c r="B19" s="33" t="s">
        <v>697</v>
      </c>
      <c r="C19" s="348" t="n">
        <v>0</v>
      </c>
      <c r="D19" s="350" t="n">
        <v>0</v>
      </c>
      <c r="E19" s="348" t="n">
        <v>0</v>
      </c>
      <c r="F19" s="348" t="n">
        <v>0</v>
      </c>
      <c r="G19" s="349" t="n">
        <v>0</v>
      </c>
      <c r="H19" s="350" t="n">
        <v>0</v>
      </c>
      <c r="I19" s="350" t="n">
        <v>0</v>
      </c>
      <c r="J19" s="364" t="n">
        <v>0</v>
      </c>
      <c r="K19" s="365" t="n">
        <v>0</v>
      </c>
      <c r="L19" s="346"/>
    </row>
    <row r="20" customFormat="false" ht="24.95" hidden="false" customHeight="true" outlineLevel="0" collapsed="false">
      <c r="A20" s="347" t="n">
        <v>12</v>
      </c>
      <c r="B20" s="33" t="s">
        <v>698</v>
      </c>
      <c r="C20" s="348" t="n">
        <v>262</v>
      </c>
      <c r="D20" s="350" t="n">
        <v>46.8</v>
      </c>
      <c r="E20" s="348" t="n">
        <v>85</v>
      </c>
      <c r="F20" s="348" t="n">
        <v>52</v>
      </c>
      <c r="G20" s="349" t="n">
        <v>125</v>
      </c>
      <c r="H20" s="350" t="n">
        <v>46.8</v>
      </c>
      <c r="I20" s="350" t="n">
        <v>0</v>
      </c>
      <c r="J20" s="364" t="n">
        <v>177</v>
      </c>
      <c r="K20" s="365" t="n">
        <v>0</v>
      </c>
      <c r="L20" s="346"/>
    </row>
    <row r="21" customFormat="false" ht="24.95" hidden="false" customHeight="true" outlineLevel="0" collapsed="false">
      <c r="A21" s="347" t="n">
        <v>13</v>
      </c>
      <c r="B21" s="33" t="s">
        <v>699</v>
      </c>
      <c r="C21" s="348" t="n">
        <v>54</v>
      </c>
      <c r="D21" s="350" t="n">
        <v>5.21</v>
      </c>
      <c r="E21" s="348" t="n">
        <v>42</v>
      </c>
      <c r="F21" s="348" t="n">
        <v>8</v>
      </c>
      <c r="G21" s="349" t="n">
        <v>4</v>
      </c>
      <c r="H21" s="350" t="n">
        <v>10.46</v>
      </c>
      <c r="I21" s="350" t="n">
        <v>0.55897</v>
      </c>
      <c r="J21" s="364" t="n">
        <v>12</v>
      </c>
      <c r="K21" s="365" t="n">
        <v>0</v>
      </c>
      <c r="L21" s="346"/>
    </row>
    <row r="22" customFormat="false" ht="24.95" hidden="false" customHeight="true" outlineLevel="0" collapsed="false">
      <c r="A22" s="347" t="n">
        <v>14</v>
      </c>
      <c r="B22" s="33" t="s">
        <v>700</v>
      </c>
      <c r="C22" s="348" t="n">
        <v>807</v>
      </c>
      <c r="D22" s="350" t="n">
        <v>2934.54412</v>
      </c>
      <c r="E22" s="348" t="n">
        <v>278</v>
      </c>
      <c r="F22" s="348" t="n">
        <v>529</v>
      </c>
      <c r="G22" s="349" t="n">
        <v>0</v>
      </c>
      <c r="H22" s="350" t="n">
        <v>2916.43994</v>
      </c>
      <c r="I22" s="350" t="n">
        <v>312.9528</v>
      </c>
      <c r="J22" s="364" t="n">
        <v>529</v>
      </c>
      <c r="K22" s="365" t="n">
        <v>2222.12199</v>
      </c>
      <c r="L22" s="346"/>
    </row>
    <row r="23" customFormat="false" ht="24.95" hidden="false" customHeight="true" outlineLevel="0" collapsed="false">
      <c r="A23" s="347" t="n">
        <v>15</v>
      </c>
      <c r="B23" s="33" t="s">
        <v>701</v>
      </c>
      <c r="C23" s="348" t="n">
        <v>46229</v>
      </c>
      <c r="D23" s="350" t="n">
        <v>34883.48185</v>
      </c>
      <c r="E23" s="348" t="n">
        <v>20446</v>
      </c>
      <c r="F23" s="348" t="n">
        <v>24387</v>
      </c>
      <c r="G23" s="349" t="n">
        <v>1396</v>
      </c>
      <c r="H23" s="350" t="n">
        <v>34491.5618</v>
      </c>
      <c r="I23" s="350" t="n">
        <v>8768.62846</v>
      </c>
      <c r="J23" s="364" t="n">
        <v>25783</v>
      </c>
      <c r="K23" s="365" t="n">
        <v>21619.20295</v>
      </c>
      <c r="L23" s="346"/>
    </row>
    <row r="24" customFormat="false" ht="24.95" hidden="false" customHeight="true" outlineLevel="0" collapsed="false">
      <c r="A24" s="347" t="n">
        <v>16</v>
      </c>
      <c r="B24" s="33" t="s">
        <v>702</v>
      </c>
      <c r="C24" s="348" t="n">
        <v>17656</v>
      </c>
      <c r="D24" s="350" t="n">
        <v>31781.7966</v>
      </c>
      <c r="E24" s="348" t="n">
        <v>8607</v>
      </c>
      <c r="F24" s="348" t="n">
        <v>9021</v>
      </c>
      <c r="G24" s="349" t="n">
        <v>28</v>
      </c>
      <c r="H24" s="350" t="n">
        <v>31785.55767</v>
      </c>
      <c r="I24" s="350" t="n">
        <v>7294.865589</v>
      </c>
      <c r="J24" s="364" t="n">
        <v>9049</v>
      </c>
      <c r="K24" s="365" t="n">
        <v>21721.62693</v>
      </c>
      <c r="L24" s="346"/>
    </row>
    <row r="25" customFormat="false" ht="24.95" hidden="false" customHeight="true" outlineLevel="0" collapsed="false">
      <c r="A25" s="347" t="n">
        <v>17</v>
      </c>
      <c r="B25" s="33" t="s">
        <v>703</v>
      </c>
      <c r="C25" s="348" t="n">
        <v>4549</v>
      </c>
      <c r="D25" s="350" t="n">
        <v>361.1176</v>
      </c>
      <c r="E25" s="348" t="n">
        <v>4549</v>
      </c>
      <c r="F25" s="348" t="n">
        <v>0</v>
      </c>
      <c r="G25" s="349" t="n">
        <v>0</v>
      </c>
      <c r="H25" s="350" t="n">
        <v>413.307215</v>
      </c>
      <c r="I25" s="350" t="n">
        <v>217.08698</v>
      </c>
      <c r="J25" s="364" t="n">
        <v>0</v>
      </c>
      <c r="K25" s="365" t="n">
        <v>0</v>
      </c>
      <c r="L25" s="346"/>
    </row>
    <row r="26" customFormat="false" ht="24.95" hidden="false" customHeight="true" outlineLevel="0" collapsed="false">
      <c r="A26" s="347" t="n">
        <v>18</v>
      </c>
      <c r="B26" s="33" t="s">
        <v>704</v>
      </c>
      <c r="C26" s="348" t="n">
        <v>4046</v>
      </c>
      <c r="D26" s="350" t="n">
        <v>1663.62732</v>
      </c>
      <c r="E26" s="348" t="n">
        <v>4046</v>
      </c>
      <c r="F26" s="348" t="n">
        <v>0</v>
      </c>
      <c r="G26" s="349" t="n">
        <v>0</v>
      </c>
      <c r="H26" s="350" t="n">
        <v>1675.33712</v>
      </c>
      <c r="I26" s="350" t="n">
        <v>1201.72609</v>
      </c>
      <c r="J26" s="364" t="n">
        <v>0</v>
      </c>
      <c r="K26" s="365" t="n">
        <v>0</v>
      </c>
      <c r="L26" s="346"/>
    </row>
    <row r="27" customFormat="false" ht="24.95" hidden="false" customHeight="true" outlineLevel="0" collapsed="false">
      <c r="A27" s="347" t="n">
        <v>19</v>
      </c>
      <c r="B27" s="33" t="s">
        <v>705</v>
      </c>
      <c r="C27" s="348" t="n">
        <v>5540</v>
      </c>
      <c r="D27" s="350" t="n">
        <v>1753.55375</v>
      </c>
      <c r="E27" s="348" t="n">
        <v>5540</v>
      </c>
      <c r="F27" s="348" t="n">
        <v>0</v>
      </c>
      <c r="G27" s="349" t="n">
        <v>0</v>
      </c>
      <c r="H27" s="350" t="n">
        <v>1842.08175</v>
      </c>
      <c r="I27" s="350" t="n">
        <v>1694.97857</v>
      </c>
      <c r="J27" s="364" t="n">
        <v>0</v>
      </c>
      <c r="K27" s="365" t="n">
        <v>0</v>
      </c>
      <c r="L27" s="346"/>
    </row>
    <row r="28" customFormat="false" ht="24.95" hidden="false" customHeight="true" outlineLevel="0" collapsed="false">
      <c r="A28" s="347" t="n">
        <v>20</v>
      </c>
      <c r="B28" s="33" t="s">
        <v>706</v>
      </c>
      <c r="C28" s="348" t="n">
        <v>3835</v>
      </c>
      <c r="D28" s="350" t="n">
        <v>1114.28883</v>
      </c>
      <c r="E28" s="348" t="n">
        <v>3835</v>
      </c>
      <c r="F28" s="348" t="n">
        <v>0</v>
      </c>
      <c r="G28" s="349" t="n">
        <v>0</v>
      </c>
      <c r="H28" s="350" t="n">
        <v>1194.41483</v>
      </c>
      <c r="I28" s="350" t="n">
        <v>1115.54761</v>
      </c>
      <c r="J28" s="364" t="n">
        <v>0</v>
      </c>
      <c r="K28" s="365" t="n">
        <v>0</v>
      </c>
      <c r="L28" s="346"/>
    </row>
    <row r="29" customFormat="false" ht="24.95" hidden="false" customHeight="true" outlineLevel="0" collapsed="false">
      <c r="A29" s="347" t="n">
        <v>21</v>
      </c>
      <c r="B29" s="33" t="s">
        <v>707</v>
      </c>
      <c r="C29" s="348" t="n">
        <v>1041</v>
      </c>
      <c r="D29" s="350" t="n">
        <v>137.12167</v>
      </c>
      <c r="E29" s="348" t="n">
        <v>654</v>
      </c>
      <c r="F29" s="348" t="n">
        <v>0</v>
      </c>
      <c r="G29" s="349" t="n">
        <v>387</v>
      </c>
      <c r="H29" s="350" t="n">
        <v>240.29167</v>
      </c>
      <c r="I29" s="350" t="n">
        <v>71.64518</v>
      </c>
      <c r="J29" s="364" t="n">
        <v>387</v>
      </c>
      <c r="K29" s="365" t="n">
        <v>0</v>
      </c>
      <c r="L29" s="346"/>
    </row>
    <row r="30" customFormat="false" ht="24.95" hidden="false" customHeight="true" outlineLevel="0" collapsed="false">
      <c r="A30" s="347" t="n">
        <v>22</v>
      </c>
      <c r="B30" s="33" t="s">
        <v>708</v>
      </c>
      <c r="C30" s="348" t="n">
        <v>0</v>
      </c>
      <c r="D30" s="350" t="n">
        <v>0</v>
      </c>
      <c r="E30" s="348" t="n">
        <v>0</v>
      </c>
      <c r="F30" s="348" t="n">
        <v>0</v>
      </c>
      <c r="G30" s="349" t="n">
        <v>0</v>
      </c>
      <c r="H30" s="350" t="n">
        <v>0</v>
      </c>
      <c r="I30" s="350" t="n">
        <v>0</v>
      </c>
      <c r="J30" s="364" t="n">
        <v>0</v>
      </c>
      <c r="K30" s="365" t="n">
        <v>0</v>
      </c>
      <c r="L30" s="346"/>
    </row>
    <row r="31" customFormat="false" ht="24.95" hidden="false" customHeight="true" outlineLevel="0" collapsed="false">
      <c r="A31" s="347" t="n">
        <v>23</v>
      </c>
      <c r="B31" s="33" t="s">
        <v>709</v>
      </c>
      <c r="C31" s="348" t="n">
        <v>678</v>
      </c>
      <c r="D31" s="350" t="n">
        <v>10.8</v>
      </c>
      <c r="E31" s="348" t="n">
        <v>459</v>
      </c>
      <c r="F31" s="348" t="n">
        <v>0</v>
      </c>
      <c r="G31" s="349" t="n">
        <v>219</v>
      </c>
      <c r="H31" s="350" t="n">
        <v>0</v>
      </c>
      <c r="I31" s="350" t="n">
        <v>0</v>
      </c>
      <c r="J31" s="364" t="n">
        <v>219</v>
      </c>
      <c r="K31" s="365" t="n">
        <v>0</v>
      </c>
      <c r="L31" s="346"/>
    </row>
    <row r="32" customFormat="false" ht="24.95" hidden="false" customHeight="true" outlineLevel="0" collapsed="false">
      <c r="A32" s="347" t="n">
        <v>24</v>
      </c>
      <c r="B32" s="33" t="s">
        <v>710</v>
      </c>
      <c r="C32" s="348" t="n">
        <v>575</v>
      </c>
      <c r="D32" s="350" t="n">
        <v>19.8</v>
      </c>
      <c r="E32" s="348" t="n">
        <v>0</v>
      </c>
      <c r="F32" s="348" t="n">
        <v>403</v>
      </c>
      <c r="G32" s="349" t="n">
        <v>424</v>
      </c>
      <c r="H32" s="350" t="n">
        <v>0</v>
      </c>
      <c r="I32" s="350" t="n">
        <v>0</v>
      </c>
      <c r="J32" s="364" t="n">
        <v>827</v>
      </c>
      <c r="K32" s="365" t="n">
        <v>0</v>
      </c>
      <c r="L32" s="346"/>
    </row>
    <row r="33" customFormat="false" ht="24.95" hidden="false" customHeight="true" outlineLevel="0" collapsed="false">
      <c r="A33" s="347" t="n">
        <v>25</v>
      </c>
      <c r="B33" s="33" t="s">
        <v>711</v>
      </c>
      <c r="C33" s="348" t="n">
        <v>0</v>
      </c>
      <c r="D33" s="350" t="n">
        <v>0</v>
      </c>
      <c r="E33" s="348" t="n">
        <v>0</v>
      </c>
      <c r="F33" s="348" t="n">
        <v>0</v>
      </c>
      <c r="G33" s="349" t="n">
        <v>0</v>
      </c>
      <c r="H33" s="350" t="n">
        <v>0</v>
      </c>
      <c r="I33" s="350" t="n">
        <v>0</v>
      </c>
      <c r="J33" s="364" t="n">
        <v>0</v>
      </c>
      <c r="K33" s="365" t="n">
        <v>0</v>
      </c>
      <c r="L33" s="346"/>
    </row>
    <row r="34" customFormat="false" ht="24.95" hidden="false" customHeight="true" outlineLevel="0" collapsed="false">
      <c r="A34" s="347" t="n">
        <v>26</v>
      </c>
      <c r="B34" s="33" t="s">
        <v>712</v>
      </c>
      <c r="C34" s="348" t="n">
        <v>0</v>
      </c>
      <c r="D34" s="350" t="n">
        <v>0</v>
      </c>
      <c r="E34" s="348" t="n">
        <v>0</v>
      </c>
      <c r="F34" s="348" t="n">
        <v>0</v>
      </c>
      <c r="G34" s="349" t="n">
        <v>0</v>
      </c>
      <c r="H34" s="350" t="n">
        <v>0</v>
      </c>
      <c r="I34" s="350" t="n">
        <v>0</v>
      </c>
      <c r="J34" s="364" t="n">
        <v>0</v>
      </c>
      <c r="K34" s="365" t="n">
        <v>0</v>
      </c>
      <c r="L34" s="346"/>
    </row>
    <row r="35" customFormat="false" ht="24.95" hidden="false" customHeight="true" outlineLevel="0" collapsed="false">
      <c r="A35" s="347" t="n">
        <v>27</v>
      </c>
      <c r="B35" s="33" t="s">
        <v>713</v>
      </c>
      <c r="C35" s="348" t="n">
        <v>2308</v>
      </c>
      <c r="D35" s="350" t="n">
        <v>0</v>
      </c>
      <c r="E35" s="348" t="n">
        <v>267</v>
      </c>
      <c r="F35" s="348" t="n">
        <v>2006</v>
      </c>
      <c r="G35" s="349" t="n">
        <v>35</v>
      </c>
      <c r="H35" s="350" t="n">
        <v>0</v>
      </c>
      <c r="I35" s="350" t="n">
        <v>0</v>
      </c>
      <c r="J35" s="364" t="n">
        <v>2041</v>
      </c>
      <c r="K35" s="365" t="n">
        <v>0</v>
      </c>
      <c r="L35" s="346"/>
    </row>
    <row r="36" customFormat="false" ht="24.95" hidden="false" customHeight="true" outlineLevel="0" collapsed="false">
      <c r="A36" s="347" t="n">
        <v>28</v>
      </c>
      <c r="B36" s="33" t="s">
        <v>714</v>
      </c>
      <c r="C36" s="348" t="n">
        <v>843</v>
      </c>
      <c r="D36" s="350" t="n">
        <v>1534.35938</v>
      </c>
      <c r="E36" s="348" t="n">
        <v>389</v>
      </c>
      <c r="F36" s="348" t="n">
        <v>426</v>
      </c>
      <c r="G36" s="349" t="n">
        <v>28</v>
      </c>
      <c r="H36" s="350" t="n">
        <v>1302.13682</v>
      </c>
      <c r="I36" s="350" t="n">
        <v>416.05349</v>
      </c>
      <c r="J36" s="364" t="n">
        <v>454</v>
      </c>
      <c r="K36" s="365" t="n">
        <v>717.18103</v>
      </c>
      <c r="L36" s="346"/>
    </row>
    <row r="37" customFormat="false" ht="24.95" hidden="false" customHeight="true" outlineLevel="0" collapsed="false">
      <c r="A37" s="347" t="n">
        <v>29</v>
      </c>
      <c r="B37" s="33" t="s">
        <v>715</v>
      </c>
      <c r="C37" s="348" t="n">
        <v>234</v>
      </c>
      <c r="D37" s="350" t="n">
        <v>0</v>
      </c>
      <c r="E37" s="348" t="n">
        <v>0</v>
      </c>
      <c r="F37" s="348" t="n">
        <v>874</v>
      </c>
      <c r="G37" s="349" t="n">
        <v>1462</v>
      </c>
      <c r="H37" s="350" t="n">
        <v>0</v>
      </c>
      <c r="I37" s="350" t="n">
        <v>0</v>
      </c>
      <c r="J37" s="364" t="n">
        <v>2336</v>
      </c>
      <c r="K37" s="365" t="n">
        <v>0</v>
      </c>
      <c r="L37" s="346"/>
    </row>
    <row r="38" customFormat="false" ht="24.95" hidden="false" customHeight="true" outlineLevel="0" collapsed="false">
      <c r="A38" s="347" t="n">
        <v>30</v>
      </c>
      <c r="B38" s="33" t="s">
        <v>282</v>
      </c>
      <c r="C38" s="348" t="n">
        <v>0</v>
      </c>
      <c r="D38" s="350" t="n">
        <v>0</v>
      </c>
      <c r="E38" s="348" t="n">
        <v>0</v>
      </c>
      <c r="F38" s="348" t="n">
        <v>0</v>
      </c>
      <c r="G38" s="349" t="n">
        <v>0</v>
      </c>
      <c r="H38" s="350" t="n">
        <v>0</v>
      </c>
      <c r="I38" s="350" t="n">
        <v>0</v>
      </c>
      <c r="J38" s="364" t="n">
        <v>0</v>
      </c>
      <c r="K38" s="365" t="n">
        <v>0</v>
      </c>
      <c r="L38" s="346"/>
    </row>
    <row r="39" customFormat="false" ht="24.95" hidden="false" customHeight="true" outlineLevel="0" collapsed="false">
      <c r="A39" s="347" t="n">
        <v>31</v>
      </c>
      <c r="B39" s="33" t="s">
        <v>716</v>
      </c>
      <c r="C39" s="348" t="n">
        <v>0</v>
      </c>
      <c r="D39" s="350" t="n">
        <v>0</v>
      </c>
      <c r="E39" s="348" t="n">
        <v>0</v>
      </c>
      <c r="F39" s="348" t="n">
        <v>0</v>
      </c>
      <c r="G39" s="349" t="n">
        <v>0</v>
      </c>
      <c r="H39" s="350" t="n">
        <v>0</v>
      </c>
      <c r="I39" s="350" t="n">
        <v>0</v>
      </c>
      <c r="J39" s="364" t="n">
        <v>0</v>
      </c>
      <c r="K39" s="365" t="n">
        <v>0</v>
      </c>
      <c r="L39" s="346"/>
    </row>
    <row r="40" customFormat="false" ht="24.95" hidden="false" customHeight="true" outlineLevel="0" collapsed="false">
      <c r="A40" s="347" t="n">
        <v>32</v>
      </c>
      <c r="B40" s="33" t="s">
        <v>717</v>
      </c>
      <c r="C40" s="348" t="n">
        <v>410</v>
      </c>
      <c r="D40" s="350" t="n">
        <v>0</v>
      </c>
      <c r="E40" s="348" t="n">
        <v>210</v>
      </c>
      <c r="F40" s="348" t="n">
        <v>200</v>
      </c>
      <c r="G40" s="349" t="n">
        <v>0</v>
      </c>
      <c r="H40" s="350" t="n">
        <v>0</v>
      </c>
      <c r="I40" s="350" t="n">
        <v>0</v>
      </c>
      <c r="J40" s="364" t="n">
        <v>200</v>
      </c>
      <c r="K40" s="365" t="n">
        <v>95.384</v>
      </c>
      <c r="L40" s="346"/>
    </row>
    <row r="41" customFormat="false" ht="24.95" hidden="false" customHeight="true" outlineLevel="0" collapsed="false">
      <c r="A41" s="347" t="n">
        <v>33</v>
      </c>
      <c r="B41" s="33" t="s">
        <v>718</v>
      </c>
      <c r="C41" s="348" t="n">
        <v>0</v>
      </c>
      <c r="D41" s="350" t="n">
        <v>0</v>
      </c>
      <c r="E41" s="348" t="n">
        <v>0</v>
      </c>
      <c r="F41" s="348" t="n">
        <v>0</v>
      </c>
      <c r="G41" s="349" t="n">
        <v>0</v>
      </c>
      <c r="H41" s="350" t="n">
        <v>0</v>
      </c>
      <c r="I41" s="350" t="n">
        <v>0</v>
      </c>
      <c r="J41" s="364" t="n">
        <v>0</v>
      </c>
      <c r="K41" s="365" t="n">
        <v>0</v>
      </c>
      <c r="L41" s="346"/>
    </row>
    <row r="42" customFormat="false" ht="24.95" hidden="false" customHeight="true" outlineLevel="0" collapsed="false">
      <c r="A42" s="347" t="n">
        <v>34</v>
      </c>
      <c r="B42" s="33" t="s">
        <v>719</v>
      </c>
      <c r="C42" s="348" t="n">
        <v>0</v>
      </c>
      <c r="D42" s="350" t="n">
        <v>0</v>
      </c>
      <c r="E42" s="348" t="n">
        <v>0</v>
      </c>
      <c r="F42" s="348" t="n">
        <v>0</v>
      </c>
      <c r="G42" s="349" t="n">
        <v>0</v>
      </c>
      <c r="H42" s="350" t="n">
        <v>0</v>
      </c>
      <c r="I42" s="350" t="n">
        <v>0</v>
      </c>
      <c r="J42" s="364" t="n">
        <v>0</v>
      </c>
      <c r="K42" s="365" t="n">
        <v>0</v>
      </c>
      <c r="L42" s="346"/>
    </row>
    <row r="43" customFormat="false" ht="24.95" hidden="false" customHeight="true" outlineLevel="0" collapsed="false">
      <c r="A43" s="347" t="n">
        <v>35</v>
      </c>
      <c r="B43" s="33" t="s">
        <v>720</v>
      </c>
      <c r="C43" s="348" t="n">
        <v>0</v>
      </c>
      <c r="D43" s="350" t="n">
        <v>0</v>
      </c>
      <c r="E43" s="348" t="n">
        <v>0</v>
      </c>
      <c r="F43" s="348" t="n">
        <v>0</v>
      </c>
      <c r="G43" s="349" t="n">
        <v>0</v>
      </c>
      <c r="H43" s="350" t="n">
        <v>0</v>
      </c>
      <c r="I43" s="350" t="n">
        <v>0</v>
      </c>
      <c r="J43" s="364" t="n">
        <v>0</v>
      </c>
      <c r="K43" s="365" t="n">
        <v>0</v>
      </c>
      <c r="L43" s="346"/>
    </row>
    <row r="44" customFormat="false" ht="24.95" hidden="false" customHeight="true" outlineLevel="0" collapsed="false">
      <c r="A44" s="347" t="n">
        <v>36</v>
      </c>
      <c r="B44" s="33" t="s">
        <v>721</v>
      </c>
      <c r="C44" s="348" t="n">
        <v>0</v>
      </c>
      <c r="D44" s="350" t="n">
        <v>0</v>
      </c>
      <c r="E44" s="348" t="n">
        <v>0</v>
      </c>
      <c r="F44" s="348" t="n">
        <v>0</v>
      </c>
      <c r="G44" s="349" t="n">
        <v>0</v>
      </c>
      <c r="H44" s="350" t="n">
        <v>0</v>
      </c>
      <c r="I44" s="350" t="n">
        <v>0</v>
      </c>
      <c r="J44" s="364" t="n">
        <v>0</v>
      </c>
      <c r="K44" s="365" t="n">
        <v>0</v>
      </c>
      <c r="L44" s="346"/>
    </row>
    <row r="45" customFormat="false" ht="24.95" hidden="false" customHeight="true" outlineLevel="0" collapsed="false">
      <c r="A45" s="347" t="n">
        <v>37</v>
      </c>
      <c r="B45" s="33" t="s">
        <v>722</v>
      </c>
      <c r="C45" s="348" t="n">
        <v>0</v>
      </c>
      <c r="D45" s="350" t="n">
        <v>0</v>
      </c>
      <c r="E45" s="348" t="n">
        <v>0</v>
      </c>
      <c r="F45" s="348" t="n">
        <v>0</v>
      </c>
      <c r="G45" s="349" t="n">
        <v>0</v>
      </c>
      <c r="H45" s="350" t="n">
        <v>0</v>
      </c>
      <c r="I45" s="350" t="n">
        <v>0</v>
      </c>
      <c r="J45" s="364" t="n">
        <v>0</v>
      </c>
      <c r="K45" s="365" t="n">
        <v>0</v>
      </c>
      <c r="L45" s="346"/>
    </row>
    <row r="46" customFormat="false" ht="24.95" hidden="false" customHeight="true" outlineLevel="0" collapsed="false">
      <c r="A46" s="347" t="n">
        <v>38</v>
      </c>
      <c r="B46" s="33" t="s">
        <v>723</v>
      </c>
      <c r="C46" s="348" t="n">
        <v>0</v>
      </c>
      <c r="D46" s="350" t="n">
        <v>0</v>
      </c>
      <c r="E46" s="348" t="n">
        <v>0</v>
      </c>
      <c r="F46" s="348" t="n">
        <v>0</v>
      </c>
      <c r="G46" s="349" t="n">
        <v>0</v>
      </c>
      <c r="H46" s="350" t="n">
        <v>0</v>
      </c>
      <c r="I46" s="350" t="n">
        <v>0</v>
      </c>
      <c r="J46" s="364" t="n">
        <v>0</v>
      </c>
      <c r="K46" s="365" t="n">
        <v>0</v>
      </c>
      <c r="L46" s="346"/>
    </row>
    <row r="47" customFormat="false" ht="24.95" hidden="false" customHeight="true" outlineLevel="0" collapsed="false">
      <c r="A47" s="347" t="n">
        <v>39</v>
      </c>
      <c r="B47" s="33" t="s">
        <v>724</v>
      </c>
      <c r="C47" s="348" t="n">
        <v>0</v>
      </c>
      <c r="D47" s="350" t="n">
        <v>0</v>
      </c>
      <c r="E47" s="348" t="n">
        <v>0</v>
      </c>
      <c r="F47" s="348" t="n">
        <v>0</v>
      </c>
      <c r="G47" s="349" t="n">
        <v>0</v>
      </c>
      <c r="H47" s="350" t="n">
        <v>0</v>
      </c>
      <c r="I47" s="350" t="n">
        <v>0</v>
      </c>
      <c r="J47" s="364" t="n">
        <v>0</v>
      </c>
      <c r="K47" s="365" t="n">
        <v>0</v>
      </c>
      <c r="L47" s="346"/>
    </row>
    <row r="48" customFormat="false" ht="24.95" hidden="false" customHeight="true" outlineLevel="0" collapsed="false">
      <c r="A48" s="347"/>
      <c r="B48" s="33" t="s">
        <v>725</v>
      </c>
      <c r="C48" s="348" t="n">
        <v>2</v>
      </c>
      <c r="D48" s="350" t="n">
        <v>97.32</v>
      </c>
      <c r="E48" s="348" t="n">
        <v>0</v>
      </c>
      <c r="F48" s="348" t="n">
        <v>0</v>
      </c>
      <c r="G48" s="349" t="n">
        <v>2</v>
      </c>
      <c r="H48" s="350" t="n">
        <v>97.32</v>
      </c>
      <c r="I48" s="350" t="n">
        <v>0</v>
      </c>
      <c r="J48" s="364" t="n">
        <v>2</v>
      </c>
      <c r="K48" s="365" t="n">
        <v>97.32</v>
      </c>
      <c r="L48" s="346"/>
    </row>
    <row r="49" customFormat="false" ht="24.95" hidden="false" customHeight="true" outlineLevel="0" collapsed="false">
      <c r="A49" s="347"/>
      <c r="B49" s="33" t="s">
        <v>726</v>
      </c>
      <c r="C49" s="348" t="n">
        <v>0</v>
      </c>
      <c r="D49" s="350" t="n">
        <v>0</v>
      </c>
      <c r="E49" s="348" t="n">
        <v>0</v>
      </c>
      <c r="F49" s="348" t="n">
        <v>0</v>
      </c>
      <c r="G49" s="349" t="n">
        <v>0</v>
      </c>
      <c r="H49" s="350" t="n">
        <v>0</v>
      </c>
      <c r="I49" s="350" t="n">
        <v>0</v>
      </c>
      <c r="J49" s="364" t="n">
        <v>0</v>
      </c>
      <c r="K49" s="365" t="n">
        <v>0</v>
      </c>
      <c r="L49" s="346"/>
    </row>
    <row r="50" customFormat="false" ht="24.95" hidden="false" customHeight="true" outlineLevel="0" collapsed="false">
      <c r="A50" s="347"/>
      <c r="B50" s="33" t="s">
        <v>727</v>
      </c>
      <c r="C50" s="348" t="n">
        <v>0</v>
      </c>
      <c r="D50" s="350" t="n">
        <v>0</v>
      </c>
      <c r="E50" s="348" t="n">
        <v>0</v>
      </c>
      <c r="F50" s="348" t="n">
        <v>0</v>
      </c>
      <c r="G50" s="349" t="n">
        <v>0</v>
      </c>
      <c r="H50" s="350" t="n">
        <v>0</v>
      </c>
      <c r="I50" s="350" t="n">
        <v>0</v>
      </c>
      <c r="J50" s="364" t="n">
        <v>0</v>
      </c>
      <c r="K50" s="365" t="n">
        <v>0</v>
      </c>
      <c r="L50" s="346"/>
    </row>
    <row r="51" customFormat="false" ht="24.95" hidden="false" customHeight="true" outlineLevel="0" collapsed="false">
      <c r="A51" s="347"/>
      <c r="B51" s="33" t="s">
        <v>728</v>
      </c>
      <c r="C51" s="348" t="n">
        <v>0</v>
      </c>
      <c r="D51" s="350" t="n">
        <v>0</v>
      </c>
      <c r="E51" s="348" t="n">
        <v>0</v>
      </c>
      <c r="F51" s="348" t="n">
        <v>0</v>
      </c>
      <c r="G51" s="349" t="n">
        <v>0</v>
      </c>
      <c r="H51" s="350" t="n">
        <v>0</v>
      </c>
      <c r="I51" s="350" t="n">
        <v>0</v>
      </c>
      <c r="J51" s="364" t="n">
        <v>0</v>
      </c>
      <c r="K51" s="365" t="n">
        <v>0</v>
      </c>
      <c r="L51" s="346"/>
    </row>
    <row r="52" customFormat="false" ht="24.95" hidden="false" customHeight="true" outlineLevel="0" collapsed="false">
      <c r="A52" s="347" t="n">
        <v>40</v>
      </c>
      <c r="B52" s="33" t="s">
        <v>729</v>
      </c>
      <c r="C52" s="348" t="n">
        <v>2368</v>
      </c>
      <c r="D52" s="350" t="n">
        <v>17.55</v>
      </c>
      <c r="E52" s="348" t="n">
        <v>0</v>
      </c>
      <c r="F52" s="348" t="n">
        <v>1451</v>
      </c>
      <c r="G52" s="349" t="n">
        <v>1355</v>
      </c>
      <c r="H52" s="350" t="n">
        <v>2.4</v>
      </c>
      <c r="I52" s="350" t="n">
        <v>1.76</v>
      </c>
      <c r="J52" s="364" t="n">
        <v>2806</v>
      </c>
      <c r="K52" s="365" t="n">
        <v>0</v>
      </c>
      <c r="L52" s="346"/>
    </row>
    <row r="53" customFormat="false" ht="24.95" hidden="false" customHeight="true" outlineLevel="0" collapsed="false">
      <c r="A53" s="347" t="n">
        <v>41</v>
      </c>
      <c r="B53" s="33" t="s">
        <v>730</v>
      </c>
      <c r="C53" s="348" t="n">
        <v>0</v>
      </c>
      <c r="D53" s="350" t="n">
        <v>0</v>
      </c>
      <c r="E53" s="348" t="n">
        <v>0</v>
      </c>
      <c r="F53" s="348" t="n">
        <v>0</v>
      </c>
      <c r="G53" s="349" t="n">
        <v>0</v>
      </c>
      <c r="H53" s="350" t="n">
        <v>0</v>
      </c>
      <c r="I53" s="350" t="n">
        <v>0</v>
      </c>
      <c r="J53" s="364" t="n">
        <v>0</v>
      </c>
      <c r="K53" s="365" t="n">
        <v>0</v>
      </c>
      <c r="L53" s="346"/>
    </row>
    <row r="54" customFormat="false" ht="24.95" hidden="false" customHeight="true" outlineLevel="0" collapsed="false">
      <c r="A54" s="347" t="n">
        <v>42</v>
      </c>
      <c r="B54" s="33" t="s">
        <v>731</v>
      </c>
      <c r="C54" s="348" t="n">
        <v>0</v>
      </c>
      <c r="D54" s="350" t="n">
        <v>0</v>
      </c>
      <c r="E54" s="348" t="n">
        <v>0</v>
      </c>
      <c r="F54" s="348" t="n">
        <v>0</v>
      </c>
      <c r="G54" s="349" t="n">
        <v>0</v>
      </c>
      <c r="H54" s="350" t="n">
        <v>0</v>
      </c>
      <c r="I54" s="350" t="n">
        <v>0</v>
      </c>
      <c r="J54" s="364" t="n">
        <v>0</v>
      </c>
      <c r="K54" s="365" t="n">
        <v>0</v>
      </c>
      <c r="L54" s="346"/>
    </row>
    <row r="55" customFormat="false" ht="24.95" hidden="false" customHeight="true" outlineLevel="0" collapsed="false">
      <c r="A55" s="347" t="n">
        <v>43</v>
      </c>
      <c r="B55" s="33" t="s">
        <v>732</v>
      </c>
      <c r="C55" s="348" t="n">
        <v>0</v>
      </c>
      <c r="D55" s="350" t="n">
        <v>0</v>
      </c>
      <c r="E55" s="348" t="n">
        <v>0</v>
      </c>
      <c r="F55" s="348" t="n">
        <v>0</v>
      </c>
      <c r="G55" s="349" t="n">
        <v>0</v>
      </c>
      <c r="H55" s="350" t="n">
        <v>0</v>
      </c>
      <c r="I55" s="350" t="n">
        <v>0</v>
      </c>
      <c r="J55" s="364" t="n">
        <v>0</v>
      </c>
      <c r="K55" s="365" t="n">
        <v>0</v>
      </c>
      <c r="L55" s="346"/>
    </row>
    <row r="56" customFormat="false" ht="21.95" hidden="false" customHeight="true" outlineLevel="0" collapsed="false">
      <c r="A56" s="222" t="s">
        <v>212</v>
      </c>
      <c r="B56" s="222"/>
      <c r="C56" s="264" t="n">
        <f aca="false">SUM(C9:C55)</f>
        <v>106003</v>
      </c>
      <c r="D56" s="351" t="n">
        <f aca="false">SUM(D9:D55)</f>
        <v>98129.09788</v>
      </c>
      <c r="E56" s="264" t="n">
        <f aca="false">SUM(E9:E55)</f>
        <v>55160</v>
      </c>
      <c r="F56" s="264" t="n">
        <f aca="false">SUM(F9:F55)</f>
        <v>45600</v>
      </c>
      <c r="G56" s="264" t="n">
        <f aca="false">SUM(G9:G55)</f>
        <v>8253</v>
      </c>
      <c r="H56" s="351" t="n">
        <f aca="false">SUM(H9:H55)</f>
        <v>98052.289425</v>
      </c>
      <c r="I56" s="351" t="n">
        <f aca="false">SUM(I9:I55)</f>
        <v>24746.896439</v>
      </c>
      <c r="J56" s="264" t="n">
        <f aca="false">SUM(J9:J55)</f>
        <v>53853</v>
      </c>
      <c r="K56" s="351" t="n">
        <f aca="false">SUM(K9:K55)</f>
        <v>63127.65962</v>
      </c>
    </row>
    <row r="57" customFormat="false" ht="15" hidden="false" customHeight="false" outlineLevel="0" collapsed="false">
      <c r="K57" s="366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</sheetData>
  <mergeCells count="17">
    <mergeCell ref="A1:K1"/>
    <mergeCell ref="A2:K2"/>
    <mergeCell ref="A3:K3"/>
    <mergeCell ref="A4:K4"/>
    <mergeCell ref="A5:K5"/>
    <mergeCell ref="A6:K6"/>
    <mergeCell ref="A7:A8"/>
    <mergeCell ref="B7:B8"/>
    <mergeCell ref="C7:D7"/>
    <mergeCell ref="E7:E8"/>
    <mergeCell ref="F7:F8"/>
    <mergeCell ref="G7:G8"/>
    <mergeCell ref="H7:H8"/>
    <mergeCell ref="I7:I8"/>
    <mergeCell ref="J7:K7"/>
    <mergeCell ref="A56:B56"/>
    <mergeCell ref="A58:H58"/>
  </mergeCells>
  <printOptions headings="false" gridLines="false" gridLinesSet="true" horizontalCentered="true" verticalCentered="false"/>
  <pageMargins left="0" right="0" top="0.879861111111111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8" activeCellId="0" sqref="B8: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13.85"/>
    <col collapsed="false" customWidth="true" hidden="false" outlineLevel="0" max="3" min="3" style="19" width="9.99"/>
    <col collapsed="false" customWidth="true" hidden="false" outlineLevel="0" max="4" min="4" style="19" width="10.71"/>
    <col collapsed="false" customWidth="true" hidden="false" outlineLevel="0" max="5" min="5" style="19" width="12.14"/>
    <col collapsed="false" customWidth="true" hidden="false" outlineLevel="0" max="6" min="6" style="19" width="10.71"/>
    <col collapsed="false" customWidth="true" hidden="false" outlineLevel="0" max="7" min="7" style="19" width="9.99"/>
    <col collapsed="false" customWidth="true" hidden="false" outlineLevel="0" max="8" min="8" style="19" width="7.56"/>
    <col collapsed="false" customWidth="true" hidden="false" outlineLevel="0" max="9" min="9" style="19" width="6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7.85"/>
    <col collapsed="false" customWidth="true" hidden="false" outlineLevel="0" max="13" min="13" style="19" width="5.85"/>
    <col collapsed="false" customWidth="false" hidden="false" outlineLevel="0" max="257" min="14" style="19" width="9.14"/>
  </cols>
  <sheetData>
    <row r="1" customFormat="false" ht="12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" hidden="false" customHeight="true" outlineLevel="0" collapsed="false">
      <c r="A2" s="21" t="s">
        <v>2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" hidden="false" customHeight="true" outlineLevel="0" collapsed="false">
      <c r="A3" s="18" t="s">
        <v>16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18" t="s">
        <v>254</v>
      </c>
    </row>
    <row r="5" customFormat="false" ht="22.9" hidden="false" customHeight="true" outlineLevel="0" collapsed="false">
      <c r="A5" s="22" t="s">
        <v>219</v>
      </c>
      <c r="B5" s="45" t="s">
        <v>255</v>
      </c>
      <c r="C5" s="45" t="s">
        <v>256</v>
      </c>
      <c r="D5" s="45" t="s">
        <v>257</v>
      </c>
      <c r="E5" s="45" t="s">
        <v>258</v>
      </c>
      <c r="F5" s="45" t="s">
        <v>259</v>
      </c>
      <c r="G5" s="45" t="s">
        <v>224</v>
      </c>
      <c r="H5" s="22" t="s">
        <v>260</v>
      </c>
      <c r="I5" s="22"/>
      <c r="J5" s="22"/>
      <c r="K5" s="22"/>
      <c r="L5" s="22" t="s">
        <v>261</v>
      </c>
      <c r="M5" s="22"/>
      <c r="N5" s="22"/>
      <c r="O5" s="22"/>
    </row>
    <row r="6" customFormat="false" ht="57" hidden="false" customHeight="true" outlineLevel="0" collapsed="false">
      <c r="A6" s="22"/>
      <c r="B6" s="45"/>
      <c r="C6" s="45"/>
      <c r="D6" s="45"/>
      <c r="E6" s="45"/>
      <c r="F6" s="45"/>
      <c r="G6" s="45"/>
      <c r="H6" s="45" t="s">
        <v>227</v>
      </c>
      <c r="I6" s="45" t="s">
        <v>228</v>
      </c>
      <c r="J6" s="45" t="s">
        <v>262</v>
      </c>
      <c r="K6" s="45" t="s">
        <v>263</v>
      </c>
      <c r="L6" s="45" t="s">
        <v>227</v>
      </c>
      <c r="M6" s="45" t="s">
        <v>228</v>
      </c>
      <c r="N6" s="45" t="s">
        <v>264</v>
      </c>
      <c r="O6" s="45" t="s">
        <v>265</v>
      </c>
    </row>
    <row r="7" customFormat="false" ht="18.75" hidden="false" customHeight="true" outlineLevel="0" collapsed="false">
      <c r="A7" s="22" t="n">
        <v>1</v>
      </c>
      <c r="B7" s="6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</row>
    <row r="8" customFormat="false" ht="21.95" hidden="false" customHeight="true" outlineLevel="0" collapsed="false">
      <c r="A8" s="26" t="n">
        <v>1</v>
      </c>
      <c r="B8" s="27" t="s">
        <v>173</v>
      </c>
      <c r="C8" s="28"/>
      <c r="D8" s="28"/>
      <c r="E8" s="28"/>
      <c r="F8" s="28"/>
      <c r="G8" s="28"/>
      <c r="H8" s="28"/>
      <c r="I8" s="28"/>
      <c r="J8" s="28"/>
      <c r="K8" s="46"/>
      <c r="L8" s="46"/>
      <c r="M8" s="46"/>
      <c r="N8" s="46"/>
      <c r="O8" s="46"/>
    </row>
    <row r="9" customFormat="false" ht="21.95" hidden="false" customHeight="true" outlineLevel="0" collapsed="false">
      <c r="A9" s="29" t="n">
        <v>2</v>
      </c>
      <c r="B9" s="30" t="s">
        <v>174</v>
      </c>
      <c r="C9" s="28"/>
      <c r="D9" s="28"/>
      <c r="E9" s="28"/>
      <c r="F9" s="28"/>
      <c r="G9" s="28"/>
      <c r="H9" s="28"/>
      <c r="I9" s="28"/>
      <c r="J9" s="28"/>
      <c r="K9" s="47"/>
      <c r="L9" s="47"/>
      <c r="M9" s="47"/>
      <c r="N9" s="47"/>
      <c r="O9" s="47"/>
      <c r="P9" s="32"/>
      <c r="Q9" s="32"/>
      <c r="R9" s="32"/>
      <c r="S9" s="32"/>
      <c r="T9" s="32"/>
      <c r="U9" s="32"/>
    </row>
    <row r="10" customFormat="false" ht="21.95" hidden="false" customHeight="true" outlineLevel="0" collapsed="false">
      <c r="A10" s="29" t="n">
        <v>3</v>
      </c>
      <c r="B10" s="33" t="s">
        <v>175</v>
      </c>
      <c r="C10" s="28"/>
      <c r="D10" s="28"/>
      <c r="E10" s="28"/>
      <c r="F10" s="28"/>
      <c r="G10" s="28"/>
      <c r="H10" s="28"/>
      <c r="I10" s="28"/>
      <c r="J10" s="28"/>
      <c r="K10" s="47"/>
      <c r="L10" s="47"/>
      <c r="M10" s="47"/>
      <c r="N10" s="47"/>
      <c r="O10" s="47"/>
      <c r="P10" s="32"/>
      <c r="Q10" s="32"/>
      <c r="R10" s="32"/>
      <c r="S10" s="32"/>
      <c r="T10" s="32"/>
      <c r="U10" s="32"/>
    </row>
    <row r="11" customFormat="false" ht="21.95" hidden="false" customHeight="true" outlineLevel="0" collapsed="false">
      <c r="A11" s="29" t="n">
        <v>4</v>
      </c>
      <c r="B11" s="33" t="s">
        <v>176</v>
      </c>
      <c r="C11" s="28"/>
      <c r="D11" s="28"/>
      <c r="E11" s="28"/>
      <c r="F11" s="28"/>
      <c r="G11" s="28"/>
      <c r="H11" s="28"/>
      <c r="I11" s="28"/>
      <c r="J11" s="28"/>
      <c r="K11" s="47"/>
      <c r="L11" s="47"/>
      <c r="M11" s="47"/>
      <c r="N11" s="47"/>
      <c r="O11" s="47"/>
      <c r="P11" s="32"/>
      <c r="Q11" s="32"/>
      <c r="R11" s="32"/>
      <c r="S11" s="32"/>
      <c r="T11" s="32"/>
      <c r="U11" s="32"/>
    </row>
    <row r="12" customFormat="false" ht="21.95" hidden="false" customHeight="true" outlineLevel="0" collapsed="false">
      <c r="A12" s="29" t="n">
        <v>5</v>
      </c>
      <c r="B12" s="33" t="s">
        <v>177</v>
      </c>
      <c r="C12" s="28"/>
      <c r="D12" s="28"/>
      <c r="E12" s="28"/>
      <c r="F12" s="28"/>
      <c r="G12" s="28"/>
      <c r="H12" s="28"/>
      <c r="I12" s="28"/>
      <c r="J12" s="28"/>
      <c r="K12" s="47"/>
      <c r="L12" s="47"/>
      <c r="M12" s="47"/>
      <c r="N12" s="47"/>
      <c r="O12" s="47"/>
      <c r="P12" s="32"/>
      <c r="Q12" s="32"/>
      <c r="R12" s="32"/>
      <c r="S12" s="32"/>
      <c r="T12" s="32"/>
      <c r="U12" s="32"/>
    </row>
    <row r="13" customFormat="false" ht="21.95" hidden="false" customHeight="true" outlineLevel="0" collapsed="false">
      <c r="A13" s="29" t="n">
        <v>6</v>
      </c>
      <c r="B13" s="33" t="s">
        <v>17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32"/>
      <c r="Q13" s="32"/>
      <c r="R13" s="32"/>
      <c r="S13" s="32"/>
      <c r="T13" s="32"/>
      <c r="U13" s="32"/>
    </row>
    <row r="14" customFormat="false" ht="21.95" hidden="false" customHeight="true" outlineLevel="0" collapsed="false">
      <c r="A14" s="29" t="n">
        <v>7</v>
      </c>
      <c r="B14" s="33" t="s">
        <v>179</v>
      </c>
      <c r="C14" s="28"/>
      <c r="D14" s="28"/>
      <c r="E14" s="28"/>
      <c r="F14" s="28"/>
      <c r="G14" s="28"/>
      <c r="H14" s="28"/>
      <c r="I14" s="28"/>
      <c r="J14" s="28"/>
      <c r="K14" s="47"/>
      <c r="L14" s="47"/>
      <c r="M14" s="47"/>
      <c r="N14" s="47"/>
      <c r="O14" s="47"/>
      <c r="P14" s="32"/>
      <c r="Q14" s="32"/>
      <c r="R14" s="32"/>
      <c r="S14" s="32"/>
      <c r="T14" s="32"/>
      <c r="U14" s="32"/>
    </row>
    <row r="15" customFormat="false" ht="21.95" hidden="false" customHeight="true" outlineLevel="0" collapsed="false">
      <c r="A15" s="29" t="n">
        <v>8</v>
      </c>
      <c r="B15" s="33" t="s">
        <v>180</v>
      </c>
      <c r="C15" s="28"/>
      <c r="D15" s="28"/>
      <c r="E15" s="28"/>
      <c r="F15" s="28"/>
      <c r="G15" s="28"/>
      <c r="H15" s="28"/>
      <c r="I15" s="28"/>
      <c r="J15" s="28"/>
      <c r="K15" s="47"/>
      <c r="L15" s="47"/>
      <c r="M15" s="47"/>
      <c r="N15" s="47"/>
      <c r="O15" s="47"/>
      <c r="P15" s="32"/>
      <c r="Q15" s="32"/>
      <c r="R15" s="32"/>
      <c r="S15" s="32"/>
      <c r="T15" s="32"/>
      <c r="U15" s="32"/>
    </row>
    <row r="16" customFormat="false" ht="21.95" hidden="false" customHeight="true" outlineLevel="0" collapsed="false">
      <c r="A16" s="29" t="n">
        <v>9</v>
      </c>
      <c r="B16" s="33" t="s">
        <v>181</v>
      </c>
      <c r="C16" s="28"/>
      <c r="D16" s="28"/>
      <c r="E16" s="28"/>
      <c r="F16" s="28"/>
      <c r="G16" s="28"/>
      <c r="H16" s="28"/>
      <c r="I16" s="28"/>
      <c r="J16" s="28"/>
      <c r="K16" s="47"/>
      <c r="L16" s="47"/>
      <c r="M16" s="47"/>
      <c r="N16" s="47"/>
      <c r="O16" s="47"/>
      <c r="P16" s="32"/>
      <c r="Q16" s="32"/>
      <c r="R16" s="32"/>
      <c r="S16" s="32"/>
      <c r="T16" s="32"/>
      <c r="U16" s="32"/>
    </row>
    <row r="17" customFormat="false" ht="21.95" hidden="false" customHeight="true" outlineLevel="0" collapsed="false">
      <c r="A17" s="29" t="n">
        <v>10</v>
      </c>
      <c r="B17" s="33" t="s">
        <v>182</v>
      </c>
      <c r="C17" s="28"/>
      <c r="D17" s="28"/>
      <c r="E17" s="28"/>
      <c r="F17" s="28"/>
      <c r="G17" s="28"/>
      <c r="H17" s="28"/>
      <c r="I17" s="28"/>
      <c r="J17" s="28"/>
      <c r="K17" s="47"/>
      <c r="L17" s="47"/>
      <c r="M17" s="47"/>
      <c r="N17" s="47"/>
      <c r="O17" s="47"/>
      <c r="P17" s="32"/>
      <c r="Q17" s="32"/>
      <c r="R17" s="32"/>
      <c r="S17" s="32"/>
      <c r="T17" s="32"/>
      <c r="U17" s="32"/>
    </row>
    <row r="18" customFormat="false" ht="21.95" hidden="false" customHeight="true" outlineLevel="0" collapsed="false">
      <c r="A18" s="29" t="n">
        <v>11</v>
      </c>
      <c r="B18" s="33" t="s">
        <v>183</v>
      </c>
      <c r="C18" s="28"/>
      <c r="D18" s="28"/>
      <c r="E18" s="28"/>
      <c r="F18" s="28"/>
      <c r="G18" s="28"/>
      <c r="H18" s="28"/>
      <c r="I18" s="28"/>
      <c r="J18" s="28"/>
      <c r="K18" s="47"/>
      <c r="L18" s="47"/>
      <c r="M18" s="47"/>
      <c r="N18" s="47"/>
      <c r="O18" s="47"/>
      <c r="P18" s="32"/>
      <c r="Q18" s="32"/>
      <c r="R18" s="32"/>
      <c r="S18" s="32"/>
      <c r="T18" s="32"/>
      <c r="U18" s="32"/>
    </row>
    <row r="19" customFormat="false" ht="21.95" hidden="false" customHeight="true" outlineLevel="0" collapsed="false">
      <c r="A19" s="29" t="n">
        <v>12</v>
      </c>
      <c r="B19" s="33" t="s">
        <v>184</v>
      </c>
      <c r="C19" s="28"/>
      <c r="D19" s="28"/>
      <c r="E19" s="28"/>
      <c r="F19" s="28"/>
      <c r="G19" s="28"/>
      <c r="H19" s="28"/>
      <c r="I19" s="28"/>
      <c r="J19" s="28"/>
      <c r="K19" s="47"/>
      <c r="L19" s="47"/>
      <c r="M19" s="47"/>
      <c r="N19" s="47"/>
      <c r="O19" s="47"/>
      <c r="P19" s="32"/>
      <c r="Q19" s="32"/>
      <c r="R19" s="32"/>
      <c r="S19" s="32"/>
      <c r="T19" s="32"/>
      <c r="U19" s="32"/>
    </row>
    <row r="20" customFormat="false" ht="21.95" hidden="false" customHeight="true" outlineLevel="0" collapsed="false">
      <c r="A20" s="29" t="n">
        <v>13</v>
      </c>
      <c r="B20" s="33" t="s">
        <v>185</v>
      </c>
      <c r="C20" s="28"/>
      <c r="D20" s="28"/>
      <c r="E20" s="28"/>
      <c r="F20" s="28"/>
      <c r="G20" s="28"/>
      <c r="H20" s="28"/>
      <c r="I20" s="28"/>
      <c r="J20" s="28"/>
      <c r="K20" s="47"/>
      <c r="L20" s="47"/>
      <c r="M20" s="47"/>
      <c r="N20" s="47"/>
      <c r="O20" s="47"/>
      <c r="P20" s="32"/>
      <c r="Q20" s="32"/>
      <c r="R20" s="32"/>
      <c r="S20" s="32"/>
      <c r="T20" s="32"/>
      <c r="U20" s="32"/>
    </row>
    <row r="21" customFormat="false" ht="21.95" hidden="false" customHeight="true" outlineLevel="0" collapsed="false">
      <c r="A21" s="29" t="n">
        <v>14</v>
      </c>
      <c r="B21" s="33" t="s">
        <v>186</v>
      </c>
      <c r="C21" s="28"/>
      <c r="D21" s="28"/>
      <c r="E21" s="28"/>
      <c r="F21" s="28"/>
      <c r="G21" s="28"/>
      <c r="H21" s="28"/>
      <c r="I21" s="28"/>
      <c r="J21" s="28"/>
      <c r="K21" s="47"/>
      <c r="L21" s="47"/>
      <c r="M21" s="47"/>
      <c r="N21" s="47"/>
      <c r="O21" s="47"/>
      <c r="P21" s="32"/>
      <c r="Q21" s="32"/>
      <c r="R21" s="32"/>
      <c r="S21" s="32"/>
      <c r="T21" s="32"/>
      <c r="U21" s="32"/>
    </row>
    <row r="22" customFormat="false" ht="21.95" hidden="false" customHeight="true" outlineLevel="0" collapsed="false">
      <c r="A22" s="29" t="n">
        <v>15</v>
      </c>
      <c r="B22" s="33" t="s">
        <v>187</v>
      </c>
      <c r="C22" s="28"/>
      <c r="D22" s="28"/>
      <c r="E22" s="28"/>
      <c r="F22" s="28"/>
      <c r="G22" s="28"/>
      <c r="H22" s="28"/>
      <c r="I22" s="28"/>
      <c r="J22" s="28"/>
      <c r="K22" s="47"/>
      <c r="L22" s="47"/>
      <c r="M22" s="47"/>
      <c r="N22" s="47"/>
      <c r="O22" s="47"/>
      <c r="P22" s="32"/>
      <c r="Q22" s="32"/>
      <c r="R22" s="32"/>
      <c r="S22" s="32"/>
      <c r="T22" s="32"/>
      <c r="U22" s="32"/>
    </row>
    <row r="23" customFormat="false" ht="21.95" hidden="false" customHeight="true" outlineLevel="0" collapsed="false">
      <c r="A23" s="29" t="n">
        <v>16</v>
      </c>
      <c r="B23" s="33" t="s">
        <v>188</v>
      </c>
      <c r="C23" s="28"/>
      <c r="D23" s="28"/>
      <c r="E23" s="28"/>
      <c r="F23" s="28"/>
      <c r="G23" s="28"/>
      <c r="H23" s="28"/>
      <c r="I23" s="28"/>
      <c r="J23" s="28"/>
      <c r="K23" s="47"/>
      <c r="L23" s="47"/>
      <c r="M23" s="47"/>
      <c r="N23" s="47"/>
      <c r="O23" s="47"/>
      <c r="P23" s="32"/>
      <c r="Q23" s="32"/>
      <c r="R23" s="32"/>
      <c r="S23" s="32"/>
      <c r="T23" s="32"/>
      <c r="U23" s="32"/>
    </row>
    <row r="24" customFormat="false" ht="21.95" hidden="false" customHeight="true" outlineLevel="0" collapsed="false">
      <c r="A24" s="29" t="n">
        <v>17</v>
      </c>
      <c r="B24" s="33" t="s">
        <v>189</v>
      </c>
      <c r="C24" s="28"/>
      <c r="D24" s="28"/>
      <c r="E24" s="28"/>
      <c r="F24" s="28"/>
      <c r="G24" s="28"/>
      <c r="H24" s="28"/>
      <c r="I24" s="28"/>
      <c r="J24" s="28"/>
      <c r="K24" s="47"/>
      <c r="L24" s="47"/>
      <c r="M24" s="47"/>
      <c r="N24" s="47"/>
      <c r="O24" s="47"/>
      <c r="P24" s="32"/>
      <c r="Q24" s="32"/>
      <c r="R24" s="32"/>
      <c r="S24" s="32"/>
      <c r="T24" s="32"/>
      <c r="U24" s="32"/>
    </row>
    <row r="25" customFormat="false" ht="21.95" hidden="false" customHeight="true" outlineLevel="0" collapsed="false">
      <c r="A25" s="29" t="n">
        <v>18</v>
      </c>
      <c r="B25" s="33" t="s">
        <v>190</v>
      </c>
      <c r="C25" s="28"/>
      <c r="D25" s="28"/>
      <c r="E25" s="28"/>
      <c r="F25" s="28"/>
      <c r="G25" s="28"/>
      <c r="H25" s="28"/>
      <c r="I25" s="28"/>
      <c r="J25" s="28"/>
      <c r="K25" s="47"/>
      <c r="L25" s="47"/>
      <c r="M25" s="47"/>
      <c r="N25" s="47"/>
      <c r="O25" s="47"/>
      <c r="P25" s="32"/>
      <c r="Q25" s="32"/>
      <c r="R25" s="32"/>
      <c r="S25" s="32"/>
      <c r="T25" s="32"/>
      <c r="U25" s="32"/>
    </row>
    <row r="26" customFormat="false" ht="21.95" hidden="false" customHeight="true" outlineLevel="0" collapsed="false">
      <c r="A26" s="29" t="n">
        <v>19</v>
      </c>
      <c r="B26" s="33" t="s">
        <v>191</v>
      </c>
      <c r="C26" s="28"/>
      <c r="D26" s="28"/>
      <c r="E26" s="28"/>
      <c r="F26" s="28"/>
      <c r="G26" s="28"/>
      <c r="H26" s="28"/>
      <c r="I26" s="28"/>
      <c r="J26" s="28"/>
      <c r="K26" s="47"/>
      <c r="L26" s="47"/>
      <c r="M26" s="47"/>
      <c r="N26" s="47"/>
      <c r="O26" s="47"/>
      <c r="P26" s="32"/>
      <c r="Q26" s="32"/>
      <c r="R26" s="32"/>
      <c r="S26" s="32"/>
      <c r="T26" s="32"/>
      <c r="U26" s="32"/>
    </row>
    <row r="27" customFormat="false" ht="21.95" hidden="false" customHeight="true" outlineLevel="0" collapsed="false">
      <c r="A27" s="29" t="n">
        <v>20</v>
      </c>
      <c r="B27" s="33" t="s">
        <v>192</v>
      </c>
      <c r="C27" s="28"/>
      <c r="D27" s="28"/>
      <c r="E27" s="28"/>
      <c r="F27" s="28"/>
      <c r="G27" s="28"/>
      <c r="H27" s="28"/>
      <c r="I27" s="28"/>
      <c r="J27" s="28"/>
      <c r="K27" s="47"/>
      <c r="L27" s="47"/>
      <c r="M27" s="47"/>
      <c r="N27" s="47"/>
      <c r="O27" s="47"/>
      <c r="P27" s="32"/>
      <c r="Q27" s="32"/>
      <c r="R27" s="32"/>
      <c r="S27" s="32"/>
      <c r="T27" s="32"/>
      <c r="U27" s="32"/>
    </row>
    <row r="28" customFormat="false" ht="21.95" hidden="false" customHeight="true" outlineLevel="0" collapsed="false">
      <c r="A28" s="29" t="n">
        <v>21</v>
      </c>
      <c r="B28" s="33" t="s">
        <v>193</v>
      </c>
      <c r="C28" s="28"/>
      <c r="D28" s="28"/>
      <c r="E28" s="28"/>
      <c r="F28" s="28"/>
      <c r="G28" s="28"/>
      <c r="H28" s="28"/>
      <c r="I28" s="28"/>
      <c r="J28" s="28"/>
      <c r="K28" s="47"/>
      <c r="L28" s="47"/>
      <c r="M28" s="47"/>
      <c r="N28" s="47"/>
      <c r="O28" s="47"/>
      <c r="P28" s="32"/>
      <c r="Q28" s="32"/>
      <c r="R28" s="32"/>
      <c r="S28" s="32"/>
      <c r="T28" s="32"/>
      <c r="U28" s="32"/>
    </row>
    <row r="29" customFormat="false" ht="21.95" hidden="false" customHeight="true" outlineLevel="0" collapsed="false">
      <c r="A29" s="29" t="n">
        <v>22</v>
      </c>
      <c r="B29" s="33" t="s">
        <v>194</v>
      </c>
      <c r="C29" s="28"/>
      <c r="D29" s="28"/>
      <c r="E29" s="28"/>
      <c r="F29" s="28"/>
      <c r="G29" s="28"/>
      <c r="H29" s="28"/>
      <c r="I29" s="28"/>
      <c r="J29" s="28"/>
      <c r="K29" s="47"/>
      <c r="L29" s="47"/>
      <c r="M29" s="47"/>
      <c r="N29" s="47"/>
      <c r="O29" s="47"/>
      <c r="P29" s="32"/>
      <c r="Q29" s="32"/>
      <c r="R29" s="32"/>
      <c r="S29" s="32"/>
      <c r="T29" s="32"/>
      <c r="U29" s="32"/>
    </row>
    <row r="30" customFormat="false" ht="21.95" hidden="false" customHeight="true" outlineLevel="0" collapsed="false">
      <c r="A30" s="29" t="n">
        <v>23</v>
      </c>
      <c r="B30" s="33" t="s">
        <v>195</v>
      </c>
      <c r="C30" s="28"/>
      <c r="D30" s="28"/>
      <c r="E30" s="28"/>
      <c r="F30" s="28"/>
      <c r="G30" s="28"/>
      <c r="H30" s="28"/>
      <c r="I30" s="28"/>
      <c r="J30" s="28"/>
      <c r="K30" s="47"/>
      <c r="L30" s="47"/>
      <c r="M30" s="47"/>
      <c r="N30" s="47"/>
      <c r="O30" s="47"/>
      <c r="P30" s="32"/>
      <c r="Q30" s="32"/>
      <c r="R30" s="32"/>
      <c r="S30" s="32"/>
      <c r="T30" s="32"/>
      <c r="U30" s="32"/>
    </row>
    <row r="31" customFormat="false" ht="21.95" hidden="false" customHeight="true" outlineLevel="0" collapsed="false">
      <c r="A31" s="29" t="n">
        <v>24</v>
      </c>
      <c r="B31" s="33" t="s">
        <v>196</v>
      </c>
      <c r="C31" s="28"/>
      <c r="D31" s="28"/>
      <c r="E31" s="28"/>
      <c r="F31" s="28"/>
      <c r="G31" s="28"/>
      <c r="H31" s="28"/>
      <c r="I31" s="28"/>
      <c r="J31" s="28"/>
      <c r="K31" s="47"/>
      <c r="L31" s="47"/>
      <c r="M31" s="47"/>
      <c r="N31" s="47"/>
      <c r="O31" s="47"/>
      <c r="P31" s="32"/>
      <c r="Q31" s="32"/>
      <c r="R31" s="32"/>
      <c r="S31" s="32"/>
      <c r="T31" s="32"/>
      <c r="U31" s="32"/>
    </row>
    <row r="32" customFormat="false" ht="21.95" hidden="false" customHeight="true" outlineLevel="0" collapsed="false">
      <c r="A32" s="29" t="n">
        <v>25</v>
      </c>
      <c r="B32" s="33" t="s">
        <v>197</v>
      </c>
      <c r="C32" s="28"/>
      <c r="D32" s="28"/>
      <c r="E32" s="28"/>
      <c r="F32" s="28"/>
      <c r="G32" s="28"/>
      <c r="H32" s="28"/>
      <c r="I32" s="28"/>
      <c r="J32" s="28"/>
      <c r="K32" s="47"/>
      <c r="L32" s="47"/>
      <c r="M32" s="47"/>
      <c r="N32" s="47"/>
      <c r="O32" s="47"/>
      <c r="P32" s="32"/>
      <c r="Q32" s="32"/>
      <c r="R32" s="32"/>
      <c r="S32" s="32"/>
      <c r="T32" s="32"/>
      <c r="U32" s="32"/>
    </row>
    <row r="33" customFormat="false" ht="21.95" hidden="false" customHeight="true" outlineLevel="0" collapsed="false">
      <c r="A33" s="29" t="n">
        <v>26</v>
      </c>
      <c r="B33" s="33" t="s">
        <v>198</v>
      </c>
      <c r="C33" s="28"/>
      <c r="D33" s="28"/>
      <c r="E33" s="28"/>
      <c r="F33" s="28"/>
      <c r="G33" s="28"/>
      <c r="H33" s="28"/>
      <c r="I33" s="28"/>
      <c r="J33" s="28"/>
      <c r="K33" s="47"/>
      <c r="L33" s="47"/>
      <c r="M33" s="47"/>
      <c r="N33" s="47"/>
      <c r="O33" s="47"/>
      <c r="P33" s="32"/>
      <c r="Q33" s="32"/>
      <c r="R33" s="32"/>
      <c r="S33" s="32"/>
      <c r="T33" s="32"/>
      <c r="U33" s="32"/>
    </row>
    <row r="34" customFormat="false" ht="21.95" hidden="false" customHeight="true" outlineLevel="0" collapsed="false">
      <c r="A34" s="29" t="n">
        <v>27</v>
      </c>
      <c r="B34" s="33" t="s">
        <v>19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32"/>
      <c r="Q34" s="32"/>
      <c r="R34" s="32"/>
      <c r="S34" s="32"/>
      <c r="T34" s="32"/>
      <c r="U34" s="32"/>
    </row>
    <row r="35" customFormat="false" ht="21.95" hidden="false" customHeight="true" outlineLevel="0" collapsed="false">
      <c r="A35" s="29" t="n">
        <v>28</v>
      </c>
      <c r="B35" s="33" t="s">
        <v>200</v>
      </c>
      <c r="C35" s="28"/>
      <c r="D35" s="28"/>
      <c r="E35" s="28"/>
      <c r="F35" s="28"/>
      <c r="G35" s="28"/>
      <c r="H35" s="28"/>
      <c r="I35" s="28"/>
      <c r="J35" s="28"/>
      <c r="K35" s="47"/>
      <c r="L35" s="47"/>
      <c r="M35" s="47"/>
      <c r="N35" s="47"/>
      <c r="O35" s="47"/>
      <c r="P35" s="32"/>
      <c r="Q35" s="32"/>
      <c r="R35" s="32"/>
      <c r="S35" s="32"/>
      <c r="T35" s="32"/>
      <c r="U35" s="32"/>
    </row>
    <row r="36" customFormat="false" ht="21.95" hidden="false" customHeight="true" outlineLevel="0" collapsed="false">
      <c r="A36" s="29" t="n">
        <v>29</v>
      </c>
      <c r="B36" s="33" t="s">
        <v>201</v>
      </c>
      <c r="C36" s="28"/>
      <c r="D36" s="28"/>
      <c r="E36" s="28"/>
      <c r="F36" s="28"/>
      <c r="G36" s="28"/>
      <c r="H36" s="28"/>
      <c r="I36" s="28"/>
      <c r="J36" s="28"/>
      <c r="K36" s="47"/>
      <c r="L36" s="47"/>
      <c r="M36" s="47"/>
      <c r="N36" s="47"/>
      <c r="O36" s="47"/>
      <c r="P36" s="32"/>
      <c r="Q36" s="32"/>
      <c r="R36" s="32"/>
      <c r="S36" s="32"/>
      <c r="T36" s="32"/>
      <c r="U36" s="32"/>
    </row>
    <row r="37" customFormat="false" ht="21.95" hidden="false" customHeight="true" outlineLevel="0" collapsed="false">
      <c r="A37" s="29" t="n">
        <v>30</v>
      </c>
      <c r="B37" s="33" t="s">
        <v>202</v>
      </c>
      <c r="C37" s="28"/>
      <c r="D37" s="28"/>
      <c r="E37" s="28"/>
      <c r="F37" s="28"/>
      <c r="G37" s="28"/>
      <c r="H37" s="28"/>
      <c r="I37" s="28"/>
      <c r="J37" s="28"/>
      <c r="K37" s="47"/>
      <c r="L37" s="47"/>
      <c r="M37" s="47"/>
      <c r="N37" s="47"/>
      <c r="O37" s="47"/>
      <c r="P37" s="32"/>
      <c r="Q37" s="32"/>
      <c r="R37" s="32"/>
      <c r="S37" s="32"/>
      <c r="T37" s="32"/>
      <c r="U37" s="32"/>
    </row>
    <row r="38" customFormat="false" ht="21.95" hidden="false" customHeight="true" outlineLevel="0" collapsed="false">
      <c r="A38" s="29" t="n">
        <v>31</v>
      </c>
      <c r="B38" s="33" t="s">
        <v>203</v>
      </c>
      <c r="C38" s="28"/>
      <c r="D38" s="28"/>
      <c r="E38" s="28"/>
      <c r="F38" s="28"/>
      <c r="G38" s="28"/>
      <c r="H38" s="28"/>
      <c r="I38" s="28"/>
      <c r="J38" s="28"/>
      <c r="K38" s="47"/>
      <c r="L38" s="47"/>
      <c r="M38" s="47"/>
      <c r="N38" s="47"/>
      <c r="O38" s="47"/>
      <c r="P38" s="32"/>
      <c r="Q38" s="32"/>
      <c r="R38" s="32"/>
      <c r="S38" s="32"/>
      <c r="T38" s="32"/>
      <c r="U38" s="32"/>
    </row>
    <row r="39" customFormat="false" ht="21.95" hidden="false" customHeight="true" outlineLevel="0" collapsed="false">
      <c r="A39" s="29" t="n">
        <v>32</v>
      </c>
      <c r="B39" s="33" t="s">
        <v>204</v>
      </c>
      <c r="C39" s="28"/>
      <c r="D39" s="28"/>
      <c r="E39" s="28"/>
      <c r="F39" s="28"/>
      <c r="G39" s="28"/>
      <c r="H39" s="28"/>
      <c r="I39" s="28"/>
      <c r="J39" s="28"/>
      <c r="K39" s="47"/>
      <c r="L39" s="47"/>
      <c r="M39" s="47"/>
      <c r="N39" s="47"/>
      <c r="O39" s="47"/>
      <c r="P39" s="32"/>
      <c r="Q39" s="32"/>
      <c r="R39" s="32"/>
      <c r="S39" s="32"/>
      <c r="T39" s="32"/>
      <c r="U39" s="32"/>
    </row>
    <row r="40" customFormat="false" ht="21.95" hidden="false" customHeight="true" outlineLevel="0" collapsed="false">
      <c r="A40" s="29" t="n">
        <v>33</v>
      </c>
      <c r="B40" s="33" t="s">
        <v>205</v>
      </c>
      <c r="C40" s="28"/>
      <c r="D40" s="28"/>
      <c r="E40" s="28"/>
      <c r="F40" s="28"/>
      <c r="G40" s="28"/>
      <c r="H40" s="28"/>
      <c r="I40" s="28"/>
      <c r="J40" s="28"/>
      <c r="K40" s="47"/>
      <c r="L40" s="47"/>
      <c r="M40" s="47"/>
      <c r="N40" s="47"/>
      <c r="O40" s="47"/>
      <c r="P40" s="32"/>
      <c r="Q40" s="32"/>
      <c r="R40" s="32"/>
      <c r="S40" s="32"/>
      <c r="T40" s="32"/>
      <c r="U40" s="32"/>
    </row>
    <row r="41" customFormat="false" ht="21.95" hidden="false" customHeight="true" outlineLevel="0" collapsed="false">
      <c r="A41" s="29" t="n">
        <v>34</v>
      </c>
      <c r="B41" s="33" t="s">
        <v>206</v>
      </c>
      <c r="C41" s="28"/>
      <c r="D41" s="28"/>
      <c r="E41" s="28"/>
      <c r="F41" s="28"/>
      <c r="G41" s="28"/>
      <c r="H41" s="28"/>
      <c r="I41" s="28"/>
      <c r="J41" s="28"/>
      <c r="K41" s="47"/>
      <c r="L41" s="47"/>
      <c r="M41" s="47"/>
      <c r="N41" s="47"/>
      <c r="O41" s="47"/>
      <c r="P41" s="32"/>
      <c r="Q41" s="32"/>
      <c r="R41" s="32"/>
      <c r="S41" s="32"/>
      <c r="T41" s="32"/>
      <c r="U41" s="32"/>
    </row>
    <row r="42" customFormat="false" ht="21.95" hidden="false" customHeight="true" outlineLevel="0" collapsed="false">
      <c r="A42" s="29" t="n">
        <v>35</v>
      </c>
      <c r="B42" s="33" t="s">
        <v>207</v>
      </c>
      <c r="C42" s="28"/>
      <c r="D42" s="28"/>
      <c r="E42" s="28"/>
      <c r="F42" s="28"/>
      <c r="G42" s="28"/>
      <c r="H42" s="28"/>
      <c r="I42" s="28"/>
      <c r="J42" s="28"/>
      <c r="K42" s="47"/>
      <c r="L42" s="47"/>
      <c r="M42" s="47"/>
      <c r="N42" s="47"/>
      <c r="O42" s="47"/>
      <c r="P42" s="32"/>
      <c r="Q42" s="32"/>
      <c r="R42" s="32"/>
      <c r="S42" s="32"/>
      <c r="T42" s="32"/>
      <c r="U42" s="32"/>
    </row>
    <row r="43" customFormat="false" ht="21.95" hidden="false" customHeight="true" outlineLevel="0" collapsed="false">
      <c r="A43" s="29" t="n">
        <v>36</v>
      </c>
      <c r="B43" s="33" t="s">
        <v>208</v>
      </c>
      <c r="C43" s="28"/>
      <c r="D43" s="28"/>
      <c r="E43" s="28"/>
      <c r="F43" s="28"/>
      <c r="G43" s="28"/>
      <c r="H43" s="28"/>
      <c r="I43" s="28"/>
      <c r="J43" s="28"/>
      <c r="K43" s="47"/>
      <c r="L43" s="47"/>
      <c r="M43" s="47"/>
      <c r="N43" s="47"/>
      <c r="O43" s="47"/>
      <c r="P43" s="32"/>
      <c r="Q43" s="32"/>
      <c r="R43" s="32"/>
      <c r="S43" s="32"/>
      <c r="T43" s="32"/>
      <c r="U43" s="32"/>
    </row>
    <row r="44" customFormat="false" ht="21.95" hidden="false" customHeight="true" outlineLevel="0" collapsed="false">
      <c r="A44" s="29" t="n">
        <v>37</v>
      </c>
      <c r="B44" s="33" t="s">
        <v>209</v>
      </c>
      <c r="C44" s="28"/>
      <c r="D44" s="28"/>
      <c r="E44" s="28"/>
      <c r="F44" s="28"/>
      <c r="G44" s="28"/>
      <c r="H44" s="28"/>
      <c r="I44" s="28"/>
      <c r="J44" s="28"/>
      <c r="K44" s="47"/>
      <c r="L44" s="47"/>
      <c r="M44" s="47"/>
      <c r="N44" s="47"/>
      <c r="O44" s="47"/>
      <c r="P44" s="32"/>
      <c r="Q44" s="32"/>
      <c r="R44" s="32"/>
      <c r="S44" s="32"/>
      <c r="T44" s="32"/>
      <c r="U44" s="32"/>
    </row>
    <row r="45" customFormat="false" ht="21.95" hidden="false" customHeight="true" outlineLevel="0" collapsed="false">
      <c r="A45" s="29" t="n">
        <v>38</v>
      </c>
      <c r="B45" s="33" t="s">
        <v>210</v>
      </c>
      <c r="C45" s="28"/>
      <c r="D45" s="28"/>
      <c r="E45" s="28"/>
      <c r="F45" s="28"/>
      <c r="G45" s="28"/>
      <c r="H45" s="28"/>
      <c r="I45" s="28"/>
      <c r="J45" s="28"/>
      <c r="K45" s="47"/>
      <c r="L45" s="47"/>
      <c r="M45" s="47"/>
      <c r="N45" s="47"/>
      <c r="O45" s="47"/>
      <c r="P45" s="32"/>
      <c r="Q45" s="32"/>
      <c r="R45" s="32"/>
      <c r="S45" s="32"/>
      <c r="T45" s="32"/>
      <c r="U45" s="32"/>
    </row>
    <row r="46" customFormat="false" ht="21.95" hidden="false" customHeight="true" outlineLevel="0" collapsed="false">
      <c r="A46" s="29" t="n">
        <v>39</v>
      </c>
      <c r="B46" s="33" t="s">
        <v>211</v>
      </c>
      <c r="C46" s="28"/>
      <c r="D46" s="28"/>
      <c r="E46" s="28"/>
      <c r="F46" s="28"/>
      <c r="G46" s="28"/>
      <c r="H46" s="28"/>
      <c r="I46" s="28"/>
      <c r="J46" s="28"/>
      <c r="K46" s="47"/>
      <c r="L46" s="47"/>
      <c r="M46" s="47"/>
      <c r="N46" s="47"/>
      <c r="O46" s="47"/>
      <c r="P46" s="32"/>
      <c r="Q46" s="32"/>
      <c r="R46" s="32"/>
      <c r="S46" s="32"/>
      <c r="T46" s="32"/>
      <c r="U46" s="32"/>
    </row>
    <row r="47" customFormat="false" ht="14.25" hidden="false" customHeight="true" outlineLevel="0" collapsed="false">
      <c r="A47" s="36" t="s">
        <v>212</v>
      </c>
      <c r="B47" s="36"/>
      <c r="C47" s="37" t="n">
        <f aca="false">SUM(C8:C46)</f>
        <v>0</v>
      </c>
      <c r="D47" s="37" t="n">
        <f aca="false">SUM(D8:D46)</f>
        <v>0</v>
      </c>
      <c r="E47" s="37" t="n">
        <f aca="false">SUM(E8:E46)</f>
        <v>0</v>
      </c>
      <c r="F47" s="37" t="n">
        <f aca="false">SUM(F8:F46)</f>
        <v>0</v>
      </c>
      <c r="G47" s="37" t="n">
        <f aca="false">SUM(G8:G46)</f>
        <v>0</v>
      </c>
      <c r="H47" s="37" t="n">
        <f aca="false">SUM(H8:H46)</f>
        <v>0</v>
      </c>
      <c r="I47" s="37"/>
      <c r="J47" s="37" t="n">
        <f aca="false">SUM(J8:J46)</f>
        <v>0</v>
      </c>
      <c r="K47" s="37" t="n">
        <f aca="false">SUM(K8:K46)</f>
        <v>0</v>
      </c>
      <c r="L47" s="37" t="n">
        <f aca="false">SUM(L8:L46)</f>
        <v>0</v>
      </c>
      <c r="M47" s="37"/>
      <c r="N47" s="37" t="n">
        <f aca="false">SUM(N8:N46)</f>
        <v>0</v>
      </c>
      <c r="O47" s="37" t="n">
        <f aca="false">SUM(O8:O46)</f>
        <v>0</v>
      </c>
      <c r="P47" s="32"/>
      <c r="Q47" s="32"/>
      <c r="R47" s="32"/>
      <c r="S47" s="32"/>
      <c r="T47" s="32"/>
      <c r="U47" s="32"/>
    </row>
    <row r="48" customFormat="false" ht="12" hidden="false" customHeight="true" outlineLevel="0" collapsed="false">
      <c r="A48" s="38" t="s">
        <v>213</v>
      </c>
      <c r="B48" s="38"/>
      <c r="C48" s="39"/>
      <c r="D48" s="39"/>
      <c r="E48" s="40"/>
      <c r="F48" s="40"/>
      <c r="G48" s="40"/>
      <c r="H48" s="41"/>
      <c r="I48" s="41"/>
    </row>
    <row r="49" customFormat="false" ht="12" hidden="false" customHeight="true" outlineLevel="0" collapsed="false">
      <c r="A49" s="42" t="s">
        <v>214</v>
      </c>
      <c r="B49" s="42"/>
      <c r="C49" s="42"/>
      <c r="D49" s="42"/>
      <c r="E49" s="42"/>
      <c r="F49" s="42"/>
      <c r="G49" s="42"/>
      <c r="H49" s="42"/>
      <c r="I49" s="43"/>
    </row>
  </sheetData>
  <mergeCells count="13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A47:B47"/>
    <mergeCell ref="A49:H49"/>
  </mergeCells>
  <printOptions headings="false" gridLines="false" gridLinesSet="true" horizontalCentered="true" verticalCentered="false"/>
  <pageMargins left="0.540277777777778" right="0.120138888888889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6" activeCellId="0" sqref="G6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34.41"/>
    <col collapsed="false" customWidth="true" hidden="false" outlineLevel="0" max="3" min="3" style="137" width="13.7"/>
    <col collapsed="false" customWidth="true" hidden="false" outlineLevel="0" max="4" min="4" style="137" width="17.7"/>
    <col collapsed="false" customWidth="true" hidden="false" outlineLevel="0" max="5" min="5" style="137" width="13.56"/>
    <col collapsed="false" customWidth="true" hidden="false" outlineLevel="0" max="6" min="6" style="137" width="17.85"/>
    <col collapsed="false" customWidth="true" hidden="false" outlineLevel="0" max="7" min="7" style="137" width="14.7"/>
    <col collapsed="false" customWidth="true" hidden="false" outlineLevel="0" max="8" min="8" style="137" width="19.7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358" t="s">
        <v>747</v>
      </c>
      <c r="B1" s="358"/>
      <c r="C1" s="358"/>
      <c r="D1" s="358"/>
      <c r="E1" s="358"/>
      <c r="F1" s="358"/>
      <c r="G1" s="358"/>
      <c r="H1" s="358"/>
    </row>
    <row r="2" customFormat="false" ht="19.5" hidden="false" customHeight="true" outlineLevel="0" collapsed="false">
      <c r="A2" s="359" t="s">
        <v>678</v>
      </c>
      <c r="B2" s="359"/>
      <c r="C2" s="359"/>
      <c r="D2" s="359"/>
      <c r="E2" s="359"/>
      <c r="F2" s="359"/>
      <c r="G2" s="359"/>
      <c r="H2" s="359"/>
    </row>
    <row r="3" customFormat="false" ht="28.9" hidden="false" customHeight="true" outlineLevel="0" collapsed="false">
      <c r="A3" s="367" t="s">
        <v>748</v>
      </c>
      <c r="B3" s="367"/>
      <c r="C3" s="367"/>
      <c r="D3" s="367"/>
      <c r="E3" s="367"/>
      <c r="F3" s="367"/>
      <c r="G3" s="367"/>
      <c r="H3" s="367"/>
    </row>
    <row r="4" s="341" customFormat="true" ht="20.45" hidden="false" customHeight="true" outlineLevel="0" collapsed="false">
      <c r="A4" s="362" t="s">
        <v>160</v>
      </c>
      <c r="B4" s="362"/>
      <c r="C4" s="362"/>
      <c r="D4" s="362"/>
      <c r="E4" s="362"/>
      <c r="F4" s="362"/>
      <c r="G4" s="362"/>
      <c r="H4" s="362"/>
    </row>
    <row r="5" s="341" customFormat="true" ht="20.45" hidden="false" customHeight="true" outlineLevel="0" collapsed="false">
      <c r="A5" s="363" t="s">
        <v>680</v>
      </c>
      <c r="B5" s="363"/>
      <c r="C5" s="363"/>
      <c r="D5" s="363"/>
      <c r="E5" s="363"/>
      <c r="F5" s="363"/>
      <c r="G5" s="363"/>
      <c r="H5" s="363"/>
    </row>
    <row r="6" customFormat="false" ht="24.95" hidden="false" customHeight="true" outlineLevel="0" collapsed="false">
      <c r="A6" s="289" t="s">
        <v>1</v>
      </c>
      <c r="B6" s="368" t="s">
        <v>681</v>
      </c>
      <c r="C6" s="368" t="s">
        <v>749</v>
      </c>
      <c r="D6" s="368"/>
      <c r="E6" s="368"/>
      <c r="F6" s="368"/>
      <c r="G6" s="368" t="s">
        <v>750</v>
      </c>
      <c r="H6" s="368" t="s">
        <v>751</v>
      </c>
    </row>
    <row r="7" customFormat="false" ht="24.95" hidden="false" customHeight="true" outlineLevel="0" collapsed="false">
      <c r="A7" s="289"/>
      <c r="B7" s="368"/>
      <c r="C7" s="289" t="s">
        <v>752</v>
      </c>
      <c r="D7" s="289"/>
      <c r="E7" s="289" t="s">
        <v>753</v>
      </c>
      <c r="F7" s="289"/>
      <c r="G7" s="368"/>
      <c r="H7" s="368"/>
    </row>
    <row r="8" customFormat="false" ht="24.95" hidden="false" customHeight="true" outlineLevel="0" collapsed="false">
      <c r="A8" s="289"/>
      <c r="B8" s="368"/>
      <c r="C8" s="289" t="s">
        <v>740</v>
      </c>
      <c r="D8" s="289" t="s">
        <v>684</v>
      </c>
      <c r="E8" s="289" t="s">
        <v>740</v>
      </c>
      <c r="F8" s="289" t="s">
        <v>684</v>
      </c>
      <c r="G8" s="368"/>
      <c r="H8" s="368"/>
    </row>
    <row r="9" customFormat="false" ht="24.95" hidden="false" customHeight="true" outlineLevel="0" collapsed="false">
      <c r="A9" s="347" t="n">
        <v>1</v>
      </c>
      <c r="B9" s="33" t="s">
        <v>687</v>
      </c>
      <c r="C9" s="348" t="n">
        <v>28</v>
      </c>
      <c r="D9" s="350" t="n">
        <v>0</v>
      </c>
      <c r="E9" s="348" t="n">
        <v>0</v>
      </c>
      <c r="F9" s="350" t="n">
        <v>0</v>
      </c>
      <c r="G9" s="349" t="n">
        <v>28</v>
      </c>
      <c r="H9" s="350" t="n">
        <v>0</v>
      </c>
    </row>
    <row r="10" customFormat="false" ht="24.95" hidden="false" customHeight="true" outlineLevel="0" collapsed="false">
      <c r="A10" s="347" t="n">
        <v>2</v>
      </c>
      <c r="B10" s="33" t="s">
        <v>688</v>
      </c>
      <c r="C10" s="348" t="n">
        <v>4</v>
      </c>
      <c r="D10" s="350" t="n">
        <v>0</v>
      </c>
      <c r="E10" s="348" t="n">
        <v>0</v>
      </c>
      <c r="F10" s="350" t="n">
        <v>0</v>
      </c>
      <c r="G10" s="349" t="n">
        <v>4</v>
      </c>
      <c r="H10" s="350" t="n">
        <v>0</v>
      </c>
    </row>
    <row r="11" customFormat="false" ht="24.95" hidden="false" customHeight="true" outlineLevel="0" collapsed="false">
      <c r="A11" s="347" t="n">
        <v>3</v>
      </c>
      <c r="B11" s="33" t="s">
        <v>689</v>
      </c>
      <c r="C11" s="348" t="n">
        <v>530</v>
      </c>
      <c r="D11" s="350" t="n">
        <v>483.641617</v>
      </c>
      <c r="E11" s="348" t="n">
        <v>65</v>
      </c>
      <c r="F11" s="350" t="n">
        <v>205.2395</v>
      </c>
      <c r="G11" s="349" t="n">
        <v>595</v>
      </c>
      <c r="H11" s="350" t="n">
        <v>688.881117</v>
      </c>
    </row>
    <row r="12" customFormat="false" ht="24.95" hidden="false" customHeight="true" outlineLevel="0" collapsed="false">
      <c r="A12" s="347" t="n">
        <v>4</v>
      </c>
      <c r="B12" s="33" t="s">
        <v>690</v>
      </c>
      <c r="C12" s="348" t="n">
        <v>0</v>
      </c>
      <c r="D12" s="350" t="n">
        <v>0</v>
      </c>
      <c r="E12" s="348" t="n">
        <v>0</v>
      </c>
      <c r="F12" s="350" t="n">
        <v>0</v>
      </c>
      <c r="G12" s="349" t="n">
        <v>0</v>
      </c>
      <c r="H12" s="350" t="n">
        <v>0</v>
      </c>
    </row>
    <row r="13" customFormat="false" ht="24.95" hidden="false" customHeight="true" outlineLevel="0" collapsed="false">
      <c r="A13" s="347" t="n">
        <v>5</v>
      </c>
      <c r="B13" s="33" t="s">
        <v>691</v>
      </c>
      <c r="C13" s="348" t="n">
        <v>688</v>
      </c>
      <c r="D13" s="350" t="n">
        <v>1433.75405</v>
      </c>
      <c r="E13" s="348" t="n">
        <v>386</v>
      </c>
      <c r="F13" s="350" t="n">
        <v>2444.98873</v>
      </c>
      <c r="G13" s="349" t="n">
        <v>1074</v>
      </c>
      <c r="H13" s="350" t="n">
        <v>3878.74278</v>
      </c>
    </row>
    <row r="14" customFormat="false" ht="24.95" hidden="false" customHeight="true" outlineLevel="0" collapsed="false">
      <c r="A14" s="347" t="n">
        <v>6</v>
      </c>
      <c r="B14" s="33" t="s">
        <v>692</v>
      </c>
      <c r="C14" s="348" t="n">
        <v>37</v>
      </c>
      <c r="D14" s="350" t="n">
        <v>38.54103</v>
      </c>
      <c r="E14" s="348" t="n">
        <v>50</v>
      </c>
      <c r="F14" s="350" t="n">
        <v>183.47</v>
      </c>
      <c r="G14" s="349" t="n">
        <v>0</v>
      </c>
      <c r="H14" s="350" t="n">
        <v>0</v>
      </c>
    </row>
    <row r="15" customFormat="false" ht="24.95" hidden="false" customHeight="true" outlineLevel="0" collapsed="false">
      <c r="A15" s="347" t="n">
        <v>7</v>
      </c>
      <c r="B15" s="33" t="s">
        <v>693</v>
      </c>
      <c r="C15" s="348" t="n">
        <v>26</v>
      </c>
      <c r="D15" s="350" t="n">
        <v>37.37025</v>
      </c>
      <c r="E15" s="348" t="n">
        <v>0</v>
      </c>
      <c r="F15" s="350" t="n">
        <v>0</v>
      </c>
      <c r="G15" s="349" t="n">
        <v>0</v>
      </c>
      <c r="H15" s="350" t="n">
        <v>0</v>
      </c>
    </row>
    <row r="16" customFormat="false" ht="24.95" hidden="false" customHeight="true" outlineLevel="0" collapsed="false">
      <c r="A16" s="347" t="n">
        <v>8</v>
      </c>
      <c r="B16" s="33" t="s">
        <v>694</v>
      </c>
      <c r="C16" s="348" t="n">
        <v>3558</v>
      </c>
      <c r="D16" s="350" t="n">
        <v>5688.0058601</v>
      </c>
      <c r="E16" s="348" t="n">
        <v>3703</v>
      </c>
      <c r="F16" s="350" t="n">
        <v>6790.0410961</v>
      </c>
      <c r="G16" s="349" t="n">
        <v>6734</v>
      </c>
      <c r="H16" s="350" t="n">
        <v>12060.1078562</v>
      </c>
    </row>
    <row r="17" customFormat="false" ht="24.95" hidden="false" customHeight="true" outlineLevel="0" collapsed="false">
      <c r="A17" s="347" t="n">
        <v>9</v>
      </c>
      <c r="B17" s="33" t="s">
        <v>695</v>
      </c>
      <c r="C17" s="348" t="n">
        <v>75</v>
      </c>
      <c r="D17" s="350" t="n">
        <v>72.08</v>
      </c>
      <c r="E17" s="348" t="n">
        <v>90</v>
      </c>
      <c r="F17" s="350" t="n">
        <v>0</v>
      </c>
      <c r="G17" s="349" t="n">
        <v>165</v>
      </c>
      <c r="H17" s="350" t="n">
        <v>72.08</v>
      </c>
    </row>
    <row r="18" customFormat="false" ht="24.95" hidden="false" customHeight="true" outlineLevel="0" collapsed="false">
      <c r="A18" s="347" t="n">
        <v>10</v>
      </c>
      <c r="B18" s="33" t="s">
        <v>696</v>
      </c>
      <c r="C18" s="348" t="n">
        <v>0</v>
      </c>
      <c r="D18" s="350" t="n">
        <v>0</v>
      </c>
      <c r="E18" s="348" t="n">
        <v>0</v>
      </c>
      <c r="F18" s="350" t="n">
        <v>0</v>
      </c>
      <c r="G18" s="349" t="n">
        <v>0</v>
      </c>
      <c r="H18" s="350" t="n">
        <v>0</v>
      </c>
    </row>
    <row r="19" customFormat="false" ht="24.95" hidden="false" customHeight="true" outlineLevel="0" collapsed="false">
      <c r="A19" s="347" t="n">
        <v>11</v>
      </c>
      <c r="B19" s="33" t="s">
        <v>697</v>
      </c>
      <c r="C19" s="348" t="n">
        <v>0</v>
      </c>
      <c r="D19" s="350" t="n">
        <v>0</v>
      </c>
      <c r="E19" s="348" t="n">
        <v>0</v>
      </c>
      <c r="F19" s="350" t="n">
        <v>0</v>
      </c>
      <c r="G19" s="349" t="n">
        <v>0</v>
      </c>
      <c r="H19" s="350" t="n">
        <v>0</v>
      </c>
    </row>
    <row r="20" customFormat="false" ht="24.95" hidden="false" customHeight="true" outlineLevel="0" collapsed="false">
      <c r="A20" s="347" t="n">
        <v>12</v>
      </c>
      <c r="B20" s="33" t="s">
        <v>698</v>
      </c>
      <c r="C20" s="348" t="n">
        <v>22</v>
      </c>
      <c r="D20" s="350" t="n">
        <v>0</v>
      </c>
      <c r="E20" s="348" t="n">
        <v>46</v>
      </c>
      <c r="F20" s="350" t="n">
        <v>0</v>
      </c>
      <c r="G20" s="349" t="n">
        <v>68</v>
      </c>
      <c r="H20" s="350" t="n">
        <v>0</v>
      </c>
    </row>
    <row r="21" customFormat="false" ht="24.95" hidden="false" customHeight="true" outlineLevel="0" collapsed="false">
      <c r="A21" s="347" t="n">
        <v>13</v>
      </c>
      <c r="B21" s="33" t="s">
        <v>699</v>
      </c>
      <c r="C21" s="348" t="n">
        <v>6</v>
      </c>
      <c r="D21" s="350" t="n">
        <v>4.69103</v>
      </c>
      <c r="E21" s="348" t="n">
        <v>4</v>
      </c>
      <c r="F21" s="350" t="n">
        <v>0</v>
      </c>
      <c r="G21" s="349" t="n">
        <v>10</v>
      </c>
      <c r="H21" s="350" t="n">
        <v>4.69103</v>
      </c>
    </row>
    <row r="22" customFormat="false" ht="24.95" hidden="false" customHeight="true" outlineLevel="0" collapsed="false">
      <c r="A22" s="347" t="n">
        <v>14</v>
      </c>
      <c r="B22" s="33" t="s">
        <v>700</v>
      </c>
      <c r="C22" s="348" t="n">
        <v>366</v>
      </c>
      <c r="D22" s="350" t="n">
        <v>1198.23428133</v>
      </c>
      <c r="E22" s="348" t="n">
        <v>257</v>
      </c>
      <c r="F22" s="350" t="n">
        <v>1023.8877087</v>
      </c>
      <c r="G22" s="349" t="n">
        <v>623</v>
      </c>
      <c r="H22" s="350" t="n">
        <v>2222.12199003</v>
      </c>
    </row>
    <row r="23" customFormat="false" ht="24.95" hidden="false" customHeight="true" outlineLevel="0" collapsed="false">
      <c r="A23" s="347" t="n">
        <v>15</v>
      </c>
      <c r="B23" s="33" t="s">
        <v>701</v>
      </c>
      <c r="C23" s="348" t="n">
        <v>24271</v>
      </c>
      <c r="D23" s="350" t="n">
        <v>19494.3565797</v>
      </c>
      <c r="E23" s="348" t="n">
        <v>1794</v>
      </c>
      <c r="F23" s="350" t="n">
        <v>2124.84416567</v>
      </c>
      <c r="G23" s="349" t="n">
        <v>26065</v>
      </c>
      <c r="H23" s="350" t="n">
        <v>21619.20074537</v>
      </c>
    </row>
    <row r="24" customFormat="false" ht="24.95" hidden="false" customHeight="true" outlineLevel="0" collapsed="false">
      <c r="A24" s="347" t="n">
        <v>16</v>
      </c>
      <c r="B24" s="33" t="s">
        <v>702</v>
      </c>
      <c r="C24" s="348" t="n">
        <v>9550</v>
      </c>
      <c r="D24" s="350" t="n">
        <v>20211.12923</v>
      </c>
      <c r="E24" s="348" t="n">
        <v>662</v>
      </c>
      <c r="F24" s="350" t="n">
        <v>1528.5070197</v>
      </c>
      <c r="G24" s="349" t="n">
        <v>10212</v>
      </c>
      <c r="H24" s="350" t="n">
        <v>21721.6327497</v>
      </c>
    </row>
    <row r="25" customFormat="false" ht="24.95" hidden="false" customHeight="true" outlineLevel="0" collapsed="false">
      <c r="A25" s="347" t="n">
        <v>17</v>
      </c>
      <c r="B25" s="33" t="s">
        <v>703</v>
      </c>
      <c r="C25" s="348" t="n">
        <v>0</v>
      </c>
      <c r="D25" s="350" t="n">
        <v>0</v>
      </c>
      <c r="E25" s="348" t="n">
        <v>131</v>
      </c>
      <c r="F25" s="350" t="n">
        <v>0</v>
      </c>
      <c r="G25" s="349" t="n">
        <v>131</v>
      </c>
      <c r="H25" s="350" t="n">
        <v>0</v>
      </c>
    </row>
    <row r="26" customFormat="false" ht="24.95" hidden="false" customHeight="true" outlineLevel="0" collapsed="false">
      <c r="A26" s="347" t="n">
        <v>18</v>
      </c>
      <c r="B26" s="33" t="s">
        <v>704</v>
      </c>
      <c r="C26" s="348" t="n">
        <v>278</v>
      </c>
      <c r="D26" s="350" t="n">
        <v>0</v>
      </c>
      <c r="E26" s="348" t="n">
        <v>0</v>
      </c>
      <c r="F26" s="350" t="n">
        <v>0</v>
      </c>
      <c r="G26" s="349" t="n">
        <v>278</v>
      </c>
      <c r="H26" s="350" t="n">
        <v>0</v>
      </c>
    </row>
    <row r="27" customFormat="false" ht="24.95" hidden="false" customHeight="true" outlineLevel="0" collapsed="false">
      <c r="A27" s="347" t="n">
        <v>19</v>
      </c>
      <c r="B27" s="33" t="s">
        <v>705</v>
      </c>
      <c r="C27" s="348" t="n">
        <v>0</v>
      </c>
      <c r="D27" s="350" t="n">
        <v>0</v>
      </c>
      <c r="E27" s="348" t="n">
        <v>0</v>
      </c>
      <c r="F27" s="350" t="n">
        <v>0</v>
      </c>
      <c r="G27" s="349" t="n">
        <v>0</v>
      </c>
      <c r="H27" s="350" t="n">
        <v>0</v>
      </c>
    </row>
    <row r="28" customFormat="false" ht="24.95" hidden="false" customHeight="true" outlineLevel="0" collapsed="false">
      <c r="A28" s="347" t="n">
        <v>20</v>
      </c>
      <c r="B28" s="33" t="s">
        <v>706</v>
      </c>
      <c r="C28" s="348" t="n">
        <v>0</v>
      </c>
      <c r="D28" s="350" t="n">
        <v>0</v>
      </c>
      <c r="E28" s="348" t="n">
        <v>0</v>
      </c>
      <c r="F28" s="350" t="n">
        <v>0</v>
      </c>
      <c r="G28" s="349" t="n">
        <v>0</v>
      </c>
      <c r="H28" s="350" t="n">
        <v>0</v>
      </c>
    </row>
    <row r="29" customFormat="false" ht="24.95" hidden="false" customHeight="true" outlineLevel="0" collapsed="false">
      <c r="A29" s="347" t="n">
        <v>21</v>
      </c>
      <c r="B29" s="33" t="s">
        <v>707</v>
      </c>
      <c r="C29" s="348" t="n">
        <v>176</v>
      </c>
      <c r="D29" s="350" t="n">
        <v>5.42</v>
      </c>
      <c r="E29" s="348" t="n">
        <v>52</v>
      </c>
      <c r="F29" s="350" t="n">
        <v>0</v>
      </c>
      <c r="G29" s="349" t="n">
        <v>228</v>
      </c>
      <c r="H29" s="350" t="n">
        <v>5.42</v>
      </c>
    </row>
    <row r="30" customFormat="false" ht="24.95" hidden="false" customHeight="true" outlineLevel="0" collapsed="false">
      <c r="A30" s="347" t="n">
        <v>22</v>
      </c>
      <c r="B30" s="33" t="s">
        <v>708</v>
      </c>
      <c r="C30" s="348" t="n">
        <v>0</v>
      </c>
      <c r="D30" s="350" t="n">
        <v>0</v>
      </c>
      <c r="E30" s="348" t="n">
        <v>0</v>
      </c>
      <c r="F30" s="350" t="n">
        <v>0</v>
      </c>
      <c r="G30" s="349" t="n">
        <v>0</v>
      </c>
      <c r="H30" s="350" t="n">
        <v>0</v>
      </c>
    </row>
    <row r="31" customFormat="false" ht="24.95" hidden="false" customHeight="true" outlineLevel="0" collapsed="false">
      <c r="A31" s="347" t="n">
        <v>23</v>
      </c>
      <c r="B31" s="33" t="s">
        <v>709</v>
      </c>
      <c r="C31" s="348" t="n">
        <v>93</v>
      </c>
      <c r="D31" s="350" t="n">
        <v>0</v>
      </c>
      <c r="E31" s="348" t="n">
        <v>48</v>
      </c>
      <c r="F31" s="350" t="n">
        <v>0</v>
      </c>
      <c r="G31" s="349" t="n">
        <v>141</v>
      </c>
      <c r="H31" s="350" t="n">
        <v>0</v>
      </c>
    </row>
    <row r="32" customFormat="false" ht="24.95" hidden="false" customHeight="true" outlineLevel="0" collapsed="false">
      <c r="A32" s="347" t="n">
        <v>24</v>
      </c>
      <c r="B32" s="33" t="s">
        <v>710</v>
      </c>
      <c r="C32" s="348" t="n">
        <v>0</v>
      </c>
      <c r="D32" s="350" t="n">
        <v>0</v>
      </c>
      <c r="E32" s="348" t="n">
        <v>82</v>
      </c>
      <c r="F32" s="350" t="n">
        <v>0</v>
      </c>
      <c r="G32" s="349" t="n">
        <v>82</v>
      </c>
      <c r="H32" s="350" t="n">
        <v>0</v>
      </c>
    </row>
    <row r="33" customFormat="false" ht="24.95" hidden="false" customHeight="true" outlineLevel="0" collapsed="false">
      <c r="A33" s="347" t="n">
        <v>25</v>
      </c>
      <c r="B33" s="33" t="s">
        <v>711</v>
      </c>
      <c r="C33" s="348" t="n">
        <v>0</v>
      </c>
      <c r="D33" s="350" t="n">
        <v>0</v>
      </c>
      <c r="E33" s="348" t="n">
        <v>0</v>
      </c>
      <c r="F33" s="350" t="n">
        <v>0</v>
      </c>
      <c r="G33" s="349" t="n">
        <v>0</v>
      </c>
      <c r="H33" s="350" t="n">
        <v>0</v>
      </c>
    </row>
    <row r="34" customFormat="false" ht="24.95" hidden="false" customHeight="true" outlineLevel="0" collapsed="false">
      <c r="A34" s="347" t="n">
        <v>26</v>
      </c>
      <c r="B34" s="33" t="s">
        <v>712</v>
      </c>
      <c r="C34" s="348" t="n">
        <v>0</v>
      </c>
      <c r="D34" s="350" t="n">
        <v>0</v>
      </c>
      <c r="E34" s="348" t="n">
        <v>0</v>
      </c>
      <c r="F34" s="350" t="n">
        <v>0</v>
      </c>
      <c r="G34" s="349" t="n">
        <v>0</v>
      </c>
      <c r="H34" s="350" t="n">
        <v>0</v>
      </c>
    </row>
    <row r="35" customFormat="false" ht="24.95" hidden="false" customHeight="true" outlineLevel="0" collapsed="false">
      <c r="A35" s="347" t="n">
        <v>27</v>
      </c>
      <c r="B35" s="33" t="s">
        <v>713</v>
      </c>
      <c r="C35" s="348" t="n">
        <v>631</v>
      </c>
      <c r="D35" s="350" t="n">
        <v>0</v>
      </c>
      <c r="E35" s="348" t="n">
        <v>354</v>
      </c>
      <c r="F35" s="350" t="n">
        <v>107.25</v>
      </c>
      <c r="G35" s="349" t="n">
        <v>985</v>
      </c>
      <c r="H35" s="350" t="n">
        <v>0</v>
      </c>
    </row>
    <row r="36" customFormat="false" ht="24.95" hidden="false" customHeight="true" outlineLevel="0" collapsed="false">
      <c r="A36" s="347" t="n">
        <v>28</v>
      </c>
      <c r="B36" s="33" t="s">
        <v>714</v>
      </c>
      <c r="C36" s="348" t="n">
        <v>383</v>
      </c>
      <c r="D36" s="350" t="n">
        <v>663.85253</v>
      </c>
      <c r="E36" s="348" t="n">
        <v>54</v>
      </c>
      <c r="F36" s="350" t="n">
        <v>100.12</v>
      </c>
      <c r="G36" s="349" t="n">
        <v>437</v>
      </c>
      <c r="H36" s="350" t="n">
        <v>763.97253</v>
      </c>
    </row>
    <row r="37" customFormat="false" ht="24.95" hidden="false" customHeight="true" outlineLevel="0" collapsed="false">
      <c r="A37" s="347" t="n">
        <v>29</v>
      </c>
      <c r="B37" s="33" t="s">
        <v>715</v>
      </c>
      <c r="C37" s="348" t="n">
        <v>44</v>
      </c>
      <c r="D37" s="350" t="n">
        <v>0</v>
      </c>
      <c r="E37" s="348" t="n">
        <v>0</v>
      </c>
      <c r="F37" s="350" t="n">
        <v>0</v>
      </c>
      <c r="G37" s="349" t="n">
        <v>44</v>
      </c>
      <c r="H37" s="350" t="n">
        <v>0</v>
      </c>
    </row>
    <row r="38" customFormat="false" ht="24.95" hidden="false" customHeight="true" outlineLevel="0" collapsed="false">
      <c r="A38" s="347" t="n">
        <v>30</v>
      </c>
      <c r="B38" s="33" t="s">
        <v>282</v>
      </c>
      <c r="C38" s="348" t="n">
        <v>0</v>
      </c>
      <c r="D38" s="350" t="n">
        <v>0</v>
      </c>
      <c r="E38" s="348" t="n">
        <v>0</v>
      </c>
      <c r="F38" s="350" t="n">
        <v>0</v>
      </c>
      <c r="G38" s="349" t="n">
        <v>0</v>
      </c>
      <c r="H38" s="350" t="n">
        <v>0</v>
      </c>
    </row>
    <row r="39" customFormat="false" ht="24.95" hidden="false" customHeight="true" outlineLevel="0" collapsed="false">
      <c r="A39" s="347" t="n">
        <v>31</v>
      </c>
      <c r="B39" s="33" t="s">
        <v>716</v>
      </c>
      <c r="C39" s="348" t="n">
        <v>3</v>
      </c>
      <c r="D39" s="350" t="n">
        <v>0</v>
      </c>
      <c r="E39" s="348" t="n">
        <v>0</v>
      </c>
      <c r="F39" s="350" t="n">
        <v>0</v>
      </c>
      <c r="G39" s="349" t="n">
        <v>3</v>
      </c>
      <c r="H39" s="350" t="n">
        <v>0</v>
      </c>
    </row>
    <row r="40" customFormat="false" ht="24.95" hidden="false" customHeight="true" outlineLevel="0" collapsed="false">
      <c r="A40" s="347" t="n">
        <v>32</v>
      </c>
      <c r="B40" s="33" t="s">
        <v>717</v>
      </c>
      <c r="C40" s="348" t="n">
        <v>286</v>
      </c>
      <c r="D40" s="350" t="n">
        <v>0</v>
      </c>
      <c r="E40" s="348" t="n">
        <v>42</v>
      </c>
      <c r="F40" s="350" t="n">
        <v>95.384</v>
      </c>
      <c r="G40" s="349" t="n">
        <v>328</v>
      </c>
      <c r="H40" s="350" t="n">
        <v>95.384</v>
      </c>
    </row>
    <row r="41" customFormat="false" ht="24.95" hidden="false" customHeight="true" outlineLevel="0" collapsed="false">
      <c r="A41" s="347" t="n">
        <v>33</v>
      </c>
      <c r="B41" s="33" t="s">
        <v>718</v>
      </c>
      <c r="C41" s="348" t="n">
        <v>0</v>
      </c>
      <c r="D41" s="350" t="n">
        <v>0</v>
      </c>
      <c r="E41" s="348" t="n">
        <v>0</v>
      </c>
      <c r="F41" s="350" t="n">
        <v>0</v>
      </c>
      <c r="G41" s="349" t="n">
        <v>0</v>
      </c>
      <c r="H41" s="350" t="n">
        <v>0</v>
      </c>
    </row>
    <row r="42" customFormat="false" ht="24.95" hidden="false" customHeight="true" outlineLevel="0" collapsed="false">
      <c r="A42" s="347" t="n">
        <v>34</v>
      </c>
      <c r="B42" s="33" t="s">
        <v>719</v>
      </c>
      <c r="C42" s="348" t="n">
        <v>0</v>
      </c>
      <c r="D42" s="350" t="n">
        <v>0</v>
      </c>
      <c r="E42" s="348" t="n">
        <v>0</v>
      </c>
      <c r="F42" s="350" t="n">
        <v>0</v>
      </c>
      <c r="G42" s="349" t="n">
        <v>0</v>
      </c>
      <c r="H42" s="350" t="n">
        <v>0</v>
      </c>
    </row>
    <row r="43" customFormat="false" ht="24.95" hidden="false" customHeight="true" outlineLevel="0" collapsed="false">
      <c r="A43" s="347" t="n">
        <v>35</v>
      </c>
      <c r="B43" s="33" t="s">
        <v>720</v>
      </c>
      <c r="C43" s="348" t="n">
        <v>77</v>
      </c>
      <c r="D43" s="350" t="n">
        <v>0</v>
      </c>
      <c r="E43" s="348" t="n">
        <v>25</v>
      </c>
      <c r="F43" s="350" t="n">
        <v>0</v>
      </c>
      <c r="G43" s="349" t="n">
        <v>102</v>
      </c>
      <c r="H43" s="350" t="n">
        <v>0</v>
      </c>
    </row>
    <row r="44" customFormat="false" ht="24.95" hidden="false" customHeight="true" outlineLevel="0" collapsed="false">
      <c r="A44" s="347" t="n">
        <v>36</v>
      </c>
      <c r="B44" s="33" t="s">
        <v>721</v>
      </c>
      <c r="C44" s="348" t="n">
        <v>34</v>
      </c>
      <c r="D44" s="350" t="n">
        <v>0</v>
      </c>
      <c r="E44" s="348" t="n">
        <v>25</v>
      </c>
      <c r="F44" s="350" t="n">
        <v>0</v>
      </c>
      <c r="G44" s="349" t="n">
        <v>59</v>
      </c>
      <c r="H44" s="350" t="n">
        <v>0</v>
      </c>
    </row>
    <row r="45" customFormat="false" ht="24.95" hidden="false" customHeight="true" outlineLevel="0" collapsed="false">
      <c r="A45" s="347" t="n">
        <v>37</v>
      </c>
      <c r="B45" s="33" t="s">
        <v>722</v>
      </c>
      <c r="C45" s="348" t="n">
        <v>0</v>
      </c>
      <c r="D45" s="350" t="n">
        <v>0</v>
      </c>
      <c r="E45" s="348" t="n">
        <v>0</v>
      </c>
      <c r="F45" s="350" t="n">
        <v>0</v>
      </c>
      <c r="G45" s="349" t="n">
        <v>0</v>
      </c>
      <c r="H45" s="350" t="n">
        <v>0</v>
      </c>
    </row>
    <row r="46" customFormat="false" ht="24.95" hidden="false" customHeight="true" outlineLevel="0" collapsed="false">
      <c r="A46" s="347" t="n">
        <v>38</v>
      </c>
      <c r="B46" s="33" t="s">
        <v>723</v>
      </c>
      <c r="C46" s="348" t="n">
        <v>0</v>
      </c>
      <c r="D46" s="350" t="n">
        <v>0</v>
      </c>
      <c r="E46" s="348" t="n">
        <v>0</v>
      </c>
      <c r="F46" s="350" t="n">
        <v>0</v>
      </c>
      <c r="G46" s="349" t="n">
        <v>0</v>
      </c>
      <c r="H46" s="350" t="n">
        <v>0</v>
      </c>
    </row>
    <row r="47" customFormat="false" ht="24.95" hidden="false" customHeight="true" outlineLevel="0" collapsed="false">
      <c r="A47" s="347" t="n">
        <v>39</v>
      </c>
      <c r="B47" s="33" t="s">
        <v>724</v>
      </c>
      <c r="C47" s="348" t="n">
        <v>0</v>
      </c>
      <c r="D47" s="350" t="n">
        <v>0</v>
      </c>
      <c r="E47" s="348" t="n">
        <v>0</v>
      </c>
      <c r="F47" s="350" t="n">
        <v>0</v>
      </c>
      <c r="G47" s="349" t="n">
        <v>0</v>
      </c>
      <c r="H47" s="350" t="n">
        <v>0</v>
      </c>
    </row>
    <row r="48" customFormat="false" ht="24.95" hidden="false" customHeight="true" outlineLevel="0" collapsed="false">
      <c r="A48" s="347"/>
      <c r="B48" s="33" t="s">
        <v>725</v>
      </c>
      <c r="C48" s="348" t="n">
        <v>0</v>
      </c>
      <c r="D48" s="350" t="n">
        <v>0</v>
      </c>
      <c r="E48" s="348" t="n">
        <v>2</v>
      </c>
      <c r="F48" s="350" t="n">
        <v>97.32</v>
      </c>
      <c r="G48" s="349" t="n">
        <v>2</v>
      </c>
      <c r="H48" s="350" t="n">
        <v>97.32</v>
      </c>
    </row>
    <row r="49" customFormat="false" ht="24.95" hidden="false" customHeight="true" outlineLevel="0" collapsed="false">
      <c r="A49" s="347"/>
      <c r="B49" s="33" t="s">
        <v>726</v>
      </c>
      <c r="C49" s="348" t="n">
        <v>0</v>
      </c>
      <c r="D49" s="350" t="n">
        <v>0</v>
      </c>
      <c r="E49" s="348" t="n">
        <v>0</v>
      </c>
      <c r="F49" s="350" t="n">
        <v>0</v>
      </c>
      <c r="G49" s="349" t="n">
        <v>0</v>
      </c>
      <c r="H49" s="350" t="n">
        <v>0</v>
      </c>
    </row>
    <row r="50" customFormat="false" ht="24.95" hidden="false" customHeight="true" outlineLevel="0" collapsed="false">
      <c r="A50" s="347"/>
      <c r="B50" s="33" t="s">
        <v>727</v>
      </c>
      <c r="C50" s="348" t="n">
        <v>0</v>
      </c>
      <c r="D50" s="350" t="n">
        <v>0</v>
      </c>
      <c r="E50" s="348" t="n">
        <v>0</v>
      </c>
      <c r="F50" s="350" t="n">
        <v>0</v>
      </c>
      <c r="G50" s="349" t="n">
        <v>0</v>
      </c>
      <c r="H50" s="350" t="n">
        <v>0</v>
      </c>
    </row>
    <row r="51" customFormat="false" ht="24.95" hidden="false" customHeight="true" outlineLevel="0" collapsed="false">
      <c r="A51" s="347"/>
      <c r="B51" s="33" t="s">
        <v>728</v>
      </c>
      <c r="C51" s="348" t="n">
        <v>0</v>
      </c>
      <c r="D51" s="350" t="n">
        <v>0</v>
      </c>
      <c r="E51" s="348" t="n">
        <v>0</v>
      </c>
      <c r="F51" s="350" t="n">
        <v>0</v>
      </c>
      <c r="G51" s="349" t="n">
        <v>0</v>
      </c>
      <c r="H51" s="350" t="n">
        <v>0</v>
      </c>
    </row>
    <row r="52" customFormat="false" ht="24.95" hidden="false" customHeight="true" outlineLevel="0" collapsed="false">
      <c r="A52" s="347" t="n">
        <v>40</v>
      </c>
      <c r="B52" s="33" t="s">
        <v>729</v>
      </c>
      <c r="C52" s="348" t="n">
        <v>0</v>
      </c>
      <c r="D52" s="350" t="n">
        <v>0</v>
      </c>
      <c r="E52" s="348" t="n">
        <v>95</v>
      </c>
      <c r="F52" s="350" t="n">
        <v>0</v>
      </c>
      <c r="G52" s="349" t="n">
        <v>95</v>
      </c>
      <c r="H52" s="350" t="n">
        <v>0</v>
      </c>
    </row>
    <row r="53" customFormat="false" ht="24.95" hidden="false" customHeight="true" outlineLevel="0" collapsed="false">
      <c r="A53" s="347" t="n">
        <v>41</v>
      </c>
      <c r="B53" s="33" t="s">
        <v>730</v>
      </c>
      <c r="C53" s="348" t="n">
        <v>0</v>
      </c>
      <c r="D53" s="350" t="n">
        <v>0</v>
      </c>
      <c r="E53" s="348" t="n">
        <v>0</v>
      </c>
      <c r="F53" s="350" t="n">
        <v>0</v>
      </c>
      <c r="G53" s="349" t="n">
        <v>0</v>
      </c>
      <c r="H53" s="350" t="n">
        <v>0</v>
      </c>
    </row>
    <row r="54" customFormat="false" ht="24.95" hidden="false" customHeight="true" outlineLevel="0" collapsed="false">
      <c r="A54" s="347" t="n">
        <v>42</v>
      </c>
      <c r="B54" s="33" t="s">
        <v>731</v>
      </c>
      <c r="C54" s="348" t="n">
        <v>0</v>
      </c>
      <c r="D54" s="350" t="n">
        <v>0</v>
      </c>
      <c r="E54" s="348" t="n">
        <v>0</v>
      </c>
      <c r="F54" s="350" t="n">
        <v>0</v>
      </c>
      <c r="G54" s="349" t="n">
        <v>0</v>
      </c>
      <c r="H54" s="350" t="n">
        <v>0</v>
      </c>
    </row>
    <row r="55" customFormat="false" ht="24.95" hidden="false" customHeight="true" outlineLevel="0" collapsed="false">
      <c r="A55" s="347" t="n">
        <v>43</v>
      </c>
      <c r="B55" s="33" t="s">
        <v>732</v>
      </c>
      <c r="C55" s="348" t="n">
        <v>0</v>
      </c>
      <c r="D55" s="350" t="n">
        <v>0</v>
      </c>
      <c r="E55" s="348" t="n">
        <v>0</v>
      </c>
      <c r="F55" s="350" t="n">
        <v>0</v>
      </c>
      <c r="G55" s="349" t="n">
        <v>0</v>
      </c>
      <c r="H55" s="350" t="n">
        <v>0</v>
      </c>
    </row>
    <row r="56" customFormat="false" ht="21.95" hidden="false" customHeight="true" outlineLevel="0" collapsed="false">
      <c r="A56" s="222" t="s">
        <v>212</v>
      </c>
      <c r="B56" s="222"/>
      <c r="C56" s="264" t="n">
        <f aca="false">SUM(C7:C55)</f>
        <v>41166</v>
      </c>
      <c r="D56" s="351" t="n">
        <f aca="false">SUM(D7:D55)</f>
        <v>49331.07645813</v>
      </c>
      <c r="E56" s="264" t="n">
        <f aca="false">SUM(E7:E55)</f>
        <v>7967</v>
      </c>
      <c r="F56" s="351" t="n">
        <f aca="false">SUM(F7:F55)</f>
        <v>14701.05222017</v>
      </c>
      <c r="G56" s="264" t="n">
        <f aca="false">SUM(G7:G55)</f>
        <v>48493</v>
      </c>
      <c r="H56" s="351" t="n">
        <f aca="false">SUM(H7:H55)</f>
        <v>63229.5547983</v>
      </c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</sheetData>
  <mergeCells count="14">
    <mergeCell ref="A1:H1"/>
    <mergeCell ref="A2:H2"/>
    <mergeCell ref="A3:H3"/>
    <mergeCell ref="A4:H4"/>
    <mergeCell ref="A5:H5"/>
    <mergeCell ref="A6:A8"/>
    <mergeCell ref="B6:B8"/>
    <mergeCell ref="C6:F6"/>
    <mergeCell ref="G6:G8"/>
    <mergeCell ref="H6:H8"/>
    <mergeCell ref="C7:D7"/>
    <mergeCell ref="E7:F7"/>
    <mergeCell ref="A56:B56"/>
    <mergeCell ref="A57:H57"/>
  </mergeCells>
  <printOptions headings="false" gridLines="false" gridLinesSet="true" horizontalCentered="true" verticalCentered="false"/>
  <pageMargins left="0" right="0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28.7"/>
    <col collapsed="false" customWidth="true" hidden="false" outlineLevel="0" max="3" min="3" style="137" width="16.56"/>
    <col collapsed="false" customWidth="true" hidden="false" outlineLevel="0" max="4" min="4" style="137" width="18.28"/>
    <col collapsed="false" customWidth="true" hidden="false" outlineLevel="0" max="5" min="5" style="137" width="15.99"/>
    <col collapsed="false" customWidth="true" hidden="false" outlineLevel="0" max="6" min="6" style="137" width="17.7"/>
    <col collapsed="false" customWidth="true" hidden="false" outlineLevel="0" max="7" min="7" style="137" width="15.13"/>
    <col collapsed="false" customWidth="true" hidden="false" outlineLevel="0" max="8" min="8" style="137" width="19.85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358" t="s">
        <v>754</v>
      </c>
      <c r="B1" s="358"/>
      <c r="C1" s="358"/>
      <c r="D1" s="358"/>
      <c r="E1" s="358"/>
      <c r="F1" s="358"/>
      <c r="G1" s="358"/>
      <c r="H1" s="358"/>
    </row>
    <row r="2" customFormat="false" ht="19.5" hidden="false" customHeight="true" outlineLevel="0" collapsed="false">
      <c r="A2" s="359" t="s">
        <v>678</v>
      </c>
      <c r="B2" s="359"/>
      <c r="C2" s="359"/>
      <c r="D2" s="359"/>
      <c r="E2" s="359"/>
      <c r="F2" s="359"/>
      <c r="G2" s="359"/>
      <c r="H2" s="359"/>
    </row>
    <row r="3" customFormat="false" ht="16.15" hidden="false" customHeight="true" outlineLevel="0" collapsed="false">
      <c r="A3" s="339" t="s">
        <v>755</v>
      </c>
      <c r="B3" s="339"/>
      <c r="C3" s="339"/>
      <c r="D3" s="339"/>
      <c r="E3" s="339"/>
      <c r="F3" s="339"/>
      <c r="G3" s="339"/>
      <c r="H3" s="339"/>
    </row>
    <row r="4" s="341" customFormat="true" ht="20.45" hidden="false" customHeight="true" outlineLevel="0" collapsed="false">
      <c r="A4" s="362" t="s">
        <v>160</v>
      </c>
      <c r="B4" s="362"/>
      <c r="C4" s="362"/>
      <c r="D4" s="362"/>
      <c r="E4" s="362"/>
      <c r="F4" s="362"/>
      <c r="G4" s="362"/>
      <c r="H4" s="362"/>
    </row>
    <row r="5" s="341" customFormat="true" ht="13.15" hidden="false" customHeight="true" outlineLevel="0" collapsed="false">
      <c r="A5" s="363" t="s">
        <v>680</v>
      </c>
      <c r="B5" s="363"/>
      <c r="C5" s="363"/>
      <c r="D5" s="363"/>
      <c r="E5" s="363"/>
      <c r="F5" s="363"/>
      <c r="G5" s="363"/>
      <c r="H5" s="363"/>
    </row>
    <row r="6" customFormat="false" ht="23.45" hidden="false" customHeight="true" outlineLevel="0" collapsed="false">
      <c r="A6" s="369" t="s">
        <v>1</v>
      </c>
      <c r="B6" s="370" t="s">
        <v>756</v>
      </c>
      <c r="C6" s="371" t="s">
        <v>757</v>
      </c>
      <c r="D6" s="371"/>
      <c r="E6" s="371" t="s">
        <v>758</v>
      </c>
      <c r="F6" s="371"/>
      <c r="G6" s="372" t="s">
        <v>759</v>
      </c>
      <c r="H6" s="372"/>
      <c r="I6" s="346"/>
    </row>
    <row r="7" customFormat="false" ht="32.45" hidden="false" customHeight="true" outlineLevel="0" collapsed="false">
      <c r="A7" s="369"/>
      <c r="B7" s="370"/>
      <c r="C7" s="373" t="s">
        <v>760</v>
      </c>
      <c r="D7" s="374" t="s">
        <v>761</v>
      </c>
      <c r="E7" s="373" t="s">
        <v>760</v>
      </c>
      <c r="F7" s="374" t="s">
        <v>761</v>
      </c>
      <c r="G7" s="373" t="s">
        <v>760</v>
      </c>
      <c r="H7" s="374" t="s">
        <v>761</v>
      </c>
      <c r="I7" s="346"/>
    </row>
    <row r="8" customFormat="false" ht="24.95" hidden="false" customHeight="true" outlineLevel="0" collapsed="false">
      <c r="A8" s="347" t="n">
        <v>1</v>
      </c>
      <c r="B8" s="33" t="s">
        <v>687</v>
      </c>
      <c r="C8" s="348" t="n">
        <v>0</v>
      </c>
      <c r="D8" s="350" t="n">
        <v>0</v>
      </c>
      <c r="E8" s="348" t="n">
        <v>22</v>
      </c>
      <c r="F8" s="350" t="n">
        <v>0</v>
      </c>
      <c r="G8" s="349" t="n">
        <v>22</v>
      </c>
      <c r="H8" s="350" t="n">
        <v>0</v>
      </c>
      <c r="I8" s="346"/>
    </row>
    <row r="9" customFormat="false" ht="24.95" hidden="false" customHeight="true" outlineLevel="0" collapsed="false">
      <c r="A9" s="347" t="n">
        <v>2</v>
      </c>
      <c r="B9" s="33" t="s">
        <v>688</v>
      </c>
      <c r="C9" s="348" t="n">
        <v>0</v>
      </c>
      <c r="D9" s="350" t="n">
        <v>0</v>
      </c>
      <c r="E9" s="348" t="n">
        <v>3</v>
      </c>
      <c r="F9" s="350" t="n">
        <v>0</v>
      </c>
      <c r="G9" s="349" t="n">
        <v>3</v>
      </c>
      <c r="H9" s="350" t="n">
        <v>0</v>
      </c>
      <c r="I9" s="346"/>
    </row>
    <row r="10" customFormat="false" ht="24.95" hidden="false" customHeight="true" outlineLevel="0" collapsed="false">
      <c r="A10" s="347" t="n">
        <v>3</v>
      </c>
      <c r="B10" s="33" t="s">
        <v>689</v>
      </c>
      <c r="C10" s="348" t="n">
        <v>0</v>
      </c>
      <c r="D10" s="350" t="n">
        <v>0</v>
      </c>
      <c r="E10" s="348" t="n">
        <v>516</v>
      </c>
      <c r="F10" s="350" t="n">
        <v>688.878117</v>
      </c>
      <c r="G10" s="349" t="n">
        <v>516</v>
      </c>
      <c r="H10" s="350" t="n">
        <v>688.878117</v>
      </c>
      <c r="I10" s="346"/>
    </row>
    <row r="11" customFormat="false" ht="24.95" hidden="false" customHeight="true" outlineLevel="0" collapsed="false">
      <c r="A11" s="347" t="n">
        <v>4</v>
      </c>
      <c r="B11" s="33" t="s">
        <v>690</v>
      </c>
      <c r="C11" s="348" t="n">
        <v>0</v>
      </c>
      <c r="D11" s="350" t="n">
        <v>0</v>
      </c>
      <c r="E11" s="348" t="n">
        <v>0</v>
      </c>
      <c r="F11" s="350" t="n">
        <v>0</v>
      </c>
      <c r="G11" s="349" t="n">
        <v>0</v>
      </c>
      <c r="H11" s="350" t="n">
        <v>0</v>
      </c>
      <c r="I11" s="346"/>
    </row>
    <row r="12" customFormat="false" ht="24.95" hidden="false" customHeight="true" outlineLevel="0" collapsed="false">
      <c r="A12" s="347" t="n">
        <v>5</v>
      </c>
      <c r="B12" s="33" t="s">
        <v>691</v>
      </c>
      <c r="C12" s="348" t="n">
        <v>229</v>
      </c>
      <c r="D12" s="350" t="n">
        <v>2074.11608</v>
      </c>
      <c r="E12" s="348" t="n">
        <v>985</v>
      </c>
      <c r="F12" s="350" t="n">
        <v>3878.74413</v>
      </c>
      <c r="G12" s="349" t="n">
        <v>1214</v>
      </c>
      <c r="H12" s="350" t="n">
        <v>5952.86021</v>
      </c>
      <c r="I12" s="346"/>
    </row>
    <row r="13" customFormat="false" ht="24.95" hidden="false" customHeight="true" outlineLevel="0" collapsed="false">
      <c r="A13" s="347" t="n">
        <v>6</v>
      </c>
      <c r="B13" s="33" t="s">
        <v>692</v>
      </c>
      <c r="C13" s="348" t="n">
        <v>0</v>
      </c>
      <c r="D13" s="350" t="n">
        <v>0</v>
      </c>
      <c r="E13" s="348" t="n">
        <v>37</v>
      </c>
      <c r="F13" s="350" t="n">
        <v>222.01103</v>
      </c>
      <c r="G13" s="349" t="n">
        <v>37</v>
      </c>
      <c r="H13" s="350" t="n">
        <v>222.01103</v>
      </c>
      <c r="I13" s="346"/>
    </row>
    <row r="14" customFormat="false" ht="24.95" hidden="false" customHeight="true" outlineLevel="0" collapsed="false">
      <c r="A14" s="347" t="n">
        <v>7</v>
      </c>
      <c r="B14" s="33" t="s">
        <v>693</v>
      </c>
      <c r="C14" s="348" t="n">
        <v>0</v>
      </c>
      <c r="D14" s="350" t="n">
        <v>0</v>
      </c>
      <c r="E14" s="348" t="n">
        <v>0</v>
      </c>
      <c r="F14" s="350" t="n">
        <v>0</v>
      </c>
      <c r="G14" s="349" t="n">
        <v>0</v>
      </c>
      <c r="H14" s="350" t="n">
        <v>0</v>
      </c>
      <c r="I14" s="346"/>
    </row>
    <row r="15" customFormat="false" ht="24.95" hidden="false" customHeight="true" outlineLevel="0" collapsed="false">
      <c r="A15" s="347" t="n">
        <v>8</v>
      </c>
      <c r="B15" s="33" t="s">
        <v>694</v>
      </c>
      <c r="C15" s="348" t="n">
        <v>0</v>
      </c>
      <c r="D15" s="350" t="n">
        <v>0</v>
      </c>
      <c r="E15" s="348" t="n">
        <v>5430</v>
      </c>
      <c r="F15" s="350" t="n">
        <v>11842.7885</v>
      </c>
      <c r="G15" s="349" t="n">
        <v>5430</v>
      </c>
      <c r="H15" s="350" t="n">
        <v>11842.7885</v>
      </c>
      <c r="I15" s="346"/>
    </row>
    <row r="16" customFormat="false" ht="24.95" hidden="false" customHeight="true" outlineLevel="0" collapsed="false">
      <c r="A16" s="347" t="n">
        <v>9</v>
      </c>
      <c r="B16" s="33" t="s">
        <v>695</v>
      </c>
      <c r="C16" s="348" t="n">
        <v>0</v>
      </c>
      <c r="D16" s="350" t="n">
        <v>0</v>
      </c>
      <c r="E16" s="348" t="n">
        <v>165</v>
      </c>
      <c r="F16" s="350" t="n">
        <v>72.08</v>
      </c>
      <c r="G16" s="349" t="n">
        <v>165</v>
      </c>
      <c r="H16" s="350" t="n">
        <v>72.08</v>
      </c>
      <c r="I16" s="346"/>
    </row>
    <row r="17" customFormat="false" ht="24.95" hidden="false" customHeight="true" outlineLevel="0" collapsed="false">
      <c r="A17" s="347" t="n">
        <v>10</v>
      </c>
      <c r="B17" s="33" t="s">
        <v>696</v>
      </c>
      <c r="C17" s="348" t="n">
        <v>0</v>
      </c>
      <c r="D17" s="350" t="n">
        <v>0</v>
      </c>
      <c r="E17" s="348" t="n">
        <v>0</v>
      </c>
      <c r="F17" s="350" t="n">
        <v>0</v>
      </c>
      <c r="G17" s="349" t="n">
        <v>0</v>
      </c>
      <c r="H17" s="350" t="n">
        <v>0</v>
      </c>
      <c r="I17" s="346"/>
    </row>
    <row r="18" customFormat="false" ht="24.95" hidden="false" customHeight="true" outlineLevel="0" collapsed="false">
      <c r="A18" s="347" t="n">
        <v>11</v>
      </c>
      <c r="B18" s="33" t="s">
        <v>697</v>
      </c>
      <c r="C18" s="348" t="n">
        <v>0</v>
      </c>
      <c r="D18" s="350" t="n">
        <v>0</v>
      </c>
      <c r="E18" s="348" t="n">
        <v>0</v>
      </c>
      <c r="F18" s="350" t="n">
        <v>0</v>
      </c>
      <c r="G18" s="349" t="n">
        <v>0</v>
      </c>
      <c r="H18" s="350" t="n">
        <v>0</v>
      </c>
      <c r="I18" s="346"/>
    </row>
    <row r="19" customFormat="false" ht="24.95" hidden="false" customHeight="true" outlineLevel="0" collapsed="false">
      <c r="A19" s="347" t="n">
        <v>12</v>
      </c>
      <c r="B19" s="33" t="s">
        <v>698</v>
      </c>
      <c r="C19" s="348" t="n">
        <v>3</v>
      </c>
      <c r="D19" s="350" t="n">
        <v>44.2398</v>
      </c>
      <c r="E19" s="348" t="n">
        <v>59</v>
      </c>
      <c r="F19" s="350" t="n">
        <v>0</v>
      </c>
      <c r="G19" s="349" t="n">
        <v>62</v>
      </c>
      <c r="H19" s="350" t="n">
        <v>44.2398</v>
      </c>
      <c r="I19" s="346"/>
    </row>
    <row r="20" customFormat="false" ht="24.95" hidden="false" customHeight="true" outlineLevel="0" collapsed="false">
      <c r="A20" s="347" t="n">
        <v>13</v>
      </c>
      <c r="B20" s="33" t="s">
        <v>699</v>
      </c>
      <c r="C20" s="348" t="n">
        <v>0</v>
      </c>
      <c r="D20" s="350" t="n">
        <v>0</v>
      </c>
      <c r="E20" s="348" t="n">
        <v>7</v>
      </c>
      <c r="F20" s="350" t="n">
        <v>0</v>
      </c>
      <c r="G20" s="349" t="n">
        <v>7</v>
      </c>
      <c r="H20" s="350" t="n">
        <v>0</v>
      </c>
      <c r="I20" s="346"/>
    </row>
    <row r="21" customFormat="false" ht="24.95" hidden="false" customHeight="true" outlineLevel="0" collapsed="false">
      <c r="A21" s="347" t="n">
        <v>14</v>
      </c>
      <c r="B21" s="33" t="s">
        <v>700</v>
      </c>
      <c r="C21" s="348" t="n">
        <v>0</v>
      </c>
      <c r="D21" s="350" t="n">
        <v>0</v>
      </c>
      <c r="E21" s="348" t="n">
        <v>560</v>
      </c>
      <c r="F21" s="350" t="n">
        <v>2282.12199</v>
      </c>
      <c r="G21" s="349" t="n">
        <v>560</v>
      </c>
      <c r="H21" s="350" t="n">
        <v>2282.12199</v>
      </c>
      <c r="I21" s="346"/>
    </row>
    <row r="22" customFormat="false" ht="24.95" hidden="false" customHeight="true" outlineLevel="0" collapsed="false">
      <c r="A22" s="347" t="n">
        <v>15</v>
      </c>
      <c r="B22" s="33" t="s">
        <v>701</v>
      </c>
      <c r="C22" s="348" t="n">
        <v>11405</v>
      </c>
      <c r="D22" s="350" t="n">
        <v>81071.9125</v>
      </c>
      <c r="E22" s="348" t="n">
        <v>23992</v>
      </c>
      <c r="F22" s="350" t="n">
        <v>21559.20531</v>
      </c>
      <c r="G22" s="349" t="n">
        <v>35397</v>
      </c>
      <c r="H22" s="350" t="n">
        <v>102631.11781</v>
      </c>
      <c r="I22" s="346"/>
    </row>
    <row r="23" customFormat="false" ht="24.95" hidden="false" customHeight="true" outlineLevel="0" collapsed="false">
      <c r="A23" s="347" t="n">
        <v>16</v>
      </c>
      <c r="B23" s="33" t="s">
        <v>702</v>
      </c>
      <c r="C23" s="348" t="n">
        <v>7112</v>
      </c>
      <c r="D23" s="350" t="n">
        <v>61219.633</v>
      </c>
      <c r="E23" s="348" t="n">
        <v>9631</v>
      </c>
      <c r="F23" s="350" t="n">
        <v>21721.6327497</v>
      </c>
      <c r="G23" s="349" t="n">
        <v>16743</v>
      </c>
      <c r="H23" s="350" t="n">
        <v>82941.2657497</v>
      </c>
      <c r="I23" s="346"/>
    </row>
    <row r="24" customFormat="false" ht="24.95" hidden="false" customHeight="true" outlineLevel="0" collapsed="false">
      <c r="A24" s="347" t="n">
        <v>17</v>
      </c>
      <c r="B24" s="33" t="s">
        <v>703</v>
      </c>
      <c r="C24" s="348" t="n">
        <v>741</v>
      </c>
      <c r="D24" s="350" t="n">
        <v>672.087</v>
      </c>
      <c r="E24" s="348" t="n">
        <v>131</v>
      </c>
      <c r="F24" s="350" t="n">
        <v>0</v>
      </c>
      <c r="G24" s="349" t="n">
        <v>872</v>
      </c>
      <c r="H24" s="350" t="n">
        <v>672.087</v>
      </c>
      <c r="I24" s="346"/>
    </row>
    <row r="25" customFormat="false" ht="24.95" hidden="false" customHeight="true" outlineLevel="0" collapsed="false">
      <c r="A25" s="347" t="n">
        <v>18</v>
      </c>
      <c r="B25" s="33" t="s">
        <v>704</v>
      </c>
      <c r="C25" s="348" t="n">
        <v>751</v>
      </c>
      <c r="D25" s="350" t="n">
        <v>681.157</v>
      </c>
      <c r="E25" s="348" t="n">
        <v>0</v>
      </c>
      <c r="F25" s="350" t="n">
        <v>0</v>
      </c>
      <c r="G25" s="349" t="n">
        <v>751</v>
      </c>
      <c r="H25" s="350" t="n">
        <v>681.157</v>
      </c>
      <c r="I25" s="346"/>
    </row>
    <row r="26" customFormat="false" ht="24.95" hidden="false" customHeight="true" outlineLevel="0" collapsed="false">
      <c r="A26" s="347" t="n">
        <v>19</v>
      </c>
      <c r="B26" s="33" t="s">
        <v>705</v>
      </c>
      <c r="C26" s="348" t="n">
        <v>0</v>
      </c>
      <c r="D26" s="350" t="n">
        <v>0</v>
      </c>
      <c r="E26" s="348" t="n">
        <v>0</v>
      </c>
      <c r="F26" s="350" t="n">
        <v>0</v>
      </c>
      <c r="G26" s="349" t="n">
        <v>0</v>
      </c>
      <c r="H26" s="350" t="n">
        <v>0</v>
      </c>
      <c r="I26" s="346"/>
    </row>
    <row r="27" customFormat="false" ht="24.95" hidden="false" customHeight="true" outlineLevel="0" collapsed="false">
      <c r="A27" s="347" t="n">
        <v>20</v>
      </c>
      <c r="B27" s="33" t="s">
        <v>706</v>
      </c>
      <c r="C27" s="348" t="n">
        <v>0</v>
      </c>
      <c r="D27" s="350" t="n">
        <v>0</v>
      </c>
      <c r="E27" s="348" t="n">
        <v>0</v>
      </c>
      <c r="F27" s="350" t="n">
        <v>0</v>
      </c>
      <c r="G27" s="349" t="n">
        <v>0</v>
      </c>
      <c r="H27" s="350" t="n">
        <v>0</v>
      </c>
      <c r="I27" s="346"/>
    </row>
    <row r="28" customFormat="false" ht="24.95" hidden="false" customHeight="true" outlineLevel="0" collapsed="false">
      <c r="A28" s="347" t="n">
        <v>21</v>
      </c>
      <c r="B28" s="33" t="s">
        <v>707</v>
      </c>
      <c r="C28" s="348" t="n">
        <v>788</v>
      </c>
      <c r="D28" s="350" t="n">
        <v>137.9</v>
      </c>
      <c r="E28" s="348" t="n">
        <v>25</v>
      </c>
      <c r="F28" s="350" t="n">
        <v>5.42</v>
      </c>
      <c r="G28" s="349" t="n">
        <v>813</v>
      </c>
      <c r="H28" s="350" t="n">
        <v>143.32</v>
      </c>
      <c r="I28" s="346"/>
    </row>
    <row r="29" customFormat="false" ht="24.95" hidden="false" customHeight="true" outlineLevel="0" collapsed="false">
      <c r="A29" s="347" t="n">
        <v>22</v>
      </c>
      <c r="B29" s="33" t="s">
        <v>708</v>
      </c>
      <c r="C29" s="348" t="n">
        <v>0</v>
      </c>
      <c r="D29" s="350" t="n">
        <v>0</v>
      </c>
      <c r="E29" s="348" t="n">
        <v>0</v>
      </c>
      <c r="F29" s="350" t="n">
        <v>0</v>
      </c>
      <c r="G29" s="349" t="n">
        <v>0</v>
      </c>
      <c r="H29" s="350" t="n">
        <v>0</v>
      </c>
      <c r="I29" s="346"/>
    </row>
    <row r="30" customFormat="false" ht="24.95" hidden="false" customHeight="true" outlineLevel="0" collapsed="false">
      <c r="A30" s="347" t="n">
        <v>23</v>
      </c>
      <c r="B30" s="33" t="s">
        <v>709</v>
      </c>
      <c r="C30" s="348" t="n">
        <v>0</v>
      </c>
      <c r="D30" s="350" t="n">
        <v>0</v>
      </c>
      <c r="E30" s="348" t="n">
        <v>53</v>
      </c>
      <c r="F30" s="350" t="n">
        <v>0</v>
      </c>
      <c r="G30" s="349" t="n">
        <v>53</v>
      </c>
      <c r="H30" s="350" t="n">
        <v>0</v>
      </c>
      <c r="I30" s="346"/>
    </row>
    <row r="31" customFormat="false" ht="24.95" hidden="false" customHeight="true" outlineLevel="0" collapsed="false">
      <c r="A31" s="347" t="n">
        <v>24</v>
      </c>
      <c r="B31" s="33" t="s">
        <v>710</v>
      </c>
      <c r="C31" s="348" t="n">
        <v>0</v>
      </c>
      <c r="D31" s="350" t="n">
        <v>0</v>
      </c>
      <c r="E31" s="348" t="n">
        <v>82</v>
      </c>
      <c r="F31" s="350" t="n">
        <v>0</v>
      </c>
      <c r="G31" s="349" t="n">
        <v>82</v>
      </c>
      <c r="H31" s="350" t="n">
        <v>0</v>
      </c>
      <c r="I31" s="346"/>
    </row>
    <row r="32" customFormat="false" ht="24.95" hidden="false" customHeight="true" outlineLevel="0" collapsed="false">
      <c r="A32" s="347" t="n">
        <v>25</v>
      </c>
      <c r="B32" s="33" t="s">
        <v>711</v>
      </c>
      <c r="C32" s="348" t="n">
        <v>0</v>
      </c>
      <c r="D32" s="350" t="n">
        <v>0</v>
      </c>
      <c r="E32" s="348" t="n">
        <v>0</v>
      </c>
      <c r="F32" s="350" t="n">
        <v>0</v>
      </c>
      <c r="G32" s="349" t="n">
        <v>0</v>
      </c>
      <c r="H32" s="350" t="n">
        <v>0</v>
      </c>
      <c r="I32" s="346"/>
    </row>
    <row r="33" customFormat="false" ht="24.95" hidden="false" customHeight="true" outlineLevel="0" collapsed="false">
      <c r="A33" s="347" t="n">
        <v>26</v>
      </c>
      <c r="B33" s="33" t="s">
        <v>712</v>
      </c>
      <c r="C33" s="348" t="n">
        <v>0</v>
      </c>
      <c r="D33" s="350" t="n">
        <v>0</v>
      </c>
      <c r="E33" s="348" t="n">
        <v>0</v>
      </c>
      <c r="F33" s="350" t="n">
        <v>0</v>
      </c>
      <c r="G33" s="349" t="n">
        <v>0</v>
      </c>
      <c r="H33" s="350" t="n">
        <v>0</v>
      </c>
      <c r="I33" s="346"/>
    </row>
    <row r="34" customFormat="false" ht="24.95" hidden="false" customHeight="true" outlineLevel="0" collapsed="false">
      <c r="A34" s="347" t="n">
        <v>27</v>
      </c>
      <c r="B34" s="33" t="s">
        <v>713</v>
      </c>
      <c r="C34" s="348" t="n">
        <v>0</v>
      </c>
      <c r="D34" s="350" t="n">
        <v>0</v>
      </c>
      <c r="E34" s="348" t="n">
        <v>830</v>
      </c>
      <c r="F34" s="350" t="n">
        <v>0</v>
      </c>
      <c r="G34" s="349" t="n">
        <v>830</v>
      </c>
      <c r="H34" s="350" t="n">
        <v>0</v>
      </c>
      <c r="I34" s="346"/>
    </row>
    <row r="35" customFormat="false" ht="24.95" hidden="false" customHeight="true" outlineLevel="0" collapsed="false">
      <c r="A35" s="347" t="n">
        <v>28</v>
      </c>
      <c r="B35" s="33" t="s">
        <v>714</v>
      </c>
      <c r="C35" s="348" t="n">
        <v>298</v>
      </c>
      <c r="D35" s="350" t="n">
        <v>6015.583</v>
      </c>
      <c r="E35" s="348" t="n">
        <v>274</v>
      </c>
      <c r="F35" s="350" t="n">
        <v>762.73087</v>
      </c>
      <c r="G35" s="349" t="n">
        <v>572</v>
      </c>
      <c r="H35" s="350" t="n">
        <v>6778.31387</v>
      </c>
      <c r="I35" s="346"/>
    </row>
    <row r="36" customFormat="false" ht="24.95" hidden="false" customHeight="true" outlineLevel="0" collapsed="false">
      <c r="A36" s="347" t="n">
        <v>29</v>
      </c>
      <c r="B36" s="33" t="s">
        <v>715</v>
      </c>
      <c r="C36" s="348" t="n">
        <v>0</v>
      </c>
      <c r="D36" s="350" t="n">
        <v>0</v>
      </c>
      <c r="E36" s="348" t="n">
        <v>0</v>
      </c>
      <c r="F36" s="350" t="n">
        <v>0</v>
      </c>
      <c r="G36" s="349" t="n">
        <v>0</v>
      </c>
      <c r="H36" s="350" t="n">
        <v>0</v>
      </c>
      <c r="I36" s="346"/>
    </row>
    <row r="37" customFormat="false" ht="24.95" hidden="false" customHeight="true" outlineLevel="0" collapsed="false">
      <c r="A37" s="347" t="n">
        <v>30</v>
      </c>
      <c r="B37" s="33" t="s">
        <v>282</v>
      </c>
      <c r="C37" s="348" t="n">
        <v>0</v>
      </c>
      <c r="D37" s="350" t="n">
        <v>0</v>
      </c>
      <c r="E37" s="348" t="n">
        <v>0</v>
      </c>
      <c r="F37" s="350" t="n">
        <v>0</v>
      </c>
      <c r="G37" s="349" t="n">
        <v>0</v>
      </c>
      <c r="H37" s="350" t="n">
        <v>0</v>
      </c>
      <c r="I37" s="346"/>
    </row>
    <row r="38" customFormat="false" ht="24.95" hidden="false" customHeight="true" outlineLevel="0" collapsed="false">
      <c r="A38" s="347" t="n">
        <v>31</v>
      </c>
      <c r="B38" s="33" t="s">
        <v>716</v>
      </c>
      <c r="C38" s="348" t="n">
        <v>0</v>
      </c>
      <c r="D38" s="350" t="n">
        <v>0</v>
      </c>
      <c r="E38" s="348" t="n">
        <v>0</v>
      </c>
      <c r="F38" s="350" t="n">
        <v>1.25016</v>
      </c>
      <c r="G38" s="349" t="n">
        <v>0</v>
      </c>
      <c r="H38" s="350" t="n">
        <v>1.25016</v>
      </c>
      <c r="I38" s="346"/>
    </row>
    <row r="39" customFormat="false" ht="24.95" hidden="false" customHeight="true" outlineLevel="0" collapsed="false">
      <c r="A39" s="347" t="n">
        <v>32</v>
      </c>
      <c r="B39" s="33" t="s">
        <v>717</v>
      </c>
      <c r="C39" s="348" t="n">
        <v>0</v>
      </c>
      <c r="D39" s="350" t="n">
        <v>0</v>
      </c>
      <c r="E39" s="348" t="n">
        <v>152</v>
      </c>
      <c r="F39" s="350" t="n">
        <v>95.384</v>
      </c>
      <c r="G39" s="349" t="n">
        <v>152</v>
      </c>
      <c r="H39" s="350" t="n">
        <v>95.384</v>
      </c>
      <c r="I39" s="346"/>
    </row>
    <row r="40" customFormat="false" ht="24.95" hidden="false" customHeight="true" outlineLevel="0" collapsed="false">
      <c r="A40" s="347" t="n">
        <v>33</v>
      </c>
      <c r="B40" s="33" t="s">
        <v>718</v>
      </c>
      <c r="C40" s="348" t="n">
        <v>0</v>
      </c>
      <c r="D40" s="350" t="n">
        <v>0</v>
      </c>
      <c r="E40" s="348" t="n">
        <v>0</v>
      </c>
      <c r="F40" s="350" t="n">
        <v>0</v>
      </c>
      <c r="G40" s="349" t="n">
        <v>0</v>
      </c>
      <c r="H40" s="350" t="n">
        <v>0</v>
      </c>
      <c r="I40" s="346"/>
    </row>
    <row r="41" customFormat="false" ht="24.95" hidden="false" customHeight="true" outlineLevel="0" collapsed="false">
      <c r="A41" s="347" t="n">
        <v>34</v>
      </c>
      <c r="B41" s="33" t="s">
        <v>719</v>
      </c>
      <c r="C41" s="348" t="n">
        <v>0</v>
      </c>
      <c r="D41" s="350" t="n">
        <v>0</v>
      </c>
      <c r="E41" s="348" t="n">
        <v>0</v>
      </c>
      <c r="F41" s="350" t="n">
        <v>0</v>
      </c>
      <c r="G41" s="349" t="n">
        <v>0</v>
      </c>
      <c r="H41" s="350" t="n">
        <v>0</v>
      </c>
      <c r="I41" s="346"/>
    </row>
    <row r="42" customFormat="false" ht="24.95" hidden="false" customHeight="true" outlineLevel="0" collapsed="false">
      <c r="A42" s="347" t="n">
        <v>35</v>
      </c>
      <c r="B42" s="33" t="s">
        <v>720</v>
      </c>
      <c r="C42" s="348" t="n">
        <v>0</v>
      </c>
      <c r="D42" s="350" t="n">
        <v>0</v>
      </c>
      <c r="E42" s="348" t="n">
        <v>102</v>
      </c>
      <c r="F42" s="350" t="n">
        <v>0</v>
      </c>
      <c r="G42" s="349" t="n">
        <v>102</v>
      </c>
      <c r="H42" s="350" t="n">
        <v>0</v>
      </c>
      <c r="I42" s="346"/>
    </row>
    <row r="43" customFormat="false" ht="24.95" hidden="false" customHeight="true" outlineLevel="0" collapsed="false">
      <c r="A43" s="347" t="n">
        <v>36</v>
      </c>
      <c r="B43" s="33" t="s">
        <v>721</v>
      </c>
      <c r="C43" s="348" t="n">
        <v>0</v>
      </c>
      <c r="D43" s="350" t="n">
        <v>0</v>
      </c>
      <c r="E43" s="348" t="n">
        <v>45</v>
      </c>
      <c r="F43" s="350" t="n">
        <v>0</v>
      </c>
      <c r="G43" s="349" t="n">
        <v>45</v>
      </c>
      <c r="H43" s="350" t="n">
        <v>0</v>
      </c>
      <c r="I43" s="346"/>
    </row>
    <row r="44" customFormat="false" ht="24.95" hidden="false" customHeight="true" outlineLevel="0" collapsed="false">
      <c r="A44" s="347" t="n">
        <v>37</v>
      </c>
      <c r="B44" s="33" t="s">
        <v>722</v>
      </c>
      <c r="C44" s="348" t="n">
        <v>0</v>
      </c>
      <c r="D44" s="350" t="n">
        <v>0</v>
      </c>
      <c r="E44" s="348" t="n">
        <v>0</v>
      </c>
      <c r="F44" s="350" t="n">
        <v>0</v>
      </c>
      <c r="G44" s="349" t="n">
        <v>0</v>
      </c>
      <c r="H44" s="350" t="n">
        <v>0</v>
      </c>
      <c r="I44" s="346"/>
    </row>
    <row r="45" customFormat="false" ht="24.95" hidden="false" customHeight="true" outlineLevel="0" collapsed="false">
      <c r="A45" s="347" t="n">
        <v>38</v>
      </c>
      <c r="B45" s="33" t="s">
        <v>723</v>
      </c>
      <c r="C45" s="348" t="n">
        <v>0</v>
      </c>
      <c r="D45" s="350" t="n">
        <v>0</v>
      </c>
      <c r="E45" s="348" t="n">
        <v>0</v>
      </c>
      <c r="F45" s="350" t="n">
        <v>0</v>
      </c>
      <c r="G45" s="349" t="n">
        <v>0</v>
      </c>
      <c r="H45" s="350" t="n">
        <v>0</v>
      </c>
      <c r="I45" s="346"/>
    </row>
    <row r="46" customFormat="false" ht="24.95" hidden="false" customHeight="true" outlineLevel="0" collapsed="false">
      <c r="A46" s="347" t="n">
        <v>39</v>
      </c>
      <c r="B46" s="33" t="s">
        <v>724</v>
      </c>
      <c r="C46" s="348" t="n">
        <v>0</v>
      </c>
      <c r="D46" s="350" t="n">
        <v>0</v>
      </c>
      <c r="E46" s="348" t="n">
        <v>0</v>
      </c>
      <c r="F46" s="350" t="n">
        <v>0</v>
      </c>
      <c r="G46" s="349" t="n">
        <v>0</v>
      </c>
      <c r="H46" s="350" t="n">
        <v>0</v>
      </c>
      <c r="I46" s="346"/>
    </row>
    <row r="47" customFormat="false" ht="24.95" hidden="false" customHeight="true" outlineLevel="0" collapsed="false">
      <c r="A47" s="347"/>
      <c r="B47" s="33" t="s">
        <v>725</v>
      </c>
      <c r="C47" s="348" t="n">
        <v>0</v>
      </c>
      <c r="D47" s="350" t="n">
        <v>0</v>
      </c>
      <c r="E47" s="348" t="n">
        <v>2</v>
      </c>
      <c r="F47" s="350" t="n">
        <v>97.32</v>
      </c>
      <c r="G47" s="349" t="n">
        <v>2</v>
      </c>
      <c r="H47" s="350" t="n">
        <v>97.32</v>
      </c>
      <c r="I47" s="346"/>
    </row>
    <row r="48" customFormat="false" ht="24.95" hidden="false" customHeight="true" outlineLevel="0" collapsed="false">
      <c r="A48" s="347"/>
      <c r="B48" s="33" t="s">
        <v>726</v>
      </c>
      <c r="C48" s="348" t="n">
        <v>0</v>
      </c>
      <c r="D48" s="350" t="n">
        <v>0</v>
      </c>
      <c r="E48" s="348" t="n">
        <v>0</v>
      </c>
      <c r="F48" s="350" t="n">
        <v>0</v>
      </c>
      <c r="G48" s="349" t="n">
        <v>0</v>
      </c>
      <c r="H48" s="350" t="n">
        <v>0</v>
      </c>
      <c r="I48" s="346"/>
    </row>
    <row r="49" customFormat="false" ht="24.95" hidden="false" customHeight="true" outlineLevel="0" collapsed="false">
      <c r="A49" s="347"/>
      <c r="B49" s="33" t="s">
        <v>727</v>
      </c>
      <c r="C49" s="348" t="n">
        <v>0</v>
      </c>
      <c r="D49" s="350" t="n">
        <v>0</v>
      </c>
      <c r="E49" s="348" t="n">
        <v>0</v>
      </c>
      <c r="F49" s="350" t="n">
        <v>0</v>
      </c>
      <c r="G49" s="349" t="n">
        <v>0</v>
      </c>
      <c r="H49" s="350" t="n">
        <v>0</v>
      </c>
      <c r="I49" s="346"/>
    </row>
    <row r="50" customFormat="false" ht="24.95" hidden="false" customHeight="true" outlineLevel="0" collapsed="false">
      <c r="A50" s="347"/>
      <c r="B50" s="33" t="s">
        <v>728</v>
      </c>
      <c r="C50" s="348" t="n">
        <v>0</v>
      </c>
      <c r="D50" s="350" t="n">
        <v>0</v>
      </c>
      <c r="E50" s="348" t="n">
        <v>0</v>
      </c>
      <c r="F50" s="350" t="n">
        <v>0</v>
      </c>
      <c r="G50" s="349" t="n">
        <v>0</v>
      </c>
      <c r="H50" s="350" t="n">
        <v>0</v>
      </c>
      <c r="I50" s="346"/>
    </row>
    <row r="51" customFormat="false" ht="24.95" hidden="false" customHeight="true" outlineLevel="0" collapsed="false">
      <c r="A51" s="347" t="n">
        <v>40</v>
      </c>
      <c r="B51" s="33" t="s">
        <v>729</v>
      </c>
      <c r="C51" s="348" t="n">
        <v>0</v>
      </c>
      <c r="D51" s="350" t="n">
        <v>0</v>
      </c>
      <c r="E51" s="348" t="n">
        <v>95</v>
      </c>
      <c r="F51" s="350" t="n">
        <v>0</v>
      </c>
      <c r="G51" s="349" t="n">
        <v>95</v>
      </c>
      <c r="H51" s="350" t="n">
        <v>0</v>
      </c>
      <c r="I51" s="346"/>
    </row>
    <row r="52" customFormat="false" ht="24.95" hidden="false" customHeight="true" outlineLevel="0" collapsed="false">
      <c r="A52" s="347" t="n">
        <v>41</v>
      </c>
      <c r="B52" s="33" t="s">
        <v>730</v>
      </c>
      <c r="C52" s="348" t="n">
        <v>0</v>
      </c>
      <c r="D52" s="350" t="n">
        <v>0</v>
      </c>
      <c r="E52" s="348" t="n">
        <v>0</v>
      </c>
      <c r="F52" s="350" t="n">
        <v>0</v>
      </c>
      <c r="G52" s="349" t="n">
        <v>0</v>
      </c>
      <c r="H52" s="350" t="n">
        <v>0</v>
      </c>
      <c r="I52" s="346"/>
    </row>
    <row r="53" customFormat="false" ht="24.95" hidden="false" customHeight="true" outlineLevel="0" collapsed="false">
      <c r="A53" s="347" t="n">
        <v>42</v>
      </c>
      <c r="B53" s="33" t="s">
        <v>731</v>
      </c>
      <c r="C53" s="348" t="n">
        <v>0</v>
      </c>
      <c r="D53" s="350" t="n">
        <v>0</v>
      </c>
      <c r="E53" s="348" t="n">
        <v>0</v>
      </c>
      <c r="F53" s="350" t="n">
        <v>0</v>
      </c>
      <c r="G53" s="349" t="n">
        <v>0</v>
      </c>
      <c r="H53" s="350" t="n">
        <v>0</v>
      </c>
      <c r="I53" s="346"/>
    </row>
    <row r="54" customFormat="false" ht="24.95" hidden="false" customHeight="true" outlineLevel="0" collapsed="false">
      <c r="A54" s="347" t="n">
        <v>43</v>
      </c>
      <c r="B54" s="33" t="s">
        <v>732</v>
      </c>
      <c r="C54" s="348" t="n">
        <v>0</v>
      </c>
      <c r="D54" s="350" t="n">
        <v>0</v>
      </c>
      <c r="E54" s="348" t="n">
        <v>0</v>
      </c>
      <c r="F54" s="350" t="n">
        <v>0</v>
      </c>
      <c r="G54" s="349" t="n">
        <v>0</v>
      </c>
      <c r="H54" s="350" t="n">
        <v>0</v>
      </c>
      <c r="I54" s="346"/>
    </row>
    <row r="55" customFormat="false" ht="24.95" hidden="false" customHeight="true" outlineLevel="0" collapsed="false">
      <c r="A55" s="347" t="n">
        <v>44</v>
      </c>
      <c r="B55" s="33" t="s">
        <v>762</v>
      </c>
      <c r="C55" s="348" t="n">
        <v>39940</v>
      </c>
      <c r="D55" s="350" t="n">
        <v>25841.18</v>
      </c>
      <c r="E55" s="348" t="n">
        <v>0</v>
      </c>
      <c r="F55" s="350" t="n">
        <v>0</v>
      </c>
      <c r="G55" s="349" t="n">
        <v>39940</v>
      </c>
      <c r="H55" s="350" t="n">
        <v>25841.18</v>
      </c>
      <c r="I55" s="346"/>
    </row>
    <row r="56" customFormat="false" ht="24.95" hidden="false" customHeight="true" outlineLevel="0" collapsed="false">
      <c r="A56" s="347" t="n">
        <v>45</v>
      </c>
      <c r="B56" s="33" t="s">
        <v>763</v>
      </c>
      <c r="C56" s="348" t="n">
        <v>391</v>
      </c>
      <c r="D56" s="350" t="n">
        <v>19550</v>
      </c>
      <c r="E56" s="348" t="n">
        <v>0</v>
      </c>
      <c r="F56" s="350" t="n">
        <v>0</v>
      </c>
      <c r="G56" s="349" t="n">
        <v>391</v>
      </c>
      <c r="H56" s="350" t="n">
        <v>19550</v>
      </c>
      <c r="I56" s="346"/>
    </row>
    <row r="57" customFormat="false" ht="21.95" hidden="false" customHeight="true" outlineLevel="0" collapsed="false">
      <c r="A57" s="222" t="s">
        <v>212</v>
      </c>
      <c r="B57" s="222"/>
      <c r="C57" s="264" t="n">
        <f aca="false">SUM(C8:C56)</f>
        <v>61658</v>
      </c>
      <c r="D57" s="351" t="n">
        <f aca="false">SUM(D8:D56)</f>
        <v>197307.80838</v>
      </c>
      <c r="E57" s="264" t="n">
        <f aca="false">SUM(E8:E56)</f>
        <v>43198</v>
      </c>
      <c r="F57" s="351" t="n">
        <f aca="false">SUM(F8:F56)</f>
        <v>63229.5668567</v>
      </c>
      <c r="G57" s="264" t="n">
        <f aca="false">SUM(G8:G56)</f>
        <v>104856</v>
      </c>
      <c r="H57" s="351" t="n">
        <f aca="false">SUM(H8:H56)</f>
        <v>260537.3752367</v>
      </c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</row>
  </sheetData>
  <mergeCells count="13">
    <mergeCell ref="A1:H1"/>
    <mergeCell ref="A2:H2"/>
    <mergeCell ref="A3:H3"/>
    <mergeCell ref="A4:H4"/>
    <mergeCell ref="A5:H5"/>
    <mergeCell ref="A6:A7"/>
    <mergeCell ref="B6:B7"/>
    <mergeCell ref="C6:D6"/>
    <mergeCell ref="E6:F6"/>
    <mergeCell ref="G6:H6"/>
    <mergeCell ref="A46:A50"/>
    <mergeCell ref="A57:B57"/>
    <mergeCell ref="A59:H59"/>
  </mergeCells>
  <printOptions headings="false" gridLines="false" gridLinesSet="true" horizontalCentered="true" verticalCentered="false"/>
  <pageMargins left="0" right="0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46" activeCellId="1" sqref="C46 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16.42"/>
    <col collapsed="false" customWidth="true" hidden="false" outlineLevel="0" max="3" min="3" style="137" width="13.7"/>
    <col collapsed="false" customWidth="true" hidden="false" outlineLevel="0" max="4" min="4" style="137" width="14.7"/>
    <col collapsed="false" customWidth="true" hidden="false" outlineLevel="0" max="5" min="5" style="137" width="13.7"/>
    <col collapsed="false" customWidth="true" hidden="false" outlineLevel="0" max="6" min="6" style="137" width="13.14"/>
    <col collapsed="false" customWidth="true" hidden="false" outlineLevel="0" max="7" min="7" style="137" width="12.14"/>
    <col collapsed="false" customWidth="true" hidden="false" outlineLevel="0" max="8" min="8" style="137" width="14.41"/>
    <col collapsed="false" customWidth="true" hidden="false" outlineLevel="0" max="9" min="9" style="137" width="10.71"/>
    <col collapsed="false" customWidth="true" hidden="false" outlineLevel="0" max="10" min="10" style="137" width="13.28"/>
    <col collapsed="false" customWidth="false" hidden="false" outlineLevel="0" max="257" min="11" style="137" width="9.14"/>
  </cols>
  <sheetData>
    <row r="1" customFormat="false" ht="16.5" hidden="false" customHeight="false" outlineLevel="0" collapsed="false">
      <c r="A1" s="375" t="s">
        <v>133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9.5" hidden="false" customHeight="true" outlineLevel="0" collapsed="false">
      <c r="A2" s="376" t="s">
        <v>134</v>
      </c>
      <c r="B2" s="376"/>
      <c r="C2" s="376"/>
      <c r="D2" s="376"/>
      <c r="E2" s="376"/>
      <c r="F2" s="376"/>
      <c r="G2" s="376"/>
      <c r="H2" s="376"/>
      <c r="I2" s="376"/>
      <c r="J2" s="376"/>
    </row>
    <row r="3" s="341" customFormat="true" ht="20.45" hidden="false" customHeight="true" outlineLevel="0" collapsed="false">
      <c r="A3" s="362" t="s">
        <v>160</v>
      </c>
      <c r="B3" s="362"/>
      <c r="C3" s="362"/>
      <c r="D3" s="362"/>
      <c r="E3" s="362"/>
      <c r="F3" s="362"/>
      <c r="G3" s="362"/>
      <c r="H3" s="362"/>
    </row>
    <row r="4" s="341" customFormat="true" ht="13.9" hidden="false" customHeight="true" outlineLevel="0" collapsed="false">
      <c r="A4" s="363" t="s">
        <v>680</v>
      </c>
      <c r="B4" s="363"/>
      <c r="C4" s="363"/>
      <c r="D4" s="363"/>
      <c r="E4" s="363"/>
      <c r="F4" s="363"/>
      <c r="G4" s="363"/>
      <c r="H4" s="363"/>
      <c r="I4" s="363"/>
      <c r="J4" s="363"/>
    </row>
    <row r="5" customFormat="false" ht="70.5" hidden="false" customHeight="true" outlineLevel="0" collapsed="false">
      <c r="A5" s="377" t="s">
        <v>1</v>
      </c>
      <c r="B5" s="377" t="s">
        <v>163</v>
      </c>
      <c r="C5" s="377" t="s">
        <v>764</v>
      </c>
      <c r="D5" s="377" t="s">
        <v>765</v>
      </c>
      <c r="E5" s="377" t="s">
        <v>766</v>
      </c>
      <c r="F5" s="377" t="s">
        <v>767</v>
      </c>
      <c r="G5" s="377" t="s">
        <v>768</v>
      </c>
      <c r="H5" s="377" t="s">
        <v>769</v>
      </c>
      <c r="I5" s="378" t="s">
        <v>770</v>
      </c>
      <c r="J5" s="377" t="s">
        <v>771</v>
      </c>
    </row>
    <row r="6" customFormat="false" ht="15" hidden="false" customHeight="true" outlineLevel="0" collapsed="false">
      <c r="A6" s="379" t="n">
        <v>1</v>
      </c>
      <c r="B6" s="379" t="n">
        <v>2</v>
      </c>
      <c r="C6" s="379" t="n">
        <v>3</v>
      </c>
      <c r="D6" s="379" t="n">
        <v>4</v>
      </c>
      <c r="E6" s="379" t="n">
        <v>5</v>
      </c>
      <c r="F6" s="379" t="n">
        <v>6</v>
      </c>
      <c r="G6" s="379" t="n">
        <v>7</v>
      </c>
      <c r="H6" s="379" t="n">
        <v>8</v>
      </c>
      <c r="I6" s="379" t="n">
        <v>9</v>
      </c>
      <c r="J6" s="379" t="n">
        <v>10</v>
      </c>
    </row>
    <row r="7" customFormat="false" ht="20.1" hidden="false" customHeight="true" outlineLevel="0" collapsed="false">
      <c r="A7" s="26" t="n">
        <v>1</v>
      </c>
      <c r="B7" s="27" t="s">
        <v>173</v>
      </c>
      <c r="C7" s="148" t="n">
        <v>683</v>
      </c>
      <c r="D7" s="380" t="n">
        <f aca="false">+C7*0.05</f>
        <v>34.15</v>
      </c>
      <c r="E7" s="148" t="n">
        <v>1884</v>
      </c>
      <c r="F7" s="380" t="n">
        <f aca="false">+E7*0.1</f>
        <v>188.4</v>
      </c>
      <c r="G7" s="381" t="n">
        <f aca="false">+C7+E7</f>
        <v>2567</v>
      </c>
      <c r="H7" s="382" t="n">
        <f aca="false">+D7+F7</f>
        <v>222.55</v>
      </c>
      <c r="I7" s="382" t="n">
        <f aca="false">+G7*0.075</f>
        <v>192.525</v>
      </c>
      <c r="J7" s="382" t="n">
        <f aca="false">MIN(H7,I7)</f>
        <v>192.525</v>
      </c>
    </row>
    <row r="8" customFormat="false" ht="20.1" hidden="false" customHeight="true" outlineLevel="0" collapsed="false">
      <c r="A8" s="29" t="n">
        <v>2</v>
      </c>
      <c r="B8" s="30" t="s">
        <v>174</v>
      </c>
      <c r="C8" s="148" t="n">
        <v>178</v>
      </c>
      <c r="D8" s="380" t="n">
        <f aca="false">+C8*0.05</f>
        <v>8.9</v>
      </c>
      <c r="E8" s="148" t="n">
        <v>307</v>
      </c>
      <c r="F8" s="380" t="n">
        <f aca="false">+E8*0.1</f>
        <v>30.7</v>
      </c>
      <c r="G8" s="381" t="n">
        <f aca="false">+C8+E8</f>
        <v>485</v>
      </c>
      <c r="H8" s="382" t="n">
        <f aca="false">+D8+F8</f>
        <v>39.6</v>
      </c>
      <c r="I8" s="382" t="n">
        <f aca="false">+G8*0.075</f>
        <v>36.375</v>
      </c>
      <c r="J8" s="382" t="n">
        <f aca="false">MIN(H8,I8)</f>
        <v>36.375</v>
      </c>
    </row>
    <row r="9" customFormat="false" ht="20.1" hidden="false" customHeight="true" outlineLevel="0" collapsed="false">
      <c r="A9" s="29" t="n">
        <v>3</v>
      </c>
      <c r="B9" s="33" t="s">
        <v>175</v>
      </c>
      <c r="C9" s="148" t="n">
        <v>994</v>
      </c>
      <c r="D9" s="380" t="n">
        <f aca="false">+C9*0.05</f>
        <v>49.7</v>
      </c>
      <c r="E9" s="148" t="n">
        <v>1898</v>
      </c>
      <c r="F9" s="380" t="n">
        <f aca="false">+E9*0.1</f>
        <v>189.8</v>
      </c>
      <c r="G9" s="381" t="n">
        <f aca="false">+C9+E9</f>
        <v>2892</v>
      </c>
      <c r="H9" s="382" t="n">
        <f aca="false">+D9+F9</f>
        <v>239.5</v>
      </c>
      <c r="I9" s="382" t="n">
        <f aca="false">+G9*0.075</f>
        <v>216.9</v>
      </c>
      <c r="J9" s="382" t="n">
        <f aca="false">MIN(H9,I9)</f>
        <v>216.9</v>
      </c>
    </row>
    <row r="10" customFormat="false" ht="20.1" hidden="false" customHeight="true" outlineLevel="0" collapsed="false">
      <c r="A10" s="29" t="n">
        <v>4</v>
      </c>
      <c r="B10" s="33" t="s">
        <v>176</v>
      </c>
      <c r="C10" s="148" t="n">
        <v>864</v>
      </c>
      <c r="D10" s="380" t="n">
        <f aca="false">+C10*0.05</f>
        <v>43.2</v>
      </c>
      <c r="E10" s="148" t="n">
        <v>1041</v>
      </c>
      <c r="F10" s="380" t="n">
        <f aca="false">+E10*0.1</f>
        <v>104.1</v>
      </c>
      <c r="G10" s="381" t="n">
        <f aca="false">+C10+E10</f>
        <v>1905</v>
      </c>
      <c r="H10" s="382" t="n">
        <f aca="false">+D10+F10</f>
        <v>147.3</v>
      </c>
      <c r="I10" s="382" t="n">
        <f aca="false">+G10*0.075</f>
        <v>142.875</v>
      </c>
      <c r="J10" s="382" t="n">
        <v>142.125</v>
      </c>
    </row>
    <row r="11" customFormat="false" ht="20.1" hidden="false" customHeight="true" outlineLevel="0" collapsed="false">
      <c r="A11" s="29" t="n">
        <v>5</v>
      </c>
      <c r="B11" s="33" t="s">
        <v>177</v>
      </c>
      <c r="C11" s="148" t="n">
        <v>550</v>
      </c>
      <c r="D11" s="380" t="n">
        <f aca="false">+C11*0.05</f>
        <v>27.5</v>
      </c>
      <c r="E11" s="148" t="n">
        <v>1619</v>
      </c>
      <c r="F11" s="380" t="n">
        <f aca="false">+E11*0.1</f>
        <v>161.9</v>
      </c>
      <c r="G11" s="381" t="n">
        <f aca="false">+C11+E11</f>
        <v>2169</v>
      </c>
      <c r="H11" s="382" t="n">
        <f aca="false">+D11+F11</f>
        <v>189.4</v>
      </c>
      <c r="I11" s="382" t="n">
        <f aca="false">+G11*0.075</f>
        <v>162.675</v>
      </c>
      <c r="J11" s="382" t="n">
        <f aca="false">MIN(H11,I11)</f>
        <v>162.675</v>
      </c>
    </row>
    <row r="12" customFormat="false" ht="20.1" hidden="false" customHeight="true" outlineLevel="0" collapsed="false">
      <c r="A12" s="29" t="n">
        <v>6</v>
      </c>
      <c r="B12" s="33" t="s">
        <v>178</v>
      </c>
      <c r="C12" s="148" t="n">
        <v>904</v>
      </c>
      <c r="D12" s="380" t="n">
        <f aca="false">+C12*0.05</f>
        <v>45.2</v>
      </c>
      <c r="E12" s="148" t="n">
        <f aca="false">1302+337</f>
        <v>1639</v>
      </c>
      <c r="F12" s="380" t="n">
        <f aca="false">+E12*0.1</f>
        <v>163.9</v>
      </c>
      <c r="G12" s="381" t="n">
        <f aca="false">+C12+E12</f>
        <v>2543</v>
      </c>
      <c r="H12" s="382" t="n">
        <f aca="false">+D12+F12</f>
        <v>209.1</v>
      </c>
      <c r="I12" s="382" t="n">
        <f aca="false">+G12*0.075</f>
        <v>190.725</v>
      </c>
      <c r="J12" s="382" t="n">
        <v>163.75</v>
      </c>
      <c r="K12" s="383"/>
    </row>
    <row r="13" customFormat="false" ht="20.1" hidden="false" customHeight="true" outlineLevel="0" collapsed="false">
      <c r="A13" s="29" t="n">
        <v>7</v>
      </c>
      <c r="B13" s="33" t="s">
        <v>179</v>
      </c>
      <c r="C13" s="148" t="n">
        <v>1023</v>
      </c>
      <c r="D13" s="380" t="n">
        <f aca="false">+C13*0.05</f>
        <v>51.15</v>
      </c>
      <c r="E13" s="148" t="n">
        <v>1547</v>
      </c>
      <c r="F13" s="380" t="n">
        <f aca="false">+E13*0.1</f>
        <v>154.7</v>
      </c>
      <c r="G13" s="381" t="n">
        <f aca="false">+C13+E13</f>
        <v>2570</v>
      </c>
      <c r="H13" s="382" t="n">
        <f aca="false">+D13+F13</f>
        <v>205.85</v>
      </c>
      <c r="I13" s="382" t="n">
        <f aca="false">+G13*0.075</f>
        <v>192.75</v>
      </c>
      <c r="J13" s="382" t="n">
        <f aca="false">MIN(H13,I13)</f>
        <v>192.75</v>
      </c>
    </row>
    <row r="14" customFormat="false" ht="20.1" hidden="false" customHeight="true" outlineLevel="0" collapsed="false">
      <c r="A14" s="29" t="n">
        <v>8</v>
      </c>
      <c r="B14" s="33" t="s">
        <v>180</v>
      </c>
      <c r="C14" s="148" t="n">
        <v>365</v>
      </c>
      <c r="D14" s="380" t="n">
        <f aca="false">+C14*0.05</f>
        <v>18.25</v>
      </c>
      <c r="E14" s="148" t="n">
        <v>883</v>
      </c>
      <c r="F14" s="380" t="n">
        <f aca="false">+E14*0.1</f>
        <v>88.3</v>
      </c>
      <c r="G14" s="381" t="n">
        <f aca="false">+C14+E14</f>
        <v>1248</v>
      </c>
      <c r="H14" s="382" t="n">
        <f aca="false">+D14+F14</f>
        <v>106.55</v>
      </c>
      <c r="I14" s="382" t="n">
        <f aca="false">+G14*0.075</f>
        <v>93.6</v>
      </c>
      <c r="J14" s="382" t="n">
        <v>93.43</v>
      </c>
    </row>
    <row r="15" customFormat="false" ht="20.1" hidden="false" customHeight="true" outlineLevel="0" collapsed="false">
      <c r="A15" s="29" t="n">
        <v>9</v>
      </c>
      <c r="B15" s="33" t="s">
        <v>181</v>
      </c>
      <c r="C15" s="148" t="n">
        <v>1612</v>
      </c>
      <c r="D15" s="380" t="n">
        <f aca="false">+C15*0.05</f>
        <v>80.6</v>
      </c>
      <c r="E15" s="148" t="n">
        <v>1376</v>
      </c>
      <c r="F15" s="380" t="n">
        <f aca="false">+E15*0.1</f>
        <v>137.6</v>
      </c>
      <c r="G15" s="381" t="n">
        <f aca="false">+C15+E15</f>
        <v>2988</v>
      </c>
      <c r="H15" s="382" t="n">
        <f aca="false">+D15+F15</f>
        <v>218.2</v>
      </c>
      <c r="I15" s="382" t="n">
        <f aca="false">+G15*0.075</f>
        <v>224.1</v>
      </c>
      <c r="J15" s="382" t="n">
        <f aca="false">MIN(H15,I15)</f>
        <v>218.2</v>
      </c>
    </row>
    <row r="16" customFormat="false" ht="20.1" hidden="false" customHeight="true" outlineLevel="0" collapsed="false">
      <c r="A16" s="29" t="n">
        <v>10</v>
      </c>
      <c r="B16" s="33" t="s">
        <v>182</v>
      </c>
      <c r="C16" s="148" t="n">
        <v>1382</v>
      </c>
      <c r="D16" s="380" t="n">
        <f aca="false">+C16*0.05</f>
        <v>69.1</v>
      </c>
      <c r="E16" s="148" t="n">
        <v>2351</v>
      </c>
      <c r="F16" s="380" t="n">
        <f aca="false">+E16*0.1</f>
        <v>235.1</v>
      </c>
      <c r="G16" s="381" t="n">
        <f aca="false">+C16+E16</f>
        <v>3733</v>
      </c>
      <c r="H16" s="382" t="n">
        <f aca="false">+D16+F16</f>
        <v>304.2</v>
      </c>
      <c r="I16" s="382" t="n">
        <f aca="false">+G16*0.075</f>
        <v>279.975</v>
      </c>
      <c r="J16" s="382" t="n">
        <f aca="false">MIN(H16,I16)</f>
        <v>279.975</v>
      </c>
    </row>
    <row r="17" customFormat="false" ht="20.1" hidden="false" customHeight="true" outlineLevel="0" collapsed="false">
      <c r="A17" s="29" t="n">
        <v>11</v>
      </c>
      <c r="B17" s="33" t="s">
        <v>183</v>
      </c>
      <c r="C17" s="148" t="n">
        <v>1251</v>
      </c>
      <c r="D17" s="380" t="n">
        <f aca="false">+C17*0.05</f>
        <v>62.55</v>
      </c>
      <c r="E17" s="148" t="n">
        <v>1485</v>
      </c>
      <c r="F17" s="380" t="n">
        <f aca="false">+E17*0.1</f>
        <v>148.5</v>
      </c>
      <c r="G17" s="381" t="n">
        <f aca="false">+C17+E17</f>
        <v>2736</v>
      </c>
      <c r="H17" s="382" t="n">
        <f aca="false">+D17+F17</f>
        <v>211.05</v>
      </c>
      <c r="I17" s="382" t="n">
        <f aca="false">+G17*0.075</f>
        <v>205.2</v>
      </c>
      <c r="J17" s="382" t="n">
        <f aca="false">MIN(H17,I17)</f>
        <v>205.2</v>
      </c>
    </row>
    <row r="18" customFormat="false" ht="20.1" hidden="false" customHeight="true" outlineLevel="0" collapsed="false">
      <c r="A18" s="29" t="n">
        <v>12</v>
      </c>
      <c r="B18" s="33" t="s">
        <v>184</v>
      </c>
      <c r="C18" s="148" t="n">
        <v>589</v>
      </c>
      <c r="D18" s="380" t="n">
        <f aca="false">+C18*0.05</f>
        <v>29.45</v>
      </c>
      <c r="E18" s="148" t="n">
        <v>1627</v>
      </c>
      <c r="F18" s="380" t="n">
        <f aca="false">+E18*0.1</f>
        <v>162.7</v>
      </c>
      <c r="G18" s="381" t="n">
        <f aca="false">+C18+E18</f>
        <v>2216</v>
      </c>
      <c r="H18" s="382" t="n">
        <f aca="false">+D18+F18</f>
        <v>192.15</v>
      </c>
      <c r="I18" s="382" t="n">
        <f aca="false">+G18*0.075</f>
        <v>166.2</v>
      </c>
      <c r="J18" s="382" t="n">
        <f aca="false">MIN(H18,I18)</f>
        <v>166.2</v>
      </c>
    </row>
    <row r="19" customFormat="false" ht="20.1" hidden="false" customHeight="true" outlineLevel="0" collapsed="false">
      <c r="A19" s="29" t="n">
        <v>13</v>
      </c>
      <c r="B19" s="33" t="s">
        <v>185</v>
      </c>
      <c r="C19" s="148" t="n">
        <v>1210</v>
      </c>
      <c r="D19" s="380" t="n">
        <f aca="false">+C19*0.05</f>
        <v>60.5</v>
      </c>
      <c r="E19" s="148" t="n">
        <v>754</v>
      </c>
      <c r="F19" s="380" t="n">
        <f aca="false">+E19*0.1</f>
        <v>75.4</v>
      </c>
      <c r="G19" s="381" t="n">
        <f aca="false">+C19+E19</f>
        <v>1964</v>
      </c>
      <c r="H19" s="382" t="n">
        <f aca="false">+D19+F19</f>
        <v>135.9</v>
      </c>
      <c r="I19" s="382" t="n">
        <f aca="false">+G19*0.075</f>
        <v>147.3</v>
      </c>
      <c r="J19" s="382" t="n">
        <f aca="false">MIN(H19,I19)</f>
        <v>135.9</v>
      </c>
    </row>
    <row r="20" customFormat="false" ht="20.1" hidden="false" customHeight="true" outlineLevel="0" collapsed="false">
      <c r="A20" s="29" t="n">
        <v>14</v>
      </c>
      <c r="B20" s="33" t="s">
        <v>186</v>
      </c>
      <c r="C20" s="148" t="n">
        <v>619</v>
      </c>
      <c r="D20" s="380" t="n">
        <f aca="false">+C20*0.05</f>
        <v>30.95</v>
      </c>
      <c r="E20" s="148" t="n">
        <v>579</v>
      </c>
      <c r="F20" s="380" t="n">
        <f aca="false">+E20*0.1</f>
        <v>57.9</v>
      </c>
      <c r="G20" s="381" t="n">
        <f aca="false">+C20+E20</f>
        <v>1198</v>
      </c>
      <c r="H20" s="382" t="n">
        <f aca="false">+D20+F20</f>
        <v>88.85</v>
      </c>
      <c r="I20" s="382" t="n">
        <f aca="false">+G20*0.075</f>
        <v>89.85</v>
      </c>
      <c r="J20" s="382" t="n">
        <f aca="false">MIN(H20,I20)</f>
        <v>88.85</v>
      </c>
    </row>
    <row r="21" customFormat="false" ht="20.1" hidden="false" customHeight="true" outlineLevel="0" collapsed="false">
      <c r="A21" s="29" t="n">
        <v>15</v>
      </c>
      <c r="B21" s="33" t="s">
        <v>187</v>
      </c>
      <c r="C21" s="148" t="n">
        <v>355</v>
      </c>
      <c r="D21" s="380" t="n">
        <f aca="false">+C21*0.05</f>
        <v>17.75</v>
      </c>
      <c r="E21" s="148" t="n">
        <v>814</v>
      </c>
      <c r="F21" s="380" t="n">
        <f aca="false">+E21*0.1</f>
        <v>81.4</v>
      </c>
      <c r="G21" s="381" t="n">
        <f aca="false">+C21+E21</f>
        <v>1169</v>
      </c>
      <c r="H21" s="382" t="n">
        <f aca="false">+D21+F21</f>
        <v>99.15</v>
      </c>
      <c r="I21" s="382" t="n">
        <f aca="false">+G21*0.075</f>
        <v>87.675</v>
      </c>
      <c r="J21" s="382" t="n">
        <f aca="false">MIN(H21,I21)</f>
        <v>87.675</v>
      </c>
    </row>
    <row r="22" customFormat="false" ht="20.1" hidden="false" customHeight="true" outlineLevel="0" collapsed="false">
      <c r="A22" s="29" t="n">
        <v>16</v>
      </c>
      <c r="B22" s="33" t="s">
        <v>188</v>
      </c>
      <c r="C22" s="148" t="n">
        <v>1521</v>
      </c>
      <c r="D22" s="380" t="n">
        <f aca="false">+C22*0.05</f>
        <v>76.05</v>
      </c>
      <c r="E22" s="148" t="n">
        <v>985</v>
      </c>
      <c r="F22" s="380" t="n">
        <f aca="false">+E22*0.1</f>
        <v>98.5</v>
      </c>
      <c r="G22" s="381" t="n">
        <f aca="false">+C22+E22</f>
        <v>2506</v>
      </c>
      <c r="H22" s="382" t="n">
        <f aca="false">+D22+F22</f>
        <v>174.55</v>
      </c>
      <c r="I22" s="382" t="n">
        <f aca="false">+G22*0.075</f>
        <v>187.95</v>
      </c>
      <c r="J22" s="382" t="n">
        <f aca="false">MIN(H22,I22)</f>
        <v>174.55</v>
      </c>
    </row>
    <row r="23" customFormat="false" ht="20.1" hidden="false" customHeight="true" outlineLevel="0" collapsed="false">
      <c r="A23" s="29" t="n">
        <v>17</v>
      </c>
      <c r="B23" s="33" t="s">
        <v>189</v>
      </c>
      <c r="C23" s="148" t="n">
        <v>717</v>
      </c>
      <c r="D23" s="380" t="n">
        <f aca="false">+C23*0.05</f>
        <v>35.85</v>
      </c>
      <c r="E23" s="148" t="n">
        <v>734</v>
      </c>
      <c r="F23" s="380" t="n">
        <f aca="false">+E23*0.1</f>
        <v>73.4</v>
      </c>
      <c r="G23" s="381" t="n">
        <f aca="false">+C23+E23</f>
        <v>1451</v>
      </c>
      <c r="H23" s="382" t="n">
        <f aca="false">+D23+F23</f>
        <v>109.25</v>
      </c>
      <c r="I23" s="382" t="n">
        <f aca="false">+G23*0.075</f>
        <v>108.825</v>
      </c>
      <c r="J23" s="382" t="n">
        <f aca="false">MIN(H23,I23)</f>
        <v>108.825</v>
      </c>
    </row>
    <row r="24" customFormat="false" ht="20.1" hidden="false" customHeight="true" outlineLevel="0" collapsed="false">
      <c r="A24" s="29" t="n">
        <v>18</v>
      </c>
      <c r="B24" s="33" t="s">
        <v>190</v>
      </c>
      <c r="C24" s="148" t="n">
        <v>276</v>
      </c>
      <c r="D24" s="380" t="n">
        <f aca="false">+C24*0.05</f>
        <v>13.8</v>
      </c>
      <c r="E24" s="148" t="n">
        <v>1184</v>
      </c>
      <c r="F24" s="380" t="n">
        <f aca="false">+E24*0.1</f>
        <v>118.4</v>
      </c>
      <c r="G24" s="381" t="n">
        <f aca="false">+C24+E24</f>
        <v>1460</v>
      </c>
      <c r="H24" s="382" t="n">
        <f aca="false">+D24+F24</f>
        <v>132.2</v>
      </c>
      <c r="I24" s="382" t="n">
        <f aca="false">+G24*0.075</f>
        <v>109.5</v>
      </c>
      <c r="J24" s="382" t="n">
        <f aca="false">MIN(H24,I24)</f>
        <v>109.5</v>
      </c>
    </row>
    <row r="25" customFormat="false" ht="20.1" hidden="false" customHeight="true" outlineLevel="0" collapsed="false">
      <c r="A25" s="29" t="n">
        <v>19</v>
      </c>
      <c r="B25" s="33" t="s">
        <v>191</v>
      </c>
      <c r="C25" s="148" t="n">
        <v>136</v>
      </c>
      <c r="D25" s="380" t="n">
        <f aca="false">+C25*0.05</f>
        <v>6.8</v>
      </c>
      <c r="E25" s="148" t="n">
        <f aca="false">516+416</f>
        <v>932</v>
      </c>
      <c r="F25" s="380" t="n">
        <f aca="false">+E25*0.1</f>
        <v>93.2</v>
      </c>
      <c r="G25" s="381" t="n">
        <f aca="false">+C25+E25</f>
        <v>1068</v>
      </c>
      <c r="H25" s="382" t="n">
        <f aca="false">+D25+F25</f>
        <v>100</v>
      </c>
      <c r="I25" s="382" t="n">
        <f aca="false">+G25*0.075</f>
        <v>80.1</v>
      </c>
      <c r="J25" s="382" t="n">
        <f aca="false">MIN(H25,I25)</f>
        <v>80.1</v>
      </c>
    </row>
    <row r="26" customFormat="false" ht="20.1" hidden="false" customHeight="true" outlineLevel="0" collapsed="false">
      <c r="A26" s="29" t="n">
        <v>20</v>
      </c>
      <c r="B26" s="33" t="s">
        <v>192</v>
      </c>
      <c r="C26" s="148" t="n">
        <v>708</v>
      </c>
      <c r="D26" s="380" t="n">
        <f aca="false">+C26*0.05</f>
        <v>35.4</v>
      </c>
      <c r="E26" s="148" t="n">
        <v>811</v>
      </c>
      <c r="F26" s="380" t="n">
        <f aca="false">+E26*0.1</f>
        <v>81.1</v>
      </c>
      <c r="G26" s="381" t="n">
        <f aca="false">+C26+E26</f>
        <v>1519</v>
      </c>
      <c r="H26" s="382" t="n">
        <f aca="false">+D26+F26</f>
        <v>116.5</v>
      </c>
      <c r="I26" s="382" t="n">
        <f aca="false">+G26*0.075</f>
        <v>113.925</v>
      </c>
      <c r="J26" s="382" t="n">
        <f aca="false">MIN(H26,I26)</f>
        <v>113.925</v>
      </c>
    </row>
    <row r="27" customFormat="false" ht="20.1" hidden="false" customHeight="true" outlineLevel="0" collapsed="false">
      <c r="A27" s="29" t="n">
        <v>21</v>
      </c>
      <c r="B27" s="33" t="s">
        <v>193</v>
      </c>
      <c r="C27" s="148" t="n">
        <v>1411</v>
      </c>
      <c r="D27" s="380" t="n">
        <f aca="false">+C27*0.05</f>
        <v>70.55</v>
      </c>
      <c r="E27" s="148" t="n">
        <v>1811</v>
      </c>
      <c r="F27" s="380" t="n">
        <f aca="false">+E27*0.1</f>
        <v>181.1</v>
      </c>
      <c r="G27" s="381" t="n">
        <f aca="false">+C27+E27</f>
        <v>3222</v>
      </c>
      <c r="H27" s="382" t="n">
        <f aca="false">+D27+F27</f>
        <v>251.65</v>
      </c>
      <c r="I27" s="382" t="n">
        <f aca="false">+G27*0.075</f>
        <v>241.65</v>
      </c>
      <c r="J27" s="382" t="n">
        <f aca="false">MIN(H27,I27)</f>
        <v>241.65</v>
      </c>
    </row>
    <row r="28" customFormat="false" ht="20.1" hidden="false" customHeight="true" outlineLevel="0" collapsed="false">
      <c r="A28" s="29" t="n">
        <v>22</v>
      </c>
      <c r="B28" s="33" t="s">
        <v>194</v>
      </c>
      <c r="C28" s="148" t="n">
        <v>794</v>
      </c>
      <c r="D28" s="380" t="n">
        <f aca="false">+C28*0.05</f>
        <v>39.7</v>
      </c>
      <c r="E28" s="148" t="n">
        <v>494</v>
      </c>
      <c r="F28" s="380" t="n">
        <f aca="false">+E28*0.1</f>
        <v>49.4</v>
      </c>
      <c r="G28" s="381" t="n">
        <f aca="false">+C28+E28</f>
        <v>1288</v>
      </c>
      <c r="H28" s="382" t="n">
        <f aca="false">+D28+F28</f>
        <v>89.1</v>
      </c>
      <c r="I28" s="382" t="n">
        <f aca="false">+G28*0.075</f>
        <v>96.6</v>
      </c>
      <c r="J28" s="382" t="n">
        <f aca="false">MIN(H28,I28)</f>
        <v>89.1</v>
      </c>
    </row>
    <row r="29" customFormat="false" ht="20.1" hidden="false" customHeight="true" outlineLevel="0" collapsed="false">
      <c r="A29" s="29" t="n">
        <v>23</v>
      </c>
      <c r="B29" s="33" t="s">
        <v>195</v>
      </c>
      <c r="C29" s="148" t="n">
        <v>2565</v>
      </c>
      <c r="D29" s="380" t="n">
        <f aca="false">+C29*0.05</f>
        <v>128.25</v>
      </c>
      <c r="E29" s="148" t="n">
        <v>1650</v>
      </c>
      <c r="F29" s="380" t="n">
        <f aca="false">+E29*0.1</f>
        <v>165</v>
      </c>
      <c r="G29" s="381" t="n">
        <f aca="false">+C29+E29</f>
        <v>4215</v>
      </c>
      <c r="H29" s="382" t="n">
        <f aca="false">+D29+F29</f>
        <v>293.25</v>
      </c>
      <c r="I29" s="382" t="n">
        <f aca="false">+G29*0.075</f>
        <v>316.125</v>
      </c>
      <c r="J29" s="382" t="n">
        <f aca="false">MIN(H29,I29)</f>
        <v>293.25</v>
      </c>
    </row>
    <row r="30" customFormat="false" ht="20.1" hidden="false" customHeight="true" outlineLevel="0" collapsed="false">
      <c r="A30" s="29" t="n">
        <v>24</v>
      </c>
      <c r="B30" s="33" t="s">
        <v>196</v>
      </c>
      <c r="C30" s="148" t="n">
        <v>860</v>
      </c>
      <c r="D30" s="380" t="n">
        <f aca="false">+C30*0.05</f>
        <v>43</v>
      </c>
      <c r="E30" s="148" t="n">
        <v>1337</v>
      </c>
      <c r="F30" s="380" t="n">
        <f aca="false">+E30*0.1</f>
        <v>133.7</v>
      </c>
      <c r="G30" s="381" t="n">
        <f aca="false">+C30+E30</f>
        <v>2197</v>
      </c>
      <c r="H30" s="382" t="n">
        <f aca="false">+D30+F30</f>
        <v>176.7</v>
      </c>
      <c r="I30" s="382" t="n">
        <f aca="false">+G30*0.075</f>
        <v>164.775</v>
      </c>
      <c r="J30" s="382" t="n">
        <v>164.575</v>
      </c>
    </row>
    <row r="31" customFormat="false" ht="20.1" hidden="false" customHeight="true" outlineLevel="0" collapsed="false">
      <c r="A31" s="29" t="n">
        <v>25</v>
      </c>
      <c r="B31" s="33" t="s">
        <v>197</v>
      </c>
      <c r="C31" s="148" t="n">
        <v>237</v>
      </c>
      <c r="D31" s="380" t="n">
        <f aca="false">+C31*0.05</f>
        <v>11.85</v>
      </c>
      <c r="E31" s="148" t="n">
        <v>1332</v>
      </c>
      <c r="F31" s="380" t="n">
        <f aca="false">+E31*0.1</f>
        <v>133.2</v>
      </c>
      <c r="G31" s="381" t="n">
        <f aca="false">+C31+E31</f>
        <v>1569</v>
      </c>
      <c r="H31" s="382" t="n">
        <f aca="false">+D31+F31</f>
        <v>145.05</v>
      </c>
      <c r="I31" s="382" t="n">
        <f aca="false">+G31*0.075</f>
        <v>117.675</v>
      </c>
      <c r="J31" s="382" t="n">
        <f aca="false">MIN(H31,I31)</f>
        <v>117.675</v>
      </c>
    </row>
    <row r="32" customFormat="false" ht="20.1" hidden="false" customHeight="true" outlineLevel="0" collapsed="false">
      <c r="A32" s="29" t="n">
        <v>26</v>
      </c>
      <c r="B32" s="33" t="s">
        <v>198</v>
      </c>
      <c r="C32" s="148" t="n">
        <v>1055</v>
      </c>
      <c r="D32" s="380" t="n">
        <f aca="false">+C32*0.05</f>
        <v>52.75</v>
      </c>
      <c r="E32" s="148" t="n">
        <v>1613</v>
      </c>
      <c r="F32" s="380" t="n">
        <f aca="false">+E32*0.1</f>
        <v>161.3</v>
      </c>
      <c r="G32" s="381" t="n">
        <f aca="false">+C32+E32</f>
        <v>2668</v>
      </c>
      <c r="H32" s="382" t="n">
        <f aca="false">+D32+F32</f>
        <v>214.05</v>
      </c>
      <c r="I32" s="382" t="n">
        <f aca="false">+G32*0.075</f>
        <v>200.1</v>
      </c>
      <c r="J32" s="382" t="n">
        <v>198.875</v>
      </c>
    </row>
    <row r="33" customFormat="false" ht="20.1" hidden="false" customHeight="true" outlineLevel="0" collapsed="false">
      <c r="A33" s="29" t="n">
        <v>27</v>
      </c>
      <c r="B33" s="33" t="s">
        <v>199</v>
      </c>
      <c r="C33" s="148" t="n">
        <v>75</v>
      </c>
      <c r="D33" s="380" t="n">
        <f aca="false">+C33*0.05</f>
        <v>3.75</v>
      </c>
      <c r="E33" s="148" t="n">
        <v>132</v>
      </c>
      <c r="F33" s="380" t="n">
        <f aca="false">+E33*0.1</f>
        <v>13.2</v>
      </c>
      <c r="G33" s="381" t="n">
        <f aca="false">+C33+E33</f>
        <v>207</v>
      </c>
      <c r="H33" s="382" t="n">
        <f aca="false">+D33+F33</f>
        <v>16.95</v>
      </c>
      <c r="I33" s="382" t="n">
        <f aca="false">+G33*0.075</f>
        <v>15.525</v>
      </c>
      <c r="J33" s="382" t="n">
        <f aca="false">MIN(H33,I33)</f>
        <v>15.525</v>
      </c>
    </row>
    <row r="34" customFormat="false" ht="20.1" hidden="false" customHeight="true" outlineLevel="0" collapsed="false">
      <c r="A34" s="29" t="n">
        <v>28</v>
      </c>
      <c r="B34" s="33" t="s">
        <v>200</v>
      </c>
      <c r="C34" s="148" t="n">
        <v>822</v>
      </c>
      <c r="D34" s="380" t="n">
        <f aca="false">+C34*0.05</f>
        <v>41.1</v>
      </c>
      <c r="E34" s="148" t="n">
        <v>1852</v>
      </c>
      <c r="F34" s="380" t="n">
        <f aca="false">+E34*0.1</f>
        <v>185.2</v>
      </c>
      <c r="G34" s="381" t="n">
        <f aca="false">+C34+E34</f>
        <v>2674</v>
      </c>
      <c r="H34" s="382" t="n">
        <f aca="false">+D34+F34</f>
        <v>226.3</v>
      </c>
      <c r="I34" s="382" t="n">
        <f aca="false">+G34*0.075</f>
        <v>200.55</v>
      </c>
      <c r="J34" s="382" t="n">
        <f aca="false">MIN(H34,I34)</f>
        <v>200.55</v>
      </c>
    </row>
    <row r="35" customFormat="false" ht="20.1" hidden="false" customHeight="true" outlineLevel="0" collapsed="false">
      <c r="A35" s="29" t="n">
        <v>29</v>
      </c>
      <c r="B35" s="33" t="s">
        <v>201</v>
      </c>
      <c r="C35" s="148" t="n">
        <v>674</v>
      </c>
      <c r="D35" s="380" t="n">
        <f aca="false">+C35*0.05</f>
        <v>33.7</v>
      </c>
      <c r="E35" s="148" t="n">
        <v>1705</v>
      </c>
      <c r="F35" s="380" t="n">
        <f aca="false">+E35*0.1</f>
        <v>170.5</v>
      </c>
      <c r="G35" s="381" t="n">
        <f aca="false">+C35+E35</f>
        <v>2379</v>
      </c>
      <c r="H35" s="382" t="n">
        <f aca="false">+D35+F35</f>
        <v>204.2</v>
      </c>
      <c r="I35" s="382" t="n">
        <f aca="false">+G35*0.075</f>
        <v>178.425</v>
      </c>
      <c r="J35" s="382" t="n">
        <f aca="false">MIN(H35,I35)</f>
        <v>178.425</v>
      </c>
    </row>
    <row r="36" customFormat="false" ht="20.1" hidden="false" customHeight="true" outlineLevel="0" collapsed="false">
      <c r="A36" s="29" t="n">
        <v>30</v>
      </c>
      <c r="B36" s="33" t="s">
        <v>202</v>
      </c>
      <c r="C36" s="148" t="n">
        <v>828</v>
      </c>
      <c r="D36" s="380" t="n">
        <f aca="false">+C36*0.05</f>
        <v>41.4</v>
      </c>
      <c r="E36" s="148" t="n">
        <v>646</v>
      </c>
      <c r="F36" s="380" t="n">
        <f aca="false">+E36*0.1</f>
        <v>64.6</v>
      </c>
      <c r="G36" s="381" t="n">
        <f aca="false">+C36+E36</f>
        <v>1474</v>
      </c>
      <c r="H36" s="382" t="n">
        <f aca="false">+D36+F36</f>
        <v>106</v>
      </c>
      <c r="I36" s="382" t="n">
        <f aca="false">+G36*0.075</f>
        <v>110.55</v>
      </c>
      <c r="J36" s="382" t="n">
        <f aca="false">MIN(H36,I36)</f>
        <v>106</v>
      </c>
    </row>
    <row r="37" customFormat="false" ht="20.1" hidden="false" customHeight="true" outlineLevel="0" collapsed="false">
      <c r="A37" s="29" t="n">
        <v>31</v>
      </c>
      <c r="B37" s="33" t="s">
        <v>203</v>
      </c>
      <c r="C37" s="148" t="n">
        <v>1171</v>
      </c>
      <c r="D37" s="380" t="n">
        <f aca="false">+C37*0.05</f>
        <v>58.55</v>
      </c>
      <c r="E37" s="148" t="n">
        <v>1867</v>
      </c>
      <c r="F37" s="380" t="n">
        <f aca="false">+E37*0.1</f>
        <v>186.7</v>
      </c>
      <c r="G37" s="381" t="n">
        <f aca="false">+C37+E37</f>
        <v>3038</v>
      </c>
      <c r="H37" s="382" t="n">
        <f aca="false">+D37+F37</f>
        <v>245.25</v>
      </c>
      <c r="I37" s="382" t="n">
        <f aca="false">+G37*0.075</f>
        <v>227.85</v>
      </c>
      <c r="J37" s="382" t="n">
        <f aca="false">MIN(H37,I37)</f>
        <v>227.85</v>
      </c>
    </row>
    <row r="38" customFormat="false" ht="20.1" hidden="false" customHeight="true" outlineLevel="0" collapsed="false">
      <c r="A38" s="29" t="n">
        <v>32</v>
      </c>
      <c r="B38" s="33" t="s">
        <v>204</v>
      </c>
      <c r="C38" s="148" t="n">
        <v>1083</v>
      </c>
      <c r="D38" s="380" t="n">
        <f aca="false">+C38*0.05</f>
        <v>54.15</v>
      </c>
      <c r="E38" s="148" t="n">
        <v>1811</v>
      </c>
      <c r="F38" s="380" t="n">
        <f aca="false">+E38*0.1</f>
        <v>181.1</v>
      </c>
      <c r="G38" s="381" t="n">
        <f aca="false">+C38+E38</f>
        <v>2894</v>
      </c>
      <c r="H38" s="382" t="n">
        <f aca="false">+D38+F38</f>
        <v>235.25</v>
      </c>
      <c r="I38" s="382" t="n">
        <f aca="false">+G38*0.075</f>
        <v>217.05</v>
      </c>
      <c r="J38" s="382" t="n">
        <f aca="false">MIN(H38,I38)</f>
        <v>217.05</v>
      </c>
    </row>
    <row r="39" customFormat="false" ht="20.1" hidden="false" customHeight="true" outlineLevel="0" collapsed="false">
      <c r="A39" s="29" t="n">
        <v>33</v>
      </c>
      <c r="B39" s="33" t="s">
        <v>205</v>
      </c>
      <c r="C39" s="148" t="n">
        <v>140</v>
      </c>
      <c r="D39" s="380" t="n">
        <f aca="false">+C39*0.05</f>
        <v>7</v>
      </c>
      <c r="E39" s="148" t="n">
        <v>318</v>
      </c>
      <c r="F39" s="380" t="n">
        <f aca="false">+E39*0.1</f>
        <v>31.8</v>
      </c>
      <c r="G39" s="381" t="n">
        <f aca="false">+C39+E39</f>
        <v>458</v>
      </c>
      <c r="H39" s="382" t="n">
        <f aca="false">+D39+F39</f>
        <v>38.8</v>
      </c>
      <c r="I39" s="382" t="n">
        <f aca="false">+G39*0.075</f>
        <v>34.35</v>
      </c>
      <c r="J39" s="382" t="n">
        <f aca="false">MIN(H39,I39)</f>
        <v>34.35</v>
      </c>
    </row>
    <row r="40" customFormat="false" ht="20.1" hidden="false" customHeight="true" outlineLevel="0" collapsed="false">
      <c r="A40" s="29" t="n">
        <v>34</v>
      </c>
      <c r="B40" s="33" t="s">
        <v>206</v>
      </c>
      <c r="C40" s="148" t="n">
        <v>97</v>
      </c>
      <c r="D40" s="380" t="n">
        <f aca="false">+C40*0.05</f>
        <v>4.85</v>
      </c>
      <c r="E40" s="148" t="n">
        <v>415</v>
      </c>
      <c r="F40" s="380" t="n">
        <f aca="false">+E40*0.1</f>
        <v>41.5</v>
      </c>
      <c r="G40" s="381" t="n">
        <f aca="false">+C40+E40</f>
        <v>512</v>
      </c>
      <c r="H40" s="382" t="n">
        <f aca="false">+D40+F40</f>
        <v>46.35</v>
      </c>
      <c r="I40" s="382" t="n">
        <f aca="false">+G40*0.075</f>
        <v>38.4</v>
      </c>
      <c r="J40" s="382" t="n">
        <f aca="false">MIN(H40,I40)</f>
        <v>38.4</v>
      </c>
    </row>
    <row r="41" customFormat="false" ht="20.1" hidden="false" customHeight="true" outlineLevel="0" collapsed="false">
      <c r="A41" s="29" t="n">
        <v>35</v>
      </c>
      <c r="B41" s="33" t="s">
        <v>207</v>
      </c>
      <c r="C41" s="148" t="n">
        <v>466</v>
      </c>
      <c r="D41" s="380" t="n">
        <f aca="false">+C41*0.05</f>
        <v>23.3</v>
      </c>
      <c r="E41" s="148" t="n">
        <v>2257</v>
      </c>
      <c r="F41" s="380" t="n">
        <f aca="false">+E41*0.1</f>
        <v>225.7</v>
      </c>
      <c r="G41" s="381" t="n">
        <f aca="false">+C41+E41</f>
        <v>2723</v>
      </c>
      <c r="H41" s="382" t="n">
        <f aca="false">+D41+F41</f>
        <v>249</v>
      </c>
      <c r="I41" s="382" t="n">
        <f aca="false">+G41*0.075</f>
        <v>204.225</v>
      </c>
      <c r="J41" s="382" t="n">
        <f aca="false">MIN(H41,I41)</f>
        <v>204.225</v>
      </c>
    </row>
    <row r="42" customFormat="false" ht="20.1" hidden="false" customHeight="true" outlineLevel="0" collapsed="false">
      <c r="A42" s="29" t="n">
        <v>36</v>
      </c>
      <c r="B42" s="33" t="s">
        <v>208</v>
      </c>
      <c r="C42" s="148" t="n">
        <v>1373</v>
      </c>
      <c r="D42" s="380" t="n">
        <f aca="false">+C42*0.05</f>
        <v>68.65</v>
      </c>
      <c r="E42" s="148" t="n">
        <v>1251</v>
      </c>
      <c r="F42" s="380" t="n">
        <f aca="false">+E42*0.1</f>
        <v>125.1</v>
      </c>
      <c r="G42" s="381" t="n">
        <f aca="false">+C42+E42</f>
        <v>2624</v>
      </c>
      <c r="H42" s="382" t="n">
        <f aca="false">+D42+F42</f>
        <v>193.75</v>
      </c>
      <c r="I42" s="382" t="n">
        <f aca="false">+G42*0.075</f>
        <v>196.8</v>
      </c>
      <c r="J42" s="382" t="n">
        <f aca="false">MIN(H42,I42)</f>
        <v>193.75</v>
      </c>
    </row>
    <row r="43" customFormat="false" ht="20.1" hidden="false" customHeight="true" outlineLevel="0" collapsed="false">
      <c r="A43" s="29" t="n">
        <v>37</v>
      </c>
      <c r="B43" s="33" t="s">
        <v>209</v>
      </c>
      <c r="C43" s="148" t="n">
        <v>817</v>
      </c>
      <c r="D43" s="380" t="n">
        <f aca="false">+C43*0.05</f>
        <v>40.85</v>
      </c>
      <c r="E43" s="148" t="n">
        <v>784</v>
      </c>
      <c r="F43" s="380" t="n">
        <f aca="false">+E43*0.1</f>
        <v>78.4</v>
      </c>
      <c r="G43" s="381" t="n">
        <f aca="false">+C43+E43</f>
        <v>1601</v>
      </c>
      <c r="H43" s="382" t="n">
        <f aca="false">+D43+F43</f>
        <v>119.25</v>
      </c>
      <c r="I43" s="382" t="n">
        <f aca="false">+G43*0.075</f>
        <v>120.075</v>
      </c>
      <c r="J43" s="382" t="n">
        <v>117.28</v>
      </c>
    </row>
    <row r="44" customFormat="false" ht="20.1" hidden="false" customHeight="true" outlineLevel="0" collapsed="false">
      <c r="A44" s="29" t="n">
        <v>38</v>
      </c>
      <c r="B44" s="33" t="s">
        <v>210</v>
      </c>
      <c r="C44" s="148" t="n">
        <v>1154</v>
      </c>
      <c r="D44" s="380" t="n">
        <f aca="false">+C44*0.05</f>
        <v>57.7</v>
      </c>
      <c r="E44" s="148" t="n">
        <v>1573</v>
      </c>
      <c r="F44" s="380" t="n">
        <f aca="false">+E44*0.1</f>
        <v>157.3</v>
      </c>
      <c r="G44" s="381" t="n">
        <f aca="false">+C44+E44</f>
        <v>2727</v>
      </c>
      <c r="H44" s="382" t="n">
        <f aca="false">+D44+F44</f>
        <v>215</v>
      </c>
      <c r="I44" s="382" t="n">
        <f aca="false">+G44*0.075</f>
        <v>204.525</v>
      </c>
      <c r="J44" s="382" t="n">
        <f aca="false">MIN(H44,I44)</f>
        <v>204.525</v>
      </c>
    </row>
    <row r="45" customFormat="false" ht="20.1" hidden="false" customHeight="true" outlineLevel="0" collapsed="false">
      <c r="A45" s="29" t="n">
        <v>39</v>
      </c>
      <c r="B45" s="33" t="s">
        <v>211</v>
      </c>
      <c r="C45" s="148" t="n">
        <v>612</v>
      </c>
      <c r="D45" s="380" t="n">
        <f aca="false">+C45*0.05</f>
        <v>30.6</v>
      </c>
      <c r="E45" s="148" t="n">
        <v>1637</v>
      </c>
      <c r="F45" s="380" t="n">
        <f aca="false">+E45*0.1</f>
        <v>163.7</v>
      </c>
      <c r="G45" s="381" t="n">
        <f aca="false">+C45+E45</f>
        <v>2249</v>
      </c>
      <c r="H45" s="382" t="n">
        <f aca="false">+D45+F45</f>
        <v>194.3</v>
      </c>
      <c r="I45" s="382" t="n">
        <f aca="false">+G45*0.075</f>
        <v>168.675</v>
      </c>
      <c r="J45" s="382" t="n">
        <f aca="false">MIN(H45,I45)</f>
        <v>168.675</v>
      </c>
    </row>
    <row r="46" customFormat="false" ht="27" hidden="false" customHeight="true" outlineLevel="0" collapsed="false">
      <c r="A46" s="222" t="s">
        <v>212</v>
      </c>
      <c r="B46" s="222"/>
      <c r="C46" s="264" t="n">
        <f aca="false">SUM(C7:C45)</f>
        <v>32171</v>
      </c>
      <c r="D46" s="384" t="n">
        <f aca="false">SUM(D7:D45)</f>
        <v>1608.55</v>
      </c>
      <c r="E46" s="264" t="n">
        <f aca="false">SUM(E7:E45)</f>
        <v>48935</v>
      </c>
      <c r="F46" s="384" t="n">
        <f aca="false">SUM(F7:F45)</f>
        <v>4893.5</v>
      </c>
      <c r="G46" s="264" t="n">
        <f aca="false">SUM(G7:G45)</f>
        <v>81106</v>
      </c>
      <c r="H46" s="385" t="n">
        <f aca="false">SUM(H7:H45)</f>
        <v>6502.05</v>
      </c>
      <c r="I46" s="384" t="n">
        <f aca="false">SUM(I7:I45)</f>
        <v>6082.95</v>
      </c>
      <c r="J46" s="384" t="n">
        <f aca="false">SUM(J7:J45)</f>
        <v>5981.16</v>
      </c>
    </row>
    <row r="47" customFormat="false" ht="10.5" hidden="false" customHeight="true" outlineLevel="0" collapsed="false"/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</sheetData>
  <mergeCells count="6">
    <mergeCell ref="A1:J1"/>
    <mergeCell ref="A2:J2"/>
    <mergeCell ref="A3:H3"/>
    <mergeCell ref="A4:J4"/>
    <mergeCell ref="A46:B46"/>
    <mergeCell ref="A48:H48"/>
  </mergeCells>
  <hyperlinks>
    <hyperlink ref="I5" r:id="rId1" display="Grant @ Rs.7500/- per school"/>
  </hyperlinks>
  <printOptions headings="false" gridLines="false" gridLinesSet="true" horizontalCentered="true" verticalCentered="false"/>
  <pageMargins left="0" right="0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6" activeCellId="0" sqref="A4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0" width="13.99"/>
    <col collapsed="false" customWidth="true" hidden="false" outlineLevel="0" max="3" min="3" style="160" width="17.99"/>
    <col collapsed="false" customWidth="true" hidden="false" outlineLevel="0" max="4" min="4" style="160" width="18.56"/>
    <col collapsed="false" customWidth="true" hidden="false" outlineLevel="0" max="5" min="5" style="160" width="16.28"/>
    <col collapsed="false" customWidth="true" hidden="false" outlineLevel="0" max="6" min="6" style="160" width="21.13"/>
    <col collapsed="false" customWidth="true" hidden="false" outlineLevel="0" max="7" min="7" style="160" width="19.41"/>
    <col collapsed="false" customWidth="true" hidden="false" outlineLevel="0" max="8" min="8" style="160" width="13.99"/>
    <col collapsed="false" customWidth="true" hidden="false" outlineLevel="0" max="9" min="9" style="160" width="18.28"/>
    <col collapsed="false" customWidth="false" hidden="false" outlineLevel="0" max="257" min="10" style="160" width="9.14"/>
  </cols>
  <sheetData>
    <row r="1" customFormat="false" ht="15.75" hidden="false" customHeight="true" outlineLevel="0" collapsed="false">
      <c r="A1" s="386" t="s">
        <v>136</v>
      </c>
      <c r="B1" s="386"/>
      <c r="C1" s="386"/>
      <c r="D1" s="386"/>
      <c r="E1" s="386"/>
      <c r="F1" s="386"/>
      <c r="G1" s="386"/>
      <c r="H1" s="386"/>
      <c r="I1" s="386"/>
    </row>
    <row r="2" customFormat="false" ht="15.75" hidden="false" customHeight="true" outlineLevel="0" collapsed="false">
      <c r="A2" s="386" t="s">
        <v>137</v>
      </c>
      <c r="B2" s="386"/>
      <c r="C2" s="386"/>
      <c r="D2" s="386"/>
      <c r="E2" s="386"/>
      <c r="F2" s="386"/>
      <c r="G2" s="386"/>
      <c r="H2" s="386"/>
      <c r="I2" s="386"/>
    </row>
    <row r="3" customFormat="false" ht="15.6" hidden="false" customHeight="true" outlineLevel="0" collapsed="false">
      <c r="A3" s="387" t="s">
        <v>160</v>
      </c>
      <c r="B3" s="387"/>
      <c r="C3" s="387"/>
      <c r="D3" s="387"/>
      <c r="E3" s="387"/>
      <c r="F3" s="387"/>
      <c r="G3" s="387"/>
      <c r="H3" s="387"/>
      <c r="I3" s="387"/>
    </row>
    <row r="4" customFormat="false" ht="13.5" hidden="false" customHeight="false" outlineLevel="0" collapsed="false">
      <c r="A4" s="388" t="s">
        <v>772</v>
      </c>
      <c r="B4" s="388"/>
      <c r="C4" s="388"/>
      <c r="D4" s="388"/>
      <c r="E4" s="388"/>
      <c r="F4" s="388"/>
      <c r="G4" s="388"/>
      <c r="H4" s="388"/>
      <c r="I4" s="388"/>
    </row>
    <row r="5" customFormat="false" ht="51.75" hidden="false" customHeight="true" outlineLevel="0" collapsed="false">
      <c r="A5" s="389" t="s">
        <v>219</v>
      </c>
      <c r="B5" s="390" t="s">
        <v>773</v>
      </c>
      <c r="C5" s="391" t="s">
        <v>774</v>
      </c>
      <c r="D5" s="391" t="s">
        <v>775</v>
      </c>
      <c r="E5" s="391" t="s">
        <v>212</v>
      </c>
      <c r="F5" s="391" t="s">
        <v>776</v>
      </c>
      <c r="G5" s="391" t="s">
        <v>777</v>
      </c>
      <c r="H5" s="391" t="s">
        <v>212</v>
      </c>
      <c r="I5" s="391" t="s">
        <v>778</v>
      </c>
    </row>
    <row r="6" customFormat="false" ht="14.25" hidden="false" customHeight="true" outlineLevel="0" collapsed="false">
      <c r="A6" s="392" t="n">
        <v>1</v>
      </c>
      <c r="B6" s="392" t="n">
        <v>2</v>
      </c>
      <c r="C6" s="392" t="n">
        <v>3</v>
      </c>
      <c r="D6" s="392" t="n">
        <v>4</v>
      </c>
      <c r="E6" s="392" t="n">
        <v>5</v>
      </c>
      <c r="F6" s="392" t="n">
        <v>6</v>
      </c>
      <c r="G6" s="392" t="n">
        <v>7</v>
      </c>
      <c r="H6" s="392" t="n">
        <v>8</v>
      </c>
      <c r="I6" s="392" t="n">
        <v>9</v>
      </c>
    </row>
    <row r="7" customFormat="false" ht="18.95" hidden="false" customHeight="true" outlineLevel="0" collapsed="false">
      <c r="A7" s="26" t="n">
        <v>1</v>
      </c>
      <c r="B7" s="27" t="s">
        <v>173</v>
      </c>
      <c r="C7" s="393" t="n">
        <v>58866.05655</v>
      </c>
      <c r="D7" s="393" t="n">
        <v>4113.99921</v>
      </c>
      <c r="E7" s="394" t="n">
        <f aca="false">+C7+D7</f>
        <v>62980.05576</v>
      </c>
      <c r="F7" s="395" t="n">
        <v>15647.77886</v>
      </c>
      <c r="G7" s="395" t="n">
        <v>3127.66785</v>
      </c>
      <c r="H7" s="396" t="n">
        <f aca="false">+F7+G7</f>
        <v>18775.44671</v>
      </c>
      <c r="I7" s="397" t="n">
        <f aca="false">+H7*100/E7</f>
        <v>29.8117340218754</v>
      </c>
    </row>
    <row r="8" customFormat="false" ht="18.95" hidden="false" customHeight="true" outlineLevel="0" collapsed="false">
      <c r="A8" s="29" t="n">
        <v>2</v>
      </c>
      <c r="B8" s="30" t="s">
        <v>174</v>
      </c>
      <c r="C8" s="398" t="n">
        <v>17637.25894</v>
      </c>
      <c r="D8" s="393" t="n">
        <v>4179.2406</v>
      </c>
      <c r="E8" s="394" t="n">
        <f aca="false">+C8+D8</f>
        <v>21816.49954</v>
      </c>
      <c r="F8" s="393" t="n">
        <v>3181.27665</v>
      </c>
      <c r="G8" s="393" t="n">
        <v>97.85771</v>
      </c>
      <c r="H8" s="396" t="n">
        <f aca="false">+F8+G8</f>
        <v>3279.13436</v>
      </c>
      <c r="I8" s="397" t="n">
        <f aca="false">+H8*100/E8</f>
        <v>15.0305247365087</v>
      </c>
    </row>
    <row r="9" customFormat="false" ht="18.95" hidden="false" customHeight="true" outlineLevel="0" collapsed="false">
      <c r="A9" s="29" t="n">
        <v>3</v>
      </c>
      <c r="B9" s="33" t="s">
        <v>175</v>
      </c>
      <c r="C9" s="393" t="n">
        <v>76431.14</v>
      </c>
      <c r="D9" s="393" t="n">
        <v>8767.68223</v>
      </c>
      <c r="E9" s="394" t="n">
        <f aca="false">+C9+D9</f>
        <v>85198.82223</v>
      </c>
      <c r="F9" s="393" t="n">
        <v>31939.83658</v>
      </c>
      <c r="G9" s="393" t="n">
        <v>250.9616</v>
      </c>
      <c r="H9" s="396" t="n">
        <f aca="false">+F9+G9</f>
        <v>32190.79818</v>
      </c>
      <c r="I9" s="397" t="n">
        <f aca="false">+H9*100/E9</f>
        <v>37.7831492706539</v>
      </c>
    </row>
    <row r="10" customFormat="false" ht="18.95" hidden="false" customHeight="true" outlineLevel="0" collapsed="false">
      <c r="A10" s="29" t="n">
        <v>4</v>
      </c>
      <c r="B10" s="33" t="s">
        <v>176</v>
      </c>
      <c r="C10" s="393" t="n">
        <v>54839.88149</v>
      </c>
      <c r="D10" s="393" t="n">
        <v>5942.66688</v>
      </c>
      <c r="E10" s="394" t="n">
        <f aca="false">+C10+D10</f>
        <v>60782.54837</v>
      </c>
      <c r="F10" s="393" t="n">
        <v>15675.48943</v>
      </c>
      <c r="G10" s="393" t="n">
        <v>1378.23156</v>
      </c>
      <c r="H10" s="396" t="n">
        <f aca="false">+F10+G10</f>
        <v>17053.72099</v>
      </c>
      <c r="I10" s="397" t="n">
        <f aca="false">+H10*100/E10</f>
        <v>28.0569364847774</v>
      </c>
    </row>
    <row r="11" customFormat="false" ht="18.95" hidden="false" customHeight="true" outlineLevel="0" collapsed="false">
      <c r="A11" s="29" t="n">
        <v>5</v>
      </c>
      <c r="B11" s="33" t="s">
        <v>177</v>
      </c>
      <c r="C11" s="393" t="n">
        <v>49448.90105</v>
      </c>
      <c r="D11" s="393" t="n">
        <v>12913.05267</v>
      </c>
      <c r="E11" s="394" t="n">
        <f aca="false">+C11+D11</f>
        <v>62361.95372</v>
      </c>
      <c r="F11" s="393" t="n">
        <v>21272.64863</v>
      </c>
      <c r="G11" s="393" t="n">
        <v>822.41606</v>
      </c>
      <c r="H11" s="396" t="n">
        <f aca="false">+F11+G11</f>
        <v>22095.06469</v>
      </c>
      <c r="I11" s="397" t="n">
        <f aca="false">+H11*100/E11</f>
        <v>35.4303599742962</v>
      </c>
    </row>
    <row r="12" customFormat="false" ht="18.95" hidden="false" customHeight="true" outlineLevel="0" collapsed="false">
      <c r="A12" s="29" t="n">
        <v>6</v>
      </c>
      <c r="B12" s="33" t="s">
        <v>178</v>
      </c>
      <c r="C12" s="393" t="n">
        <v>77901.464</v>
      </c>
      <c r="D12" s="393" t="n">
        <v>11614.795</v>
      </c>
      <c r="E12" s="394" t="n">
        <f aca="false">+C12+D12</f>
        <v>89516.259</v>
      </c>
      <c r="F12" s="393" t="n">
        <v>23369.074</v>
      </c>
      <c r="G12" s="393" t="n">
        <v>772.89</v>
      </c>
      <c r="H12" s="396" t="n">
        <f aca="false">+F12+G12</f>
        <v>24141.964</v>
      </c>
      <c r="I12" s="397" t="n">
        <f aca="false">+H12*100/E12</f>
        <v>26.9693620686271</v>
      </c>
    </row>
    <row r="13" customFormat="false" ht="18.95" hidden="false" customHeight="true" outlineLevel="0" collapsed="false">
      <c r="A13" s="29" t="n">
        <v>7</v>
      </c>
      <c r="B13" s="33" t="s">
        <v>179</v>
      </c>
      <c r="C13" s="393" t="n">
        <v>38686.1137</v>
      </c>
      <c r="D13" s="393" t="n">
        <v>17989.27493</v>
      </c>
      <c r="E13" s="394" t="n">
        <f aca="false">+C13+D13</f>
        <v>56675.38863</v>
      </c>
      <c r="F13" s="393" t="n">
        <v>25024.65593</v>
      </c>
      <c r="G13" s="393" t="n">
        <v>768.63911</v>
      </c>
      <c r="H13" s="396" t="n">
        <f aca="false">+F13+G13</f>
        <v>25793.29504</v>
      </c>
      <c r="I13" s="397" t="n">
        <f aca="false">+H13*100/E13</f>
        <v>45.5105746312374</v>
      </c>
    </row>
    <row r="14" customFormat="false" ht="18.95" hidden="false" customHeight="true" outlineLevel="0" collapsed="false">
      <c r="A14" s="29" t="n">
        <v>8</v>
      </c>
      <c r="B14" s="33" t="s">
        <v>180</v>
      </c>
      <c r="C14" s="393" t="n">
        <v>60137.83</v>
      </c>
      <c r="D14" s="393" t="n">
        <v>10769.93</v>
      </c>
      <c r="E14" s="394" t="n">
        <f aca="false">+C14+D14</f>
        <v>70907.76</v>
      </c>
      <c r="F14" s="393" t="n">
        <v>26280.28</v>
      </c>
      <c r="G14" s="393" t="n">
        <v>279.77</v>
      </c>
      <c r="H14" s="396" t="n">
        <f aca="false">+F14+G14</f>
        <v>26560.05</v>
      </c>
      <c r="I14" s="397" t="n">
        <f aca="false">+H14*100/E14</f>
        <v>37.4571838117577</v>
      </c>
    </row>
    <row r="15" customFormat="false" ht="18.95" hidden="false" customHeight="true" outlineLevel="0" collapsed="false">
      <c r="A15" s="29" t="n">
        <v>9</v>
      </c>
      <c r="B15" s="33" t="s">
        <v>181</v>
      </c>
      <c r="C15" s="393" t="n">
        <v>101841.23</v>
      </c>
      <c r="D15" s="393" t="n">
        <v>16581.41619</v>
      </c>
      <c r="E15" s="394" t="n">
        <f aca="false">+C15+D15</f>
        <v>118422.64619</v>
      </c>
      <c r="F15" s="393" t="n">
        <v>39240.39</v>
      </c>
      <c r="G15" s="393" t="n">
        <v>1905.0864</v>
      </c>
      <c r="H15" s="396" t="n">
        <f aca="false">+F15+G15</f>
        <v>41145.4764</v>
      </c>
      <c r="I15" s="397" t="n">
        <f aca="false">+H15*100/E15</f>
        <v>34.7446014117817</v>
      </c>
    </row>
    <row r="16" customFormat="false" ht="18.95" hidden="false" customHeight="true" outlineLevel="0" collapsed="false">
      <c r="A16" s="29" t="n">
        <v>10</v>
      </c>
      <c r="B16" s="33" t="s">
        <v>182</v>
      </c>
      <c r="C16" s="393" t="n">
        <v>132940.47</v>
      </c>
      <c r="D16" s="393" t="n">
        <v>28364.82543</v>
      </c>
      <c r="E16" s="394" t="n">
        <f aca="false">+C16+D16</f>
        <v>161305.29543</v>
      </c>
      <c r="F16" s="393" t="n">
        <v>40380.07</v>
      </c>
      <c r="G16" s="393" t="n">
        <v>1338.02193</v>
      </c>
      <c r="H16" s="396" t="n">
        <f aca="false">+F16+G16</f>
        <v>41718.09193</v>
      </c>
      <c r="I16" s="397" t="n">
        <f aca="false">+H16*100/E16</f>
        <v>25.8628161082932</v>
      </c>
    </row>
    <row r="17" customFormat="false" ht="18.95" hidden="false" customHeight="true" outlineLevel="0" collapsed="false">
      <c r="A17" s="29" t="n">
        <v>11</v>
      </c>
      <c r="B17" s="33" t="s">
        <v>183</v>
      </c>
      <c r="C17" s="393" t="n">
        <v>127039.1169</v>
      </c>
      <c r="D17" s="393" t="n">
        <v>12193.02525</v>
      </c>
      <c r="E17" s="394" t="n">
        <f aca="false">+C17+D17</f>
        <v>139232.14215</v>
      </c>
      <c r="F17" s="393" t="n">
        <v>40805.19209</v>
      </c>
      <c r="G17" s="393" t="n">
        <v>453.68005</v>
      </c>
      <c r="H17" s="396" t="n">
        <f aca="false">+F17+G17</f>
        <v>41258.87214</v>
      </c>
      <c r="I17" s="397" t="n">
        <f aca="false">+H17*100/E17</f>
        <v>29.6331518734735</v>
      </c>
    </row>
    <row r="18" customFormat="false" ht="18.95" hidden="false" customHeight="true" outlineLevel="0" collapsed="false">
      <c r="A18" s="29" t="n">
        <v>12</v>
      </c>
      <c r="B18" s="33" t="s">
        <v>184</v>
      </c>
      <c r="C18" s="393" t="n">
        <v>84117.4243</v>
      </c>
      <c r="D18" s="393" t="n">
        <v>16604.23766</v>
      </c>
      <c r="E18" s="394" t="n">
        <f aca="false">+C18+D18</f>
        <v>100721.66196</v>
      </c>
      <c r="F18" s="393" t="n">
        <v>30592.69508</v>
      </c>
      <c r="G18" s="393" t="n">
        <v>1265.033632</v>
      </c>
      <c r="H18" s="396" t="n">
        <f aca="false">+F18+G18</f>
        <v>31857.728712</v>
      </c>
      <c r="I18" s="397" t="n">
        <f aca="false">+H18*100/E18</f>
        <v>31.6294708527067</v>
      </c>
    </row>
    <row r="19" customFormat="false" ht="18.95" hidden="false" customHeight="true" outlineLevel="0" collapsed="false">
      <c r="A19" s="29" t="n">
        <v>13</v>
      </c>
      <c r="B19" s="33" t="s">
        <v>185</v>
      </c>
      <c r="C19" s="393" t="n">
        <v>59111.68252</v>
      </c>
      <c r="D19" s="393" t="n">
        <v>11381.92055</v>
      </c>
      <c r="E19" s="394" t="n">
        <f aca="false">+C19+D19</f>
        <v>70493.60307</v>
      </c>
      <c r="F19" s="393" t="n">
        <v>20404.09931</v>
      </c>
      <c r="G19" s="393" t="n">
        <v>591.97774</v>
      </c>
      <c r="H19" s="396" t="n">
        <f aca="false">+F19+G19</f>
        <v>20996.07705</v>
      </c>
      <c r="I19" s="397" t="n">
        <f aca="false">+H19*100/E19</f>
        <v>29.7843721069995</v>
      </c>
    </row>
    <row r="20" customFormat="false" ht="18.95" hidden="false" customHeight="true" outlineLevel="0" collapsed="false">
      <c r="A20" s="29" t="n">
        <v>14</v>
      </c>
      <c r="B20" s="33" t="s">
        <v>186</v>
      </c>
      <c r="C20" s="393" t="n">
        <v>40209.64</v>
      </c>
      <c r="D20" s="393" t="n">
        <v>7564.58535</v>
      </c>
      <c r="E20" s="394" t="n">
        <f aca="false">+C20+D20</f>
        <v>47774.22535</v>
      </c>
      <c r="F20" s="393" t="n">
        <v>18863.59</v>
      </c>
      <c r="G20" s="393" t="n">
        <v>524.4276</v>
      </c>
      <c r="H20" s="396" t="n">
        <f aca="false">+F20+G20</f>
        <v>19388.0176</v>
      </c>
      <c r="I20" s="397" t="n">
        <f aca="false">+H20*100/E20</f>
        <v>40.582589163845</v>
      </c>
    </row>
    <row r="21" customFormat="false" ht="18.95" hidden="false" customHeight="true" outlineLevel="0" collapsed="false">
      <c r="A21" s="29" t="n">
        <v>15</v>
      </c>
      <c r="B21" s="33" t="s">
        <v>187</v>
      </c>
      <c r="C21" s="393" t="n">
        <v>29159.56</v>
      </c>
      <c r="D21" s="393" t="n">
        <v>10191.98</v>
      </c>
      <c r="E21" s="394" t="n">
        <f aca="false">+C21+D21</f>
        <v>39351.54</v>
      </c>
      <c r="F21" s="393" t="n">
        <v>17611.3</v>
      </c>
      <c r="G21" s="393" t="n">
        <v>99.70263</v>
      </c>
      <c r="H21" s="396" t="n">
        <f aca="false">+F21+G21</f>
        <v>17711.00263</v>
      </c>
      <c r="I21" s="397" t="n">
        <f aca="false">+H21*100/E21</f>
        <v>45.007139822228</v>
      </c>
    </row>
    <row r="22" customFormat="false" ht="18.95" hidden="false" customHeight="true" outlineLevel="0" collapsed="false">
      <c r="A22" s="29" t="n">
        <v>16</v>
      </c>
      <c r="B22" s="33" t="s">
        <v>188</v>
      </c>
      <c r="C22" s="393" t="n">
        <v>87944.57</v>
      </c>
      <c r="D22" s="393" t="n">
        <v>15207.84</v>
      </c>
      <c r="E22" s="394" t="n">
        <f aca="false">+C22+D22</f>
        <v>103152.41</v>
      </c>
      <c r="F22" s="393" t="n">
        <v>35382.22</v>
      </c>
      <c r="G22" s="393" t="n">
        <v>568.37</v>
      </c>
      <c r="H22" s="396" t="n">
        <f aca="false">+F22+G22</f>
        <v>35950.59</v>
      </c>
      <c r="I22" s="397" t="n">
        <f aca="false">+H22*100/E22</f>
        <v>34.8519147541003</v>
      </c>
    </row>
    <row r="23" customFormat="false" ht="18.95" hidden="false" customHeight="true" outlineLevel="0" collapsed="false">
      <c r="A23" s="29" t="n">
        <v>17</v>
      </c>
      <c r="B23" s="33" t="s">
        <v>189</v>
      </c>
      <c r="C23" s="393" t="n">
        <v>47732.386</v>
      </c>
      <c r="D23" s="393" t="n">
        <v>4585.929</v>
      </c>
      <c r="E23" s="394" t="n">
        <f aca="false">+C23+D23</f>
        <v>52318.315</v>
      </c>
      <c r="F23" s="393" t="n">
        <v>20494.37</v>
      </c>
      <c r="G23" s="393" t="n">
        <v>346.908</v>
      </c>
      <c r="H23" s="396" t="n">
        <f aca="false">+F23+G23</f>
        <v>20841.278</v>
      </c>
      <c r="I23" s="397" t="n">
        <f aca="false">+H23*100/E23</f>
        <v>39.8355298713271</v>
      </c>
    </row>
    <row r="24" customFormat="false" ht="18.95" hidden="false" customHeight="true" outlineLevel="0" collapsed="false">
      <c r="A24" s="29" t="n">
        <v>18</v>
      </c>
      <c r="B24" s="33" t="s">
        <v>190</v>
      </c>
      <c r="C24" s="393" t="n">
        <v>69494.36612</v>
      </c>
      <c r="D24" s="393" t="n">
        <v>8734.85264</v>
      </c>
      <c r="E24" s="394" t="n">
        <f aca="false">+C24+D24</f>
        <v>78229.21876</v>
      </c>
      <c r="F24" s="393" t="n">
        <v>27362.676</v>
      </c>
      <c r="G24" s="399" t="n">
        <v>798.01386</v>
      </c>
      <c r="H24" s="396" t="n">
        <f aca="false">+F24+G24</f>
        <v>28160.68986</v>
      </c>
      <c r="I24" s="397" t="n">
        <f aca="false">+H24*100/E24</f>
        <v>35.9976621349043</v>
      </c>
    </row>
    <row r="25" customFormat="false" ht="18.95" hidden="false" customHeight="true" outlineLevel="0" collapsed="false">
      <c r="A25" s="29" t="n">
        <v>19</v>
      </c>
      <c r="B25" s="33" t="s">
        <v>191</v>
      </c>
      <c r="C25" s="393" t="n">
        <v>39789.15</v>
      </c>
      <c r="D25" s="393" t="n">
        <v>6451.03085</v>
      </c>
      <c r="E25" s="394" t="n">
        <f aca="false">+C25+D25</f>
        <v>46240.18085</v>
      </c>
      <c r="F25" s="393" t="n">
        <v>13395.5</v>
      </c>
      <c r="G25" s="399" t="n">
        <v>532.4</v>
      </c>
      <c r="H25" s="400" t="n">
        <f aca="false">+F25+G25</f>
        <v>13927.9</v>
      </c>
      <c r="I25" s="397" t="n">
        <f aca="false">+H25*100/E25</f>
        <v>30.1207731976247</v>
      </c>
    </row>
    <row r="26" customFormat="false" ht="18.95" hidden="false" customHeight="true" outlineLevel="0" collapsed="false">
      <c r="A26" s="29" t="n">
        <v>20</v>
      </c>
      <c r="B26" s="33" t="s">
        <v>192</v>
      </c>
      <c r="C26" s="393" t="n">
        <v>54605.28</v>
      </c>
      <c r="D26" s="393" t="n">
        <v>7808.91</v>
      </c>
      <c r="E26" s="394" t="n">
        <f aca="false">+C26+D26</f>
        <v>62414.19</v>
      </c>
      <c r="F26" s="393" t="n">
        <v>14743.41</v>
      </c>
      <c r="G26" s="399" t="n">
        <v>995.29</v>
      </c>
      <c r="H26" s="400" t="n">
        <f aca="false">+F26+G26</f>
        <v>15738.7</v>
      </c>
      <c r="I26" s="397" t="n">
        <f aca="false">+H26*100/E26</f>
        <v>25.2165413025467</v>
      </c>
    </row>
    <row r="27" customFormat="false" ht="18.95" hidden="false" customHeight="true" outlineLevel="0" collapsed="false">
      <c r="A27" s="29" t="n">
        <v>21</v>
      </c>
      <c r="B27" s="33" t="s">
        <v>193</v>
      </c>
      <c r="C27" s="393" t="n">
        <v>119937.487</v>
      </c>
      <c r="D27" s="393" t="n">
        <v>15657.35312</v>
      </c>
      <c r="E27" s="394" t="n">
        <f aca="false">+C27+D27</f>
        <v>135594.84012</v>
      </c>
      <c r="F27" s="393" t="n">
        <v>42103.30924</v>
      </c>
      <c r="G27" s="393" t="n">
        <v>2138.67614</v>
      </c>
      <c r="H27" s="396" t="n">
        <f aca="false">+F27+G27</f>
        <v>44241.98538</v>
      </c>
      <c r="I27" s="397" t="n">
        <f aca="false">+H27*100/E27</f>
        <v>32.6280744465249</v>
      </c>
    </row>
    <row r="28" customFormat="false" ht="18.95" hidden="false" customHeight="true" outlineLevel="0" collapsed="false">
      <c r="A28" s="29" t="n">
        <v>22</v>
      </c>
      <c r="B28" s="33" t="s">
        <v>194</v>
      </c>
      <c r="C28" s="393" t="n">
        <v>31163.0936</v>
      </c>
      <c r="D28" s="393" t="n">
        <v>5977.63423</v>
      </c>
      <c r="E28" s="394" t="n">
        <f aca="false">+C28+D28</f>
        <v>37140.72783</v>
      </c>
      <c r="F28" s="393" t="n">
        <v>14858.74195</v>
      </c>
      <c r="G28" s="393" t="n">
        <v>296.83771</v>
      </c>
      <c r="H28" s="396" t="n">
        <f aca="false">+F28+G28</f>
        <v>15155.57966</v>
      </c>
      <c r="I28" s="397" t="n">
        <f aca="false">+H28*100/E28</f>
        <v>40.805823002096</v>
      </c>
    </row>
    <row r="29" customFormat="false" ht="18.95" hidden="false" customHeight="true" outlineLevel="0" collapsed="false">
      <c r="A29" s="29" t="n">
        <v>23</v>
      </c>
      <c r="B29" s="33" t="s">
        <v>195</v>
      </c>
      <c r="C29" s="393" t="n">
        <v>116967.1882</v>
      </c>
      <c r="D29" s="393" t="n">
        <v>8624.30371</v>
      </c>
      <c r="E29" s="394" t="n">
        <f aca="false">+C29+D29</f>
        <v>125591.49191</v>
      </c>
      <c r="F29" s="393" t="n">
        <v>37550.78207</v>
      </c>
      <c r="G29" s="393" t="n">
        <v>545.1622</v>
      </c>
      <c r="H29" s="396" t="n">
        <f aca="false">+F29+G29</f>
        <v>38095.94427</v>
      </c>
      <c r="I29" s="397" t="n">
        <f aca="false">+H29*100/E29</f>
        <v>30.3332205793844</v>
      </c>
    </row>
    <row r="30" customFormat="false" ht="18.95" hidden="false" customHeight="true" outlineLevel="0" collapsed="false">
      <c r="A30" s="29" t="n">
        <v>24</v>
      </c>
      <c r="B30" s="33" t="s">
        <v>196</v>
      </c>
      <c r="C30" s="393" t="n">
        <v>123440.97</v>
      </c>
      <c r="D30" s="393" t="n">
        <v>9647.90771</v>
      </c>
      <c r="E30" s="394" t="n">
        <f aca="false">+C30+D30</f>
        <v>133088.87771</v>
      </c>
      <c r="F30" s="393" t="n">
        <v>35946.647</v>
      </c>
      <c r="G30" s="393" t="n">
        <v>800.26293</v>
      </c>
      <c r="H30" s="396" t="n">
        <f aca="false">+F30+G30</f>
        <v>36746.90993</v>
      </c>
      <c r="I30" s="397" t="n">
        <f aca="false">+H30*100/E30</f>
        <v>27.6108045708157</v>
      </c>
    </row>
    <row r="31" customFormat="false" ht="18.95" hidden="false" customHeight="true" outlineLevel="0" collapsed="false">
      <c r="A31" s="29" t="n">
        <v>25</v>
      </c>
      <c r="B31" s="33" t="s">
        <v>197</v>
      </c>
      <c r="C31" s="393" t="n">
        <v>69602.61</v>
      </c>
      <c r="D31" s="393" t="n">
        <v>13598.34</v>
      </c>
      <c r="E31" s="394" t="n">
        <f aca="false">+C31+D31</f>
        <v>83200.95</v>
      </c>
      <c r="F31" s="393" t="n">
        <v>25489.45</v>
      </c>
      <c r="G31" s="393" t="n">
        <v>733.87</v>
      </c>
      <c r="H31" s="396" t="n">
        <f aca="false">+F31+G31</f>
        <v>26223.32</v>
      </c>
      <c r="I31" s="397" t="n">
        <f aca="false">+H31*100/E31</f>
        <v>31.5180535799171</v>
      </c>
    </row>
    <row r="32" customFormat="false" ht="18.95" hidden="false" customHeight="true" outlineLevel="0" collapsed="false">
      <c r="A32" s="29" t="n">
        <v>26</v>
      </c>
      <c r="B32" s="33" t="s">
        <v>198</v>
      </c>
      <c r="C32" s="393" t="n">
        <v>97853.72218</v>
      </c>
      <c r="D32" s="393" t="n">
        <v>7990.5391</v>
      </c>
      <c r="E32" s="394" t="n">
        <f aca="false">+C32+D32</f>
        <v>105844.26128</v>
      </c>
      <c r="F32" s="393" t="n">
        <v>26109.76405</v>
      </c>
      <c r="G32" s="393" t="n">
        <v>4736.952</v>
      </c>
      <c r="H32" s="396" t="n">
        <f aca="false">+F32+G32</f>
        <v>30846.71605</v>
      </c>
      <c r="I32" s="397" t="n">
        <f aca="false">+H32*100/E32</f>
        <v>29.1434941081956</v>
      </c>
    </row>
    <row r="33" customFormat="false" ht="18.95" hidden="false" customHeight="true" outlineLevel="0" collapsed="false">
      <c r="A33" s="29" t="n">
        <v>27</v>
      </c>
      <c r="B33" s="33" t="s">
        <v>199</v>
      </c>
      <c r="C33" s="393" t="n">
        <v>5787.67174</v>
      </c>
      <c r="D33" s="393" t="n">
        <v>442.27107</v>
      </c>
      <c r="E33" s="394" t="n">
        <f aca="false">+C33+D33</f>
        <v>6229.94281</v>
      </c>
      <c r="F33" s="393" t="n">
        <v>1498.6466</v>
      </c>
      <c r="G33" s="393" t="n">
        <v>341.04584</v>
      </c>
      <c r="H33" s="396" t="n">
        <f aca="false">+F33+G33</f>
        <v>1839.69244</v>
      </c>
      <c r="I33" s="397" t="n">
        <f aca="false">+H33*100/E33</f>
        <v>29.5298447531014</v>
      </c>
    </row>
    <row r="34" customFormat="false" ht="18.95" hidden="false" customHeight="true" outlineLevel="0" collapsed="false">
      <c r="A34" s="29" t="n">
        <v>28</v>
      </c>
      <c r="B34" s="33" t="s">
        <v>200</v>
      </c>
      <c r="C34" s="393" t="n">
        <v>92425.39</v>
      </c>
      <c r="D34" s="393" t="n">
        <v>14400.46</v>
      </c>
      <c r="E34" s="394" t="n">
        <f aca="false">+C34+D34</f>
        <v>106825.85</v>
      </c>
      <c r="F34" s="393" t="n">
        <v>51383.86</v>
      </c>
      <c r="G34" s="393" t="n">
        <v>444.46</v>
      </c>
      <c r="H34" s="396" t="n">
        <f aca="false">+F34+G34</f>
        <v>51828.32</v>
      </c>
      <c r="I34" s="397" t="n">
        <f aca="false">+H34*100/E34</f>
        <v>48.5166464858459</v>
      </c>
    </row>
    <row r="35" s="405" customFormat="true" ht="18.95" hidden="false" customHeight="true" outlineLevel="0" collapsed="false">
      <c r="A35" s="80" t="n">
        <v>29</v>
      </c>
      <c r="B35" s="55" t="s">
        <v>201</v>
      </c>
      <c r="C35" s="401" t="n">
        <v>85586.31</v>
      </c>
      <c r="D35" s="401" t="n">
        <v>16559.24</v>
      </c>
      <c r="E35" s="402" t="n">
        <f aca="false">+C35+D35</f>
        <v>102145.55</v>
      </c>
      <c r="F35" s="401" t="n">
        <v>28108.64</v>
      </c>
      <c r="G35" s="401" t="n">
        <v>450.7959</v>
      </c>
      <c r="H35" s="403" t="n">
        <f aca="false">+F35+G35</f>
        <v>28559.4359</v>
      </c>
      <c r="I35" s="404" t="n">
        <f aca="false">+H35*100/E35</f>
        <v>27.9595497797016</v>
      </c>
    </row>
    <row r="36" customFormat="false" ht="18.95" hidden="false" customHeight="true" outlineLevel="0" collapsed="false">
      <c r="A36" s="29" t="n">
        <v>30</v>
      </c>
      <c r="B36" s="33" t="s">
        <v>202</v>
      </c>
      <c r="C36" s="393" t="n">
        <v>76165.00873</v>
      </c>
      <c r="D36" s="393" t="n">
        <v>12444.22604</v>
      </c>
      <c r="E36" s="394" t="n">
        <f aca="false">+C36+D36</f>
        <v>88609.23477</v>
      </c>
      <c r="F36" s="393" t="n">
        <v>25834.45288</v>
      </c>
      <c r="G36" s="393" t="n">
        <v>470.69331</v>
      </c>
      <c r="H36" s="396" t="n">
        <f aca="false">+F36+G36</f>
        <v>26305.14619</v>
      </c>
      <c r="I36" s="397" t="n">
        <f aca="false">+H36*100/E36</f>
        <v>29.6866870121149</v>
      </c>
    </row>
    <row r="37" customFormat="false" ht="18.95" hidden="false" customHeight="true" outlineLevel="0" collapsed="false">
      <c r="A37" s="29" t="n">
        <v>31</v>
      </c>
      <c r="B37" s="33" t="s">
        <v>203</v>
      </c>
      <c r="C37" s="393" t="n">
        <v>96142.35</v>
      </c>
      <c r="D37" s="393" t="n">
        <v>20900.68</v>
      </c>
      <c r="E37" s="394" t="n">
        <f aca="false">+C37+D37</f>
        <v>117043.03</v>
      </c>
      <c r="F37" s="393" t="n">
        <v>33021.52</v>
      </c>
      <c r="G37" s="393" t="n">
        <v>1119.48</v>
      </c>
      <c r="H37" s="406" t="n">
        <f aca="false">+F37+G37</f>
        <v>34141</v>
      </c>
      <c r="I37" s="397" t="n">
        <f aca="false">+H37*100/E37</f>
        <v>29.1696139445467</v>
      </c>
    </row>
    <row r="38" customFormat="false" ht="18.95" hidden="false" customHeight="true" outlineLevel="0" collapsed="false">
      <c r="A38" s="29" t="n">
        <v>32</v>
      </c>
      <c r="B38" s="33" t="s">
        <v>204</v>
      </c>
      <c r="C38" s="393" t="n">
        <v>93818.06</v>
      </c>
      <c r="D38" s="393" t="n">
        <v>20116.85</v>
      </c>
      <c r="E38" s="394" t="n">
        <f aca="false">+C38+D38</f>
        <v>113934.91</v>
      </c>
      <c r="F38" s="393" t="n">
        <v>31666.15</v>
      </c>
      <c r="G38" s="393" t="n">
        <v>1760.89</v>
      </c>
      <c r="H38" s="396" t="n">
        <f aca="false">+F38+G38</f>
        <v>33427.04</v>
      </c>
      <c r="I38" s="397" t="n">
        <f aca="false">+H38*100/E38</f>
        <v>29.3387162898536</v>
      </c>
    </row>
    <row r="39" customFormat="false" ht="18.95" hidden="false" customHeight="true" outlineLevel="0" collapsed="false">
      <c r="A39" s="29" t="n">
        <v>33</v>
      </c>
      <c r="B39" s="33" t="s">
        <v>205</v>
      </c>
      <c r="C39" s="393" t="n">
        <v>16610.06</v>
      </c>
      <c r="D39" s="393" t="n">
        <v>3935.39339</v>
      </c>
      <c r="E39" s="394" t="n">
        <f aca="false">+C39+D39</f>
        <v>20545.45339</v>
      </c>
      <c r="F39" s="393" t="n">
        <v>6646.22</v>
      </c>
      <c r="G39" s="393" t="n">
        <v>192.27</v>
      </c>
      <c r="H39" s="396" t="n">
        <f aca="false">+F39+G39</f>
        <v>6838.49</v>
      </c>
      <c r="I39" s="397" t="n">
        <f aca="false">+H39*100/E39</f>
        <v>33.2846877126035</v>
      </c>
    </row>
    <row r="40" customFormat="false" ht="18.95" hidden="false" customHeight="true" outlineLevel="0" collapsed="false">
      <c r="A40" s="29" t="n">
        <v>34</v>
      </c>
      <c r="B40" s="33" t="s">
        <v>206</v>
      </c>
      <c r="C40" s="393" t="n">
        <v>17436.67736</v>
      </c>
      <c r="D40" s="393" t="n">
        <v>2799.7462</v>
      </c>
      <c r="E40" s="394" t="n">
        <f aca="false">+C40+D40</f>
        <v>20236.42356</v>
      </c>
      <c r="F40" s="393" t="n">
        <v>6017.8213</v>
      </c>
      <c r="G40" s="393" t="n">
        <v>196.81181</v>
      </c>
      <c r="H40" s="396" t="n">
        <f aca="false">+F40+G40</f>
        <v>6214.63311</v>
      </c>
      <c r="I40" s="397" t="n">
        <f aca="false">+H40*100/E40</f>
        <v>30.7101355710109</v>
      </c>
    </row>
    <row r="41" customFormat="false" ht="18.95" hidden="false" customHeight="true" outlineLevel="0" collapsed="false">
      <c r="A41" s="29" t="n">
        <v>35</v>
      </c>
      <c r="B41" s="33" t="s">
        <v>207</v>
      </c>
      <c r="C41" s="393" t="n">
        <v>77274.72</v>
      </c>
      <c r="D41" s="393" t="n">
        <v>18302.23</v>
      </c>
      <c r="E41" s="394" t="n">
        <f aca="false">+C41+D41</f>
        <v>95576.95</v>
      </c>
      <c r="F41" s="393" t="n">
        <v>22703.64</v>
      </c>
      <c r="G41" s="393" t="n">
        <v>1012.51</v>
      </c>
      <c r="H41" s="396" t="n">
        <f aca="false">+F41+G41</f>
        <v>23716.15</v>
      </c>
      <c r="I41" s="397" t="n">
        <f aca="false">+H41*100/E41</f>
        <v>24.813671078644</v>
      </c>
    </row>
    <row r="42" customFormat="false" ht="18.95" hidden="false" customHeight="true" outlineLevel="0" collapsed="false">
      <c r="A42" s="29" t="n">
        <v>36</v>
      </c>
      <c r="B42" s="33" t="s">
        <v>208</v>
      </c>
      <c r="C42" s="393" t="n">
        <v>82272.26526</v>
      </c>
      <c r="D42" s="393" t="n">
        <v>8616.636</v>
      </c>
      <c r="E42" s="394" t="n">
        <f aca="false">+C42+D42</f>
        <v>90888.90126</v>
      </c>
      <c r="F42" s="393" t="n">
        <v>20906.155</v>
      </c>
      <c r="G42" s="393" t="n">
        <v>3698.21727</v>
      </c>
      <c r="H42" s="396" t="n">
        <f aca="false">+F42+G42</f>
        <v>24604.37227</v>
      </c>
      <c r="I42" s="397" t="n">
        <f aca="false">+H42*100/E42</f>
        <v>27.070821551265</v>
      </c>
    </row>
    <row r="43" customFormat="false" ht="18.95" hidden="false" customHeight="true" outlineLevel="0" collapsed="false">
      <c r="A43" s="29" t="n">
        <v>37</v>
      </c>
      <c r="B43" s="33" t="s">
        <v>209</v>
      </c>
      <c r="C43" s="393" t="n">
        <v>94277.69949</v>
      </c>
      <c r="D43" s="393" t="n">
        <v>12722.87339</v>
      </c>
      <c r="E43" s="394" t="n">
        <f aca="false">+C43+D43</f>
        <v>107000.57288</v>
      </c>
      <c r="F43" s="393" t="n">
        <v>37632.6912</v>
      </c>
      <c r="G43" s="393" t="n">
        <v>645.32731</v>
      </c>
      <c r="H43" s="396" t="n">
        <f aca="false">+F43+G43</f>
        <v>38278.01851</v>
      </c>
      <c r="I43" s="397" t="n">
        <f aca="false">+H43*100/E43</f>
        <v>35.7736575419352</v>
      </c>
    </row>
    <row r="44" customFormat="false" ht="18.95" hidden="false" customHeight="true" outlineLevel="0" collapsed="false">
      <c r="A44" s="29" t="n">
        <v>38</v>
      </c>
      <c r="B44" s="33" t="s">
        <v>210</v>
      </c>
      <c r="C44" s="393" t="n">
        <v>114961.99</v>
      </c>
      <c r="D44" s="393" t="n">
        <v>18808.88</v>
      </c>
      <c r="E44" s="394" t="n">
        <f aca="false">+C44+D44</f>
        <v>133770.87</v>
      </c>
      <c r="F44" s="393" t="n">
        <v>38719.45</v>
      </c>
      <c r="G44" s="393" t="n">
        <v>1148.77</v>
      </c>
      <c r="H44" s="396" t="n">
        <f aca="false">+F44+G44</f>
        <v>39868.22</v>
      </c>
      <c r="I44" s="397" t="n">
        <f aca="false">+H44*100/E44</f>
        <v>29.8033645142623</v>
      </c>
    </row>
    <row r="45" customFormat="false" ht="18.95" hidden="false" customHeight="true" outlineLevel="0" collapsed="false">
      <c r="A45" s="29" t="n">
        <v>39</v>
      </c>
      <c r="B45" s="33" t="s">
        <v>211</v>
      </c>
      <c r="C45" s="393" t="n">
        <v>96931.98228</v>
      </c>
      <c r="D45" s="393" t="n">
        <v>16300.39342</v>
      </c>
      <c r="E45" s="394" t="n">
        <f aca="false">+C45+D45</f>
        <v>113232.3757</v>
      </c>
      <c r="F45" s="393" t="n">
        <v>33409.00514</v>
      </c>
      <c r="G45" s="393" t="n">
        <v>349.08336</v>
      </c>
      <c r="H45" s="396" t="n">
        <f aca="false">+F45+G45</f>
        <v>33758.0885</v>
      </c>
      <c r="I45" s="397" t="n">
        <f aca="false">+H45*100/E45</f>
        <v>29.8131062704534</v>
      </c>
    </row>
    <row r="46" customFormat="false" ht="16.5" hidden="false" customHeight="true" outlineLevel="0" collapsed="false">
      <c r="A46" s="222" t="s">
        <v>212</v>
      </c>
      <c r="B46" s="222"/>
      <c r="C46" s="384" t="n">
        <f aca="false">SUM(C7:C45)</f>
        <v>2816588.77741</v>
      </c>
      <c r="D46" s="384" t="n">
        <f aca="false">SUM(D7:D45)</f>
        <v>449807.15182</v>
      </c>
      <c r="E46" s="407" t="n">
        <f aca="false">SUM(E7:E45)</f>
        <v>3266395.92923</v>
      </c>
      <c r="F46" s="384" t="n">
        <f aca="false">SUM(F7:F45)</f>
        <v>1001273.49899</v>
      </c>
      <c r="G46" s="384" t="n">
        <f aca="false">SUM(G7:G45)</f>
        <v>37999.461512</v>
      </c>
      <c r="H46" s="384" t="n">
        <f aca="false">SUM(H7:H45)</f>
        <v>1039272.960502</v>
      </c>
      <c r="I46" s="408" t="n">
        <f aca="false">+H46*100/E46</f>
        <v>31.817115347281</v>
      </c>
    </row>
    <row r="47" customFormat="false" ht="12.75" hidden="false" customHeight="false" outlineLevel="0" collapsed="false">
      <c r="A47" s="160" t="s">
        <v>779</v>
      </c>
      <c r="B47" s="409"/>
      <c r="C47" s="409"/>
      <c r="D47" s="409"/>
      <c r="E47" s="409"/>
      <c r="F47" s="409"/>
      <c r="G47" s="409"/>
      <c r="H47" s="409"/>
      <c r="I47" s="409"/>
    </row>
    <row r="48" customFormat="false" ht="12.75" hidden="false" customHeight="false" outlineLevel="0" collapsed="false">
      <c r="A48" s="64" t="s">
        <v>780</v>
      </c>
      <c r="B48" s="64"/>
      <c r="C48" s="64"/>
      <c r="D48" s="64"/>
      <c r="E48" s="64"/>
      <c r="F48" s="64"/>
      <c r="G48" s="64"/>
      <c r="H48" s="64"/>
      <c r="I48" s="64"/>
    </row>
  </sheetData>
  <mergeCells count="6">
    <mergeCell ref="A1:I1"/>
    <mergeCell ref="A2:I2"/>
    <mergeCell ref="A3:I3"/>
    <mergeCell ref="A4:I4"/>
    <mergeCell ref="A46:B46"/>
    <mergeCell ref="A48:I48"/>
  </mergeCells>
  <printOptions headings="false" gridLines="false" gridLinesSet="true" horizontalCentered="true" verticalCentered="false"/>
  <pageMargins left="0.196527777777778" right="0.196527777777778" top="0.669444444444445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0" width="14.41"/>
    <col collapsed="false" customWidth="true" hidden="false" outlineLevel="0" max="3" min="3" style="160" width="17.99"/>
    <col collapsed="false" customWidth="true" hidden="false" outlineLevel="0" max="4" min="4" style="160" width="18.56"/>
    <col collapsed="false" customWidth="true" hidden="false" outlineLevel="0" max="5" min="5" style="160" width="14.99"/>
    <col collapsed="false" customWidth="true" hidden="false" outlineLevel="0" max="6" min="6" style="160" width="21.13"/>
    <col collapsed="false" customWidth="true" hidden="false" outlineLevel="0" max="7" min="7" style="160" width="19.41"/>
    <col collapsed="false" customWidth="true" hidden="false" outlineLevel="0" max="8" min="8" style="160" width="15.28"/>
    <col collapsed="false" customWidth="true" hidden="false" outlineLevel="0" max="9" min="9" style="160" width="18.28"/>
    <col collapsed="false" customWidth="false" hidden="false" outlineLevel="0" max="257" min="10" style="160" width="9.14"/>
  </cols>
  <sheetData>
    <row r="1" customFormat="false" ht="15.75" hidden="false" customHeight="true" outlineLevel="0" collapsed="false">
      <c r="A1" s="386" t="s">
        <v>781</v>
      </c>
      <c r="B1" s="386"/>
      <c r="C1" s="386"/>
      <c r="D1" s="386"/>
      <c r="E1" s="386"/>
      <c r="F1" s="386"/>
      <c r="G1" s="386"/>
      <c r="H1" s="386"/>
      <c r="I1" s="386"/>
    </row>
    <row r="2" customFormat="false" ht="15.75" hidden="false" customHeight="true" outlineLevel="0" collapsed="false">
      <c r="A2" s="386" t="s">
        <v>782</v>
      </c>
      <c r="B2" s="386"/>
      <c r="C2" s="386"/>
      <c r="D2" s="386"/>
      <c r="E2" s="386"/>
      <c r="F2" s="386"/>
      <c r="G2" s="386"/>
      <c r="H2" s="386"/>
      <c r="I2" s="386"/>
    </row>
    <row r="3" customFormat="false" ht="15.6" hidden="false" customHeight="true" outlineLevel="0" collapsed="false">
      <c r="A3" s="387" t="s">
        <v>160</v>
      </c>
      <c r="B3" s="387"/>
      <c r="C3" s="387"/>
      <c r="D3" s="387"/>
      <c r="E3" s="387"/>
      <c r="F3" s="387"/>
      <c r="G3" s="387"/>
      <c r="H3" s="387"/>
      <c r="I3" s="387"/>
    </row>
    <row r="4" customFormat="false" ht="13.5" hidden="false" customHeight="false" outlineLevel="0" collapsed="false">
      <c r="A4" s="388" t="s">
        <v>772</v>
      </c>
      <c r="B4" s="388"/>
      <c r="C4" s="388"/>
      <c r="D4" s="388"/>
      <c r="E4" s="388"/>
      <c r="F4" s="388"/>
      <c r="G4" s="388"/>
      <c r="H4" s="388"/>
      <c r="I4" s="388"/>
    </row>
    <row r="5" customFormat="false" ht="38.25" hidden="false" customHeight="true" outlineLevel="0" collapsed="false">
      <c r="A5" s="410" t="s">
        <v>219</v>
      </c>
      <c r="B5" s="411" t="s">
        <v>773</v>
      </c>
      <c r="C5" s="411" t="s">
        <v>774</v>
      </c>
      <c r="D5" s="411" t="s">
        <v>775</v>
      </c>
      <c r="E5" s="411" t="s">
        <v>212</v>
      </c>
      <c r="F5" s="411" t="s">
        <v>783</v>
      </c>
      <c r="G5" s="411" t="s">
        <v>784</v>
      </c>
      <c r="H5" s="411" t="s">
        <v>212</v>
      </c>
      <c r="I5" s="412" t="s">
        <v>785</v>
      </c>
    </row>
    <row r="6" customFormat="false" ht="13.5" hidden="false" customHeight="true" outlineLevel="0" collapsed="false">
      <c r="A6" s="413" t="n">
        <v>1</v>
      </c>
      <c r="B6" s="413" t="n">
        <v>2</v>
      </c>
      <c r="C6" s="413" t="n">
        <v>3</v>
      </c>
      <c r="D6" s="413" t="n">
        <v>4</v>
      </c>
      <c r="E6" s="413" t="n">
        <v>5</v>
      </c>
      <c r="F6" s="413" t="n">
        <v>6</v>
      </c>
      <c r="G6" s="413" t="n">
        <v>7</v>
      </c>
      <c r="H6" s="413" t="n">
        <v>8</v>
      </c>
      <c r="I6" s="413" t="n">
        <v>9</v>
      </c>
    </row>
    <row r="7" customFormat="false" ht="20.1" hidden="false" customHeight="true" outlineLevel="0" collapsed="false">
      <c r="A7" s="26" t="n">
        <v>1</v>
      </c>
      <c r="B7" s="27" t="s">
        <v>173</v>
      </c>
      <c r="C7" s="406" t="n">
        <f aca="false">'Exp-on-CW-Table 16(a)'!C7</f>
        <v>58866.05655</v>
      </c>
      <c r="D7" s="406" t="n">
        <f aca="false">'Exp-on-CW-Table 16(a)'!D7</f>
        <v>4113.99921</v>
      </c>
      <c r="E7" s="406" t="n">
        <f aca="false">+C7+D7</f>
        <v>62980.05576</v>
      </c>
      <c r="F7" s="414" t="n">
        <v>1741.89531</v>
      </c>
      <c r="G7" s="415" t="n">
        <v>108.47978</v>
      </c>
      <c r="H7" s="416" t="n">
        <f aca="false">+G7+F7</f>
        <v>1850.37509</v>
      </c>
      <c r="I7" s="417" t="n">
        <f aca="false">+H7*100/E7</f>
        <v>2.93803342609171</v>
      </c>
    </row>
    <row r="8" customFormat="false" ht="20.1" hidden="false" customHeight="true" outlineLevel="0" collapsed="false">
      <c r="A8" s="29" t="n">
        <v>2</v>
      </c>
      <c r="B8" s="30" t="s">
        <v>174</v>
      </c>
      <c r="C8" s="406" t="n">
        <f aca="false">'Exp-on-CW-Table 16(a)'!C8</f>
        <v>17637.25894</v>
      </c>
      <c r="D8" s="406" t="n">
        <f aca="false">'Exp-on-CW-Table 16(a)'!D8</f>
        <v>4179.2406</v>
      </c>
      <c r="E8" s="406" t="n">
        <f aca="false">+C8+D8</f>
        <v>21816.49954</v>
      </c>
      <c r="F8" s="418" t="n">
        <v>255.092135</v>
      </c>
      <c r="G8" s="419" t="n">
        <v>75.34346</v>
      </c>
      <c r="H8" s="396" t="n">
        <f aca="false">+G8+F8</f>
        <v>330.435595</v>
      </c>
      <c r="I8" s="397" t="n">
        <f aca="false">+H8*100/E8</f>
        <v>1.51461326045526</v>
      </c>
    </row>
    <row r="9" customFormat="false" ht="20.1" hidden="false" customHeight="true" outlineLevel="0" collapsed="false">
      <c r="A9" s="29" t="n">
        <v>3</v>
      </c>
      <c r="B9" s="33" t="s">
        <v>175</v>
      </c>
      <c r="C9" s="406" t="n">
        <f aca="false">'Exp-on-CW-Table 16(a)'!C9</f>
        <v>76431.14</v>
      </c>
      <c r="D9" s="406" t="n">
        <f aca="false">'Exp-on-CW-Table 16(a)'!D9</f>
        <v>8767.68223</v>
      </c>
      <c r="E9" s="406" t="n">
        <f aca="false">+C9+D9</f>
        <v>85198.82223</v>
      </c>
      <c r="F9" s="418" t="n">
        <v>1005.05497</v>
      </c>
      <c r="G9" s="419" t="n">
        <v>138.17534</v>
      </c>
      <c r="H9" s="396" t="n">
        <f aca="false">+G9+F9</f>
        <v>1143.23031</v>
      </c>
      <c r="I9" s="397" t="n">
        <f aca="false">+H9*100/E9</f>
        <v>1.34183816169873</v>
      </c>
    </row>
    <row r="10" customFormat="false" ht="20.1" hidden="false" customHeight="true" outlineLevel="0" collapsed="false">
      <c r="A10" s="29" t="n">
        <v>4</v>
      </c>
      <c r="B10" s="33" t="s">
        <v>176</v>
      </c>
      <c r="C10" s="406" t="n">
        <f aca="false">'Exp-on-CW-Table 16(a)'!C10</f>
        <v>54839.88149</v>
      </c>
      <c r="D10" s="406" t="n">
        <f aca="false">'Exp-on-CW-Table 16(a)'!D10</f>
        <v>5942.66688</v>
      </c>
      <c r="E10" s="406" t="n">
        <f aca="false">+C10+D10</f>
        <v>60782.54837</v>
      </c>
      <c r="F10" s="420" t="n">
        <v>337.99321</v>
      </c>
      <c r="G10" s="419" t="n">
        <v>146.94246</v>
      </c>
      <c r="H10" s="396" t="n">
        <f aca="false">+G10+F10</f>
        <v>484.93567</v>
      </c>
      <c r="I10" s="397" t="n">
        <f aca="false">+H10*100/E10</f>
        <v>0.797820563639524</v>
      </c>
    </row>
    <row r="11" customFormat="false" ht="20.1" hidden="false" customHeight="true" outlineLevel="0" collapsed="false">
      <c r="A11" s="29" t="n">
        <v>5</v>
      </c>
      <c r="B11" s="210" t="s">
        <v>177</v>
      </c>
      <c r="C11" s="406" t="n">
        <f aca="false">'Exp-on-CW-Table 16(a)'!C11</f>
        <v>49448.90105</v>
      </c>
      <c r="D11" s="406" t="n">
        <f aca="false">'Exp-on-CW-Table 16(a)'!D11</f>
        <v>12913.05267</v>
      </c>
      <c r="E11" s="406" t="n">
        <f aca="false">+C11+D11</f>
        <v>62361.95372</v>
      </c>
      <c r="F11" s="418" t="n">
        <v>867.10171</v>
      </c>
      <c r="G11" s="419" t="n">
        <v>145.70714</v>
      </c>
      <c r="H11" s="396" t="n">
        <f aca="false">+G11+F11</f>
        <v>1012.80885</v>
      </c>
      <c r="I11" s="417" t="n">
        <f aca="false">+H11*100/E11</f>
        <v>1.62408133418563</v>
      </c>
    </row>
    <row r="12" customFormat="false" ht="20.1" hidden="false" customHeight="true" outlineLevel="0" collapsed="false">
      <c r="A12" s="29" t="n">
        <v>6</v>
      </c>
      <c r="B12" s="33" t="s">
        <v>178</v>
      </c>
      <c r="C12" s="406" t="n">
        <f aca="false">'Exp-on-CW-Table 16(a)'!C12</f>
        <v>77901.464</v>
      </c>
      <c r="D12" s="406" t="n">
        <f aca="false">'Exp-on-CW-Table 16(a)'!D12</f>
        <v>11614.795</v>
      </c>
      <c r="E12" s="406" t="n">
        <f aca="false">+C12+D12</f>
        <v>89516.259</v>
      </c>
      <c r="F12" s="418" t="n">
        <v>1085.7702</v>
      </c>
      <c r="G12" s="419" t="n">
        <v>99.99</v>
      </c>
      <c r="H12" s="396" t="n">
        <f aca="false">+G12+F12</f>
        <v>1185.7602</v>
      </c>
      <c r="I12" s="397" t="n">
        <f aca="false">+H12*100/E12</f>
        <v>1.32463109299507</v>
      </c>
    </row>
    <row r="13" customFormat="false" ht="20.1" hidden="false" customHeight="true" outlineLevel="0" collapsed="false">
      <c r="A13" s="29" t="n">
        <v>7</v>
      </c>
      <c r="B13" s="33" t="s">
        <v>179</v>
      </c>
      <c r="C13" s="406" t="n">
        <f aca="false">'Exp-on-CW-Table 16(a)'!C13</f>
        <v>38686.1137</v>
      </c>
      <c r="D13" s="406" t="n">
        <f aca="false">'Exp-on-CW-Table 16(a)'!D13</f>
        <v>17989.27493</v>
      </c>
      <c r="E13" s="406" t="n">
        <f aca="false">+C13+D13</f>
        <v>56675.38863</v>
      </c>
      <c r="F13" s="421" t="n">
        <v>910</v>
      </c>
      <c r="G13" s="419" t="n">
        <v>170.29432</v>
      </c>
      <c r="H13" s="396" t="n">
        <f aca="false">+G13+F13</f>
        <v>1080.29432</v>
      </c>
      <c r="I13" s="397" t="n">
        <f aca="false">+H13*100/E13</f>
        <v>1.90610835869623</v>
      </c>
    </row>
    <row r="14" customFormat="false" ht="20.1" hidden="false" customHeight="true" outlineLevel="0" collapsed="false">
      <c r="A14" s="29" t="n">
        <v>8</v>
      </c>
      <c r="B14" s="33" t="s">
        <v>180</v>
      </c>
      <c r="C14" s="406" t="n">
        <f aca="false">'Exp-on-CW-Table 16(a)'!C14</f>
        <v>60137.83</v>
      </c>
      <c r="D14" s="406" t="n">
        <f aca="false">'Exp-on-CW-Table 16(a)'!D14</f>
        <v>10769.93</v>
      </c>
      <c r="E14" s="406" t="n">
        <f aca="false">+C14+D14</f>
        <v>70907.76</v>
      </c>
      <c r="F14" s="418" t="n">
        <v>226.13</v>
      </c>
      <c r="G14" s="419" t="n">
        <v>87.85</v>
      </c>
      <c r="H14" s="396" t="n">
        <f aca="false">+G14+F14</f>
        <v>313.98</v>
      </c>
      <c r="I14" s="397" t="n">
        <f aca="false">+H14*100/E14</f>
        <v>0.442800618719305</v>
      </c>
    </row>
    <row r="15" customFormat="false" ht="20.1" hidden="false" customHeight="true" outlineLevel="0" collapsed="false">
      <c r="A15" s="29" t="n">
        <v>9</v>
      </c>
      <c r="B15" s="33" t="s">
        <v>181</v>
      </c>
      <c r="C15" s="406" t="n">
        <f aca="false">'Exp-on-CW-Table 16(a)'!C15</f>
        <v>101841.23</v>
      </c>
      <c r="D15" s="406" t="n">
        <f aca="false">'Exp-on-CW-Table 16(a)'!D15</f>
        <v>16581.41619</v>
      </c>
      <c r="E15" s="406" t="n">
        <f aca="false">+C15+D15</f>
        <v>118422.64619</v>
      </c>
      <c r="F15" s="418" t="n">
        <v>1123.11</v>
      </c>
      <c r="G15" s="419" t="n">
        <v>239.00893</v>
      </c>
      <c r="H15" s="396" t="n">
        <f aca="false">+G15+F15</f>
        <v>1362.11893</v>
      </c>
      <c r="I15" s="397" t="n">
        <f aca="false">+H15*100/E15</f>
        <v>1.15021828495082</v>
      </c>
    </row>
    <row r="16" customFormat="false" ht="20.1" hidden="false" customHeight="true" outlineLevel="0" collapsed="false">
      <c r="A16" s="29" t="n">
        <v>10</v>
      </c>
      <c r="B16" s="33" t="s">
        <v>182</v>
      </c>
      <c r="C16" s="406" t="n">
        <f aca="false">'Exp-on-CW-Table 16(a)'!C16</f>
        <v>132940.47</v>
      </c>
      <c r="D16" s="406" t="n">
        <f aca="false">'Exp-on-CW-Table 16(a)'!D16</f>
        <v>28364.82543</v>
      </c>
      <c r="E16" s="406" t="n">
        <f aca="false">+C16+D16</f>
        <v>161305.29543</v>
      </c>
      <c r="F16" s="418" t="n">
        <v>790.31149</v>
      </c>
      <c r="G16" s="419" t="n">
        <v>163.63428</v>
      </c>
      <c r="H16" s="396" t="n">
        <f aca="false">+G16+F16</f>
        <v>953.94577</v>
      </c>
      <c r="I16" s="397" t="n">
        <f aca="false">+H16*100/E16</f>
        <v>0.591391477543881</v>
      </c>
    </row>
    <row r="17" customFormat="false" ht="20.1" hidden="false" customHeight="true" outlineLevel="0" collapsed="false">
      <c r="A17" s="29" t="n">
        <v>11</v>
      </c>
      <c r="B17" s="33" t="s">
        <v>183</v>
      </c>
      <c r="C17" s="406" t="n">
        <f aca="false">'Exp-on-CW-Table 16(a)'!C17</f>
        <v>127039.1169</v>
      </c>
      <c r="D17" s="406" t="n">
        <f aca="false">'Exp-on-CW-Table 16(a)'!D17</f>
        <v>12193.02525</v>
      </c>
      <c r="E17" s="406" t="n">
        <f aca="false">+C17+D17</f>
        <v>139232.14215</v>
      </c>
      <c r="F17" s="418" t="n">
        <v>1780.61305</v>
      </c>
      <c r="G17" s="419" t="n">
        <v>211.27392</v>
      </c>
      <c r="H17" s="396" t="n">
        <f aca="false">+G17+F17</f>
        <v>1991.88697</v>
      </c>
      <c r="I17" s="397" t="n">
        <f aca="false">+H17*100/E17</f>
        <v>1.43062294326698</v>
      </c>
    </row>
    <row r="18" customFormat="false" ht="20.1" hidden="false" customHeight="true" outlineLevel="0" collapsed="false">
      <c r="A18" s="29" t="n">
        <v>12</v>
      </c>
      <c r="B18" s="33" t="s">
        <v>184</v>
      </c>
      <c r="C18" s="406" t="n">
        <f aca="false">'Exp-on-CW-Table 16(a)'!C18</f>
        <v>84117.4243</v>
      </c>
      <c r="D18" s="406" t="n">
        <f aca="false">'Exp-on-CW-Table 16(a)'!D18</f>
        <v>16604.23766</v>
      </c>
      <c r="E18" s="406" t="n">
        <f aca="false">+C18+D18</f>
        <v>100721.66196</v>
      </c>
      <c r="F18" s="418" t="n">
        <v>675.637905</v>
      </c>
      <c r="G18" s="419" t="n">
        <v>118.25032</v>
      </c>
      <c r="H18" s="396" t="n">
        <f aca="false">+G18+F18</f>
        <v>793.888225</v>
      </c>
      <c r="I18" s="397" t="n">
        <f aca="false">+H18*100/E18</f>
        <v>0.788200084819172</v>
      </c>
    </row>
    <row r="19" customFormat="false" ht="20.1" hidden="false" customHeight="true" outlineLevel="0" collapsed="false">
      <c r="A19" s="29" t="n">
        <v>13</v>
      </c>
      <c r="B19" s="33" t="s">
        <v>185</v>
      </c>
      <c r="C19" s="406" t="n">
        <f aca="false">'Exp-on-CW-Table 16(a)'!C19</f>
        <v>59111.68252</v>
      </c>
      <c r="D19" s="406" t="n">
        <f aca="false">'Exp-on-CW-Table 16(a)'!D19</f>
        <v>11381.92055</v>
      </c>
      <c r="E19" s="406" t="n">
        <f aca="false">+C19+D19</f>
        <v>70493.60307</v>
      </c>
      <c r="F19" s="418" t="n">
        <v>805.72083</v>
      </c>
      <c r="G19" s="419" t="n">
        <v>105.51224</v>
      </c>
      <c r="H19" s="396" t="n">
        <f aca="false">+G19+F19</f>
        <v>911.23307</v>
      </c>
      <c r="I19" s="397" t="n">
        <f aca="false">+H19*100/E19</f>
        <v>1.29264646764494</v>
      </c>
    </row>
    <row r="20" customFormat="false" ht="20.1" hidden="false" customHeight="true" outlineLevel="0" collapsed="false">
      <c r="A20" s="29" t="n">
        <v>14</v>
      </c>
      <c r="B20" s="33" t="s">
        <v>186</v>
      </c>
      <c r="C20" s="406" t="n">
        <f aca="false">'Exp-on-CW-Table 16(a)'!C20</f>
        <v>40209.64</v>
      </c>
      <c r="D20" s="406" t="n">
        <f aca="false">'Exp-on-CW-Table 16(a)'!D20</f>
        <v>7564.58535</v>
      </c>
      <c r="E20" s="406" t="n">
        <f aca="false">+C20+D20</f>
        <v>47774.22535</v>
      </c>
      <c r="F20" s="418" t="n">
        <v>559.95</v>
      </c>
      <c r="G20" s="419" t="n">
        <v>86.91526</v>
      </c>
      <c r="H20" s="396" t="n">
        <f aca="false">+G20+F20</f>
        <v>646.86526</v>
      </c>
      <c r="I20" s="417" t="n">
        <f aca="false">+H20*100/E20</f>
        <v>1.35400470705905</v>
      </c>
    </row>
    <row r="21" customFormat="false" ht="20.1" hidden="false" customHeight="true" outlineLevel="0" collapsed="false">
      <c r="A21" s="29" t="n">
        <v>15</v>
      </c>
      <c r="B21" s="33" t="s">
        <v>187</v>
      </c>
      <c r="C21" s="406" t="n">
        <f aca="false">'Exp-on-CW-Table 16(a)'!C21</f>
        <v>29159.56</v>
      </c>
      <c r="D21" s="406" t="n">
        <f aca="false">'Exp-on-CW-Table 16(a)'!D21</f>
        <v>10191.98</v>
      </c>
      <c r="E21" s="406" t="n">
        <f aca="false">+C21+D21</f>
        <v>39351.54</v>
      </c>
      <c r="F21" s="418" t="n">
        <v>1239.39</v>
      </c>
      <c r="G21" s="419" t="n">
        <v>153.5</v>
      </c>
      <c r="H21" s="396" t="n">
        <f aca="false">+G21+F21</f>
        <v>1392.89</v>
      </c>
      <c r="I21" s="397" t="n">
        <f aca="false">+H21*100/E21</f>
        <v>3.53960734446479</v>
      </c>
    </row>
    <row r="22" customFormat="false" ht="20.1" hidden="false" customHeight="true" outlineLevel="0" collapsed="false">
      <c r="A22" s="29" t="n">
        <v>16</v>
      </c>
      <c r="B22" s="33" t="s">
        <v>188</v>
      </c>
      <c r="C22" s="406" t="n">
        <f aca="false">'Exp-on-CW-Table 16(a)'!C22</f>
        <v>87944.57</v>
      </c>
      <c r="D22" s="406" t="n">
        <f aca="false">'Exp-on-CW-Table 16(a)'!D22</f>
        <v>15207.84</v>
      </c>
      <c r="E22" s="406" t="n">
        <f aca="false">+C22+D22</f>
        <v>103152.41</v>
      </c>
      <c r="F22" s="418" t="n">
        <v>1118.89</v>
      </c>
      <c r="G22" s="419" t="n">
        <v>208.91</v>
      </c>
      <c r="H22" s="396" t="n">
        <f aca="false">+G22+F22</f>
        <v>1327.8</v>
      </c>
      <c r="I22" s="397" t="n">
        <f aca="false">+H22*100/E22</f>
        <v>1.2872215006901</v>
      </c>
    </row>
    <row r="23" customFormat="false" ht="20.1" hidden="false" customHeight="true" outlineLevel="0" collapsed="false">
      <c r="A23" s="29" t="n">
        <v>17</v>
      </c>
      <c r="B23" s="33" t="s">
        <v>189</v>
      </c>
      <c r="C23" s="406" t="n">
        <f aca="false">'Exp-on-CW-Table 16(a)'!C23</f>
        <v>47732.386</v>
      </c>
      <c r="D23" s="406" t="n">
        <f aca="false">'Exp-on-CW-Table 16(a)'!D23</f>
        <v>4585.929</v>
      </c>
      <c r="E23" s="406" t="n">
        <f aca="false">+C23+D23</f>
        <v>52318.315</v>
      </c>
      <c r="F23" s="418" t="n">
        <v>582.726</v>
      </c>
      <c r="G23" s="419" t="n">
        <v>98.402</v>
      </c>
      <c r="H23" s="396" t="n">
        <f aca="false">+G23+F23</f>
        <v>681.128</v>
      </c>
      <c r="I23" s="397" t="n">
        <f aca="false">+H23*100/E23</f>
        <v>1.30189208119566</v>
      </c>
    </row>
    <row r="24" customFormat="false" ht="20.1" hidden="false" customHeight="true" outlineLevel="0" collapsed="false">
      <c r="A24" s="29" t="n">
        <v>18</v>
      </c>
      <c r="B24" s="33" t="s">
        <v>190</v>
      </c>
      <c r="C24" s="406" t="n">
        <f aca="false">'Exp-on-CW-Table 16(a)'!C24</f>
        <v>69494.36612</v>
      </c>
      <c r="D24" s="406" t="n">
        <f aca="false">'Exp-on-CW-Table 16(a)'!D24</f>
        <v>8734.85264</v>
      </c>
      <c r="E24" s="406" t="n">
        <f aca="false">+C24+D24</f>
        <v>78229.21876</v>
      </c>
      <c r="F24" s="418" t="n">
        <v>593.73981</v>
      </c>
      <c r="G24" s="419" t="n">
        <v>97.5065</v>
      </c>
      <c r="H24" s="396" t="n">
        <f aca="false">+G24+F24</f>
        <v>691.24631</v>
      </c>
      <c r="I24" s="397" t="n">
        <f aca="false">+H24*100/E24</f>
        <v>0.883616532232898</v>
      </c>
    </row>
    <row r="25" customFormat="false" ht="20.1" hidden="false" customHeight="true" outlineLevel="0" collapsed="false">
      <c r="A25" s="29" t="n">
        <v>19</v>
      </c>
      <c r="B25" s="33" t="s">
        <v>191</v>
      </c>
      <c r="C25" s="406" t="n">
        <f aca="false">'Exp-on-CW-Table 16(a)'!C25</f>
        <v>39789.15</v>
      </c>
      <c r="D25" s="406" t="n">
        <f aca="false">'Exp-on-CW-Table 16(a)'!D25</f>
        <v>6451.03085</v>
      </c>
      <c r="E25" s="406" t="n">
        <f aca="false">+C25+D25</f>
        <v>46240.18085</v>
      </c>
      <c r="F25" s="418" t="n">
        <v>617.88</v>
      </c>
      <c r="G25" s="419" t="n">
        <v>100.67</v>
      </c>
      <c r="H25" s="396" t="n">
        <f aca="false">+G25+F25</f>
        <v>718.55</v>
      </c>
      <c r="I25" s="397" t="n">
        <f aca="false">+H25*100/E25</f>
        <v>1.55395153477217</v>
      </c>
    </row>
    <row r="26" customFormat="false" ht="20.1" hidden="false" customHeight="true" outlineLevel="0" collapsed="false">
      <c r="A26" s="29" t="n">
        <v>20</v>
      </c>
      <c r="B26" s="33" t="s">
        <v>192</v>
      </c>
      <c r="C26" s="406" t="n">
        <f aca="false">'Exp-on-CW-Table 16(a)'!C26</f>
        <v>54605.28</v>
      </c>
      <c r="D26" s="406" t="n">
        <f aca="false">'Exp-on-CW-Table 16(a)'!D26</f>
        <v>7808.91</v>
      </c>
      <c r="E26" s="406" t="n">
        <f aca="false">+C26+D26</f>
        <v>62414.19</v>
      </c>
      <c r="F26" s="418" t="n">
        <v>1249.59</v>
      </c>
      <c r="G26" s="419" t="n">
        <v>78.61</v>
      </c>
      <c r="H26" s="396" t="n">
        <f aca="false">+G26+F26</f>
        <v>1328.2</v>
      </c>
      <c r="I26" s="397" t="n">
        <f aca="false">+H26*100/E26</f>
        <v>2.12804171615461</v>
      </c>
    </row>
    <row r="27" customFormat="false" ht="20.1" hidden="false" customHeight="true" outlineLevel="0" collapsed="false">
      <c r="A27" s="29" t="n">
        <v>21</v>
      </c>
      <c r="B27" s="33" t="s">
        <v>193</v>
      </c>
      <c r="C27" s="406" t="n">
        <f aca="false">'Exp-on-CW-Table 16(a)'!C27</f>
        <v>119937.487</v>
      </c>
      <c r="D27" s="406" t="n">
        <f aca="false">'Exp-on-CW-Table 16(a)'!D27</f>
        <v>15657.35312</v>
      </c>
      <c r="E27" s="406" t="n">
        <f aca="false">+C27+D27</f>
        <v>135594.84012</v>
      </c>
      <c r="F27" s="418" t="n">
        <v>965.31019</v>
      </c>
      <c r="G27" s="419" t="n">
        <v>74.97288</v>
      </c>
      <c r="H27" s="396" t="n">
        <f aca="false">+G27+F27</f>
        <v>1040.28307</v>
      </c>
      <c r="I27" s="397" t="n">
        <f aca="false">+H27*100/E27</f>
        <v>0.767199599246815</v>
      </c>
    </row>
    <row r="28" customFormat="false" ht="20.1" hidden="false" customHeight="true" outlineLevel="0" collapsed="false">
      <c r="A28" s="29" t="n">
        <v>22</v>
      </c>
      <c r="B28" s="33" t="s">
        <v>194</v>
      </c>
      <c r="C28" s="406" t="n">
        <f aca="false">'Exp-on-CW-Table 16(a)'!C28</f>
        <v>31163.0936</v>
      </c>
      <c r="D28" s="406" t="n">
        <f aca="false">'Exp-on-CW-Table 16(a)'!D28</f>
        <v>5977.63423</v>
      </c>
      <c r="E28" s="406" t="n">
        <f aca="false">+C28+D28</f>
        <v>37140.72783</v>
      </c>
      <c r="F28" s="418" t="n">
        <v>518.96359</v>
      </c>
      <c r="G28" s="419" t="n">
        <v>90.00829</v>
      </c>
      <c r="H28" s="396" t="n">
        <f aca="false">+G28+F28</f>
        <v>608.97188</v>
      </c>
      <c r="I28" s="397" t="n">
        <f aca="false">+H28*100/E28</f>
        <v>1.63963367327473</v>
      </c>
    </row>
    <row r="29" customFormat="false" ht="20.1" hidden="false" customHeight="true" outlineLevel="0" collapsed="false">
      <c r="A29" s="29" t="n">
        <v>23</v>
      </c>
      <c r="B29" s="33" t="s">
        <v>195</v>
      </c>
      <c r="C29" s="406" t="n">
        <f aca="false">'Exp-on-CW-Table 16(a)'!C29</f>
        <v>116967.1882</v>
      </c>
      <c r="D29" s="406" t="n">
        <f aca="false">'Exp-on-CW-Table 16(a)'!D29</f>
        <v>8624.30371</v>
      </c>
      <c r="E29" s="406" t="n">
        <f aca="false">+C29+D29</f>
        <v>125591.49191</v>
      </c>
      <c r="F29" s="418" t="n">
        <v>1142.7276</v>
      </c>
      <c r="G29" s="419" t="n">
        <v>248.20785</v>
      </c>
      <c r="H29" s="396" t="n">
        <f aca="false">+G29+F29</f>
        <v>1390.93545</v>
      </c>
      <c r="I29" s="397" t="n">
        <f aca="false">+H29*100/E29</f>
        <v>1.10750770521681</v>
      </c>
    </row>
    <row r="30" customFormat="false" ht="20.1" hidden="false" customHeight="true" outlineLevel="0" collapsed="false">
      <c r="A30" s="29" t="n">
        <v>24</v>
      </c>
      <c r="B30" s="33" t="s">
        <v>196</v>
      </c>
      <c r="C30" s="406" t="n">
        <f aca="false">'Exp-on-CW-Table 16(a)'!C30</f>
        <v>123440.97</v>
      </c>
      <c r="D30" s="406" t="n">
        <f aca="false">'Exp-on-CW-Table 16(a)'!D30</f>
        <v>9647.90771</v>
      </c>
      <c r="E30" s="406" t="n">
        <f aca="false">+C30+D30</f>
        <v>133088.87771</v>
      </c>
      <c r="F30" s="418" t="n">
        <v>5848.36615</v>
      </c>
      <c r="G30" s="419" t="n">
        <v>176.73531</v>
      </c>
      <c r="H30" s="396" t="n">
        <f aca="false">+G30+F30</f>
        <v>6025.10146</v>
      </c>
      <c r="I30" s="404" t="n">
        <f aca="false">+H30*100/E30</f>
        <v>4.52712620593936</v>
      </c>
    </row>
    <row r="31" customFormat="false" ht="20.1" hidden="false" customHeight="true" outlineLevel="0" collapsed="false">
      <c r="A31" s="29" t="n">
        <v>25</v>
      </c>
      <c r="B31" s="33" t="s">
        <v>197</v>
      </c>
      <c r="C31" s="406" t="n">
        <f aca="false">'Exp-on-CW-Table 16(a)'!C31</f>
        <v>69602.61</v>
      </c>
      <c r="D31" s="406" t="n">
        <f aca="false">'Exp-on-CW-Table 16(a)'!D31</f>
        <v>13598.34</v>
      </c>
      <c r="E31" s="406" t="n">
        <f aca="false">+C31+D31</f>
        <v>83200.95</v>
      </c>
      <c r="F31" s="418" t="n">
        <v>602.61</v>
      </c>
      <c r="G31" s="419" t="n">
        <v>172.76</v>
      </c>
      <c r="H31" s="396" t="n">
        <f aca="false">+G31+F31</f>
        <v>775.37</v>
      </c>
      <c r="I31" s="397" t="n">
        <f aca="false">+H31*100/E31</f>
        <v>0.931924455189514</v>
      </c>
    </row>
    <row r="32" customFormat="false" ht="20.1" hidden="false" customHeight="true" outlineLevel="0" collapsed="false">
      <c r="A32" s="29" t="n">
        <v>26</v>
      </c>
      <c r="B32" s="33" t="s">
        <v>198</v>
      </c>
      <c r="C32" s="406" t="n">
        <f aca="false">'Exp-on-CW-Table 16(a)'!C32</f>
        <v>97853.72218</v>
      </c>
      <c r="D32" s="406" t="n">
        <f aca="false">'Exp-on-CW-Table 16(a)'!D32</f>
        <v>7990.5391</v>
      </c>
      <c r="E32" s="406" t="n">
        <f aca="false">+C32+D32</f>
        <v>105844.26128</v>
      </c>
      <c r="F32" s="418" t="n">
        <v>1909.84731</v>
      </c>
      <c r="G32" s="419" t="n">
        <v>227.75987</v>
      </c>
      <c r="H32" s="396" t="n">
        <f aca="false">+G32+F32</f>
        <v>2137.60718</v>
      </c>
      <c r="I32" s="397" t="n">
        <f aca="false">+H32*100/E32</f>
        <v>2.01957777790634</v>
      </c>
    </row>
    <row r="33" customFormat="false" ht="20.1" hidden="false" customHeight="true" outlineLevel="0" collapsed="false">
      <c r="A33" s="29" t="n">
        <v>27</v>
      </c>
      <c r="B33" s="33" t="s">
        <v>199</v>
      </c>
      <c r="C33" s="406" t="n">
        <f aca="false">'Exp-on-CW-Table 16(a)'!C33</f>
        <v>5787.67174</v>
      </c>
      <c r="D33" s="406" t="n">
        <f aca="false">'Exp-on-CW-Table 16(a)'!D33</f>
        <v>442.27107</v>
      </c>
      <c r="E33" s="406" t="n">
        <f aca="false">+C33+D33</f>
        <v>6229.94281</v>
      </c>
      <c r="F33" s="418" t="n">
        <v>35.15462</v>
      </c>
      <c r="G33" s="419" t="n">
        <v>0</v>
      </c>
      <c r="H33" s="396" t="n">
        <f aca="false">+G33+F33</f>
        <v>35.15462</v>
      </c>
      <c r="I33" s="397" t="n">
        <f aca="false">+H33*100/E33</f>
        <v>0.564284794774866</v>
      </c>
    </row>
    <row r="34" customFormat="false" ht="20.1" hidden="false" customHeight="true" outlineLevel="0" collapsed="false">
      <c r="A34" s="29" t="n">
        <v>28</v>
      </c>
      <c r="B34" s="33" t="s">
        <v>200</v>
      </c>
      <c r="C34" s="406" t="n">
        <f aca="false">'Exp-on-CW-Table 16(a)'!C34</f>
        <v>92425.39</v>
      </c>
      <c r="D34" s="406" t="n">
        <f aca="false">'Exp-on-CW-Table 16(a)'!D34</f>
        <v>14400.46</v>
      </c>
      <c r="E34" s="406" t="n">
        <f aca="false">+C34+D34</f>
        <v>106825.85</v>
      </c>
      <c r="F34" s="418" t="n">
        <v>1058.61</v>
      </c>
      <c r="G34" s="419" t="n">
        <v>164.95</v>
      </c>
      <c r="H34" s="396" t="n">
        <f aca="false">+G34+F34</f>
        <v>1223.56</v>
      </c>
      <c r="I34" s="397" t="n">
        <f aca="false">+H34*100/E34</f>
        <v>1.14537820199886</v>
      </c>
    </row>
    <row r="35" customFormat="false" ht="20.1" hidden="false" customHeight="true" outlineLevel="0" collapsed="false">
      <c r="A35" s="29" t="n">
        <v>29</v>
      </c>
      <c r="B35" s="33" t="s">
        <v>201</v>
      </c>
      <c r="C35" s="406" t="n">
        <f aca="false">'Exp-on-CW-Table 16(a)'!C35</f>
        <v>85586.31</v>
      </c>
      <c r="D35" s="406" t="n">
        <f aca="false">'Exp-on-CW-Table 16(a)'!D35</f>
        <v>16559.24</v>
      </c>
      <c r="E35" s="406" t="n">
        <f aca="false">+C35+D35</f>
        <v>102145.55</v>
      </c>
      <c r="F35" s="418" t="n">
        <v>1133.956</v>
      </c>
      <c r="G35" s="419" t="n">
        <v>157.37529</v>
      </c>
      <c r="H35" s="396" t="n">
        <f aca="false">+G35+F35</f>
        <v>1291.33129</v>
      </c>
      <c r="I35" s="397" t="n">
        <f aca="false">+H35*100/E35</f>
        <v>1.26420709468009</v>
      </c>
    </row>
    <row r="36" customFormat="false" ht="20.1" hidden="false" customHeight="true" outlineLevel="0" collapsed="false">
      <c r="A36" s="29" t="n">
        <v>30</v>
      </c>
      <c r="B36" s="33" t="s">
        <v>202</v>
      </c>
      <c r="C36" s="406" t="n">
        <f aca="false">'Exp-on-CW-Table 16(a)'!C36</f>
        <v>76165.00873</v>
      </c>
      <c r="D36" s="406" t="n">
        <f aca="false">'Exp-on-CW-Table 16(a)'!D36</f>
        <v>12444.22604</v>
      </c>
      <c r="E36" s="406" t="n">
        <f aca="false">+C36+D36</f>
        <v>88609.23477</v>
      </c>
      <c r="F36" s="418" t="n">
        <v>3236.91287</v>
      </c>
      <c r="G36" s="419" t="n">
        <v>114.43761</v>
      </c>
      <c r="H36" s="396" t="n">
        <f aca="false">+G36+F36</f>
        <v>3351.35048</v>
      </c>
      <c r="I36" s="397" t="n">
        <f aca="false">+H36*100/E36</f>
        <v>3.78216840343897</v>
      </c>
    </row>
    <row r="37" customFormat="false" ht="20.1" hidden="false" customHeight="true" outlineLevel="0" collapsed="false">
      <c r="A37" s="29" t="n">
        <v>31</v>
      </c>
      <c r="B37" s="33" t="s">
        <v>203</v>
      </c>
      <c r="C37" s="406" t="n">
        <f aca="false">'Exp-on-CW-Table 16(a)'!C37</f>
        <v>96142.35</v>
      </c>
      <c r="D37" s="406" t="n">
        <f aca="false">'Exp-on-CW-Table 16(a)'!D37</f>
        <v>20900.68</v>
      </c>
      <c r="E37" s="406" t="n">
        <f aca="false">+C37+D37</f>
        <v>117043.03</v>
      </c>
      <c r="F37" s="418" t="n">
        <v>564.23</v>
      </c>
      <c r="G37" s="419" t="n">
        <v>152.13</v>
      </c>
      <c r="H37" s="396" t="n">
        <f aca="false">+G37+F37</f>
        <v>716.36</v>
      </c>
      <c r="I37" s="397" t="n">
        <f aca="false">+H37*100/E37</f>
        <v>0.61204840647068</v>
      </c>
    </row>
    <row r="38" customFormat="false" ht="20.1" hidden="false" customHeight="true" outlineLevel="0" collapsed="false">
      <c r="A38" s="29" t="n">
        <v>32</v>
      </c>
      <c r="B38" s="33" t="s">
        <v>204</v>
      </c>
      <c r="C38" s="406" t="n">
        <f aca="false">'Exp-on-CW-Table 16(a)'!C38</f>
        <v>93818.06</v>
      </c>
      <c r="D38" s="406" t="n">
        <f aca="false">'Exp-on-CW-Table 16(a)'!D38</f>
        <v>20116.85</v>
      </c>
      <c r="E38" s="406" t="n">
        <f aca="false">+C38+D38</f>
        <v>113934.91</v>
      </c>
      <c r="F38" s="418" t="n">
        <v>1040.46</v>
      </c>
      <c r="G38" s="419" t="n">
        <v>207.38</v>
      </c>
      <c r="H38" s="396" t="n">
        <f aca="false">+G38+F38</f>
        <v>1247.84</v>
      </c>
      <c r="I38" s="397" t="n">
        <f aca="false">+H38*100/E38</f>
        <v>1.095221824461</v>
      </c>
    </row>
    <row r="39" customFormat="false" ht="20.1" hidden="false" customHeight="true" outlineLevel="0" collapsed="false">
      <c r="A39" s="29" t="n">
        <v>33</v>
      </c>
      <c r="B39" s="33" t="s">
        <v>205</v>
      </c>
      <c r="C39" s="406" t="n">
        <f aca="false">'Exp-on-CW-Table 16(a)'!C39</f>
        <v>16610.06</v>
      </c>
      <c r="D39" s="406" t="n">
        <f aca="false">'Exp-on-CW-Table 16(a)'!D39</f>
        <v>3935.39339</v>
      </c>
      <c r="E39" s="406" t="n">
        <f aca="false">+C39+D39</f>
        <v>20545.45339</v>
      </c>
      <c r="F39" s="418" t="n">
        <v>379.32</v>
      </c>
      <c r="G39" s="419" t="n">
        <v>90.01144</v>
      </c>
      <c r="H39" s="396" t="n">
        <f aca="false">+G39+F39</f>
        <v>469.33144</v>
      </c>
      <c r="I39" s="397" t="n">
        <f aca="false">+H39*100/E39</f>
        <v>2.28435669484148</v>
      </c>
    </row>
    <row r="40" customFormat="false" ht="20.1" hidden="false" customHeight="true" outlineLevel="0" collapsed="false">
      <c r="A40" s="29" t="n">
        <v>34</v>
      </c>
      <c r="B40" s="33" t="s">
        <v>206</v>
      </c>
      <c r="C40" s="406" t="n">
        <f aca="false">'Exp-on-CW-Table 16(a)'!C40</f>
        <v>17436.67736</v>
      </c>
      <c r="D40" s="406" t="n">
        <f aca="false">'Exp-on-CW-Table 16(a)'!D40</f>
        <v>2799.7462</v>
      </c>
      <c r="E40" s="406" t="n">
        <f aca="false">+C40+D40</f>
        <v>20236.42356</v>
      </c>
      <c r="F40" s="418" t="n">
        <v>537.0814</v>
      </c>
      <c r="G40" s="419" t="n">
        <v>68.1256</v>
      </c>
      <c r="H40" s="396" t="n">
        <f aca="false">+G40+F40</f>
        <v>605.207</v>
      </c>
      <c r="I40" s="397" t="n">
        <f aca="false">+H40*100/E40</f>
        <v>2.99068162022598</v>
      </c>
    </row>
    <row r="41" customFormat="false" ht="20.1" hidden="false" customHeight="true" outlineLevel="0" collapsed="false">
      <c r="A41" s="29" t="n">
        <v>35</v>
      </c>
      <c r="B41" s="33" t="s">
        <v>207</v>
      </c>
      <c r="C41" s="406" t="n">
        <f aca="false">'Exp-on-CW-Table 16(a)'!C41</f>
        <v>77274.72</v>
      </c>
      <c r="D41" s="406" t="n">
        <f aca="false">'Exp-on-CW-Table 16(a)'!D41</f>
        <v>18302.23</v>
      </c>
      <c r="E41" s="406" t="n">
        <f aca="false">+C41+D41</f>
        <v>95576.95</v>
      </c>
      <c r="F41" s="418" t="n">
        <v>603.27</v>
      </c>
      <c r="G41" s="419" t="n">
        <v>119.31</v>
      </c>
      <c r="H41" s="396" t="n">
        <f aca="false">+G41+F41</f>
        <v>722.58</v>
      </c>
      <c r="I41" s="397" t="n">
        <f aca="false">+H41*100/E41</f>
        <v>0.756019102932245</v>
      </c>
    </row>
    <row r="42" customFormat="false" ht="20.1" hidden="false" customHeight="true" outlineLevel="0" collapsed="false">
      <c r="A42" s="29" t="n">
        <v>36</v>
      </c>
      <c r="B42" s="33" t="s">
        <v>208</v>
      </c>
      <c r="C42" s="406" t="n">
        <f aca="false">'Exp-on-CW-Table 16(a)'!C42</f>
        <v>82272.26526</v>
      </c>
      <c r="D42" s="406" t="n">
        <f aca="false">'Exp-on-CW-Table 16(a)'!D42</f>
        <v>8616.636</v>
      </c>
      <c r="E42" s="406" t="n">
        <f aca="false">+C42+D42</f>
        <v>90888.90126</v>
      </c>
      <c r="F42" s="418" t="n">
        <v>875.9619</v>
      </c>
      <c r="G42" s="419" t="n">
        <v>169.25676</v>
      </c>
      <c r="H42" s="396" t="n">
        <f aca="false">+G42+F42</f>
        <v>1045.21866</v>
      </c>
      <c r="I42" s="397" t="n">
        <f aca="false">+H42*100/E42</f>
        <v>1.14999592415581</v>
      </c>
    </row>
    <row r="43" customFormat="false" ht="20.1" hidden="false" customHeight="true" outlineLevel="0" collapsed="false">
      <c r="A43" s="29" t="n">
        <v>37</v>
      </c>
      <c r="B43" s="33" t="s">
        <v>209</v>
      </c>
      <c r="C43" s="406" t="n">
        <f aca="false">'Exp-on-CW-Table 16(a)'!C43</f>
        <v>94277.69949</v>
      </c>
      <c r="D43" s="406" t="n">
        <f aca="false">'Exp-on-CW-Table 16(a)'!D43</f>
        <v>12722.87339</v>
      </c>
      <c r="E43" s="406" t="n">
        <f aca="false">+C43+D43</f>
        <v>107000.57288</v>
      </c>
      <c r="F43" s="418" t="n">
        <v>1147.07996</v>
      </c>
      <c r="G43" s="419" t="n">
        <v>121.6035</v>
      </c>
      <c r="H43" s="396" t="n">
        <f aca="false">+G43+F43</f>
        <v>1268.68346</v>
      </c>
      <c r="I43" s="397" t="n">
        <f aca="false">+H43*100/E43</f>
        <v>1.1856791284873</v>
      </c>
    </row>
    <row r="44" customFormat="false" ht="20.1" hidden="false" customHeight="true" outlineLevel="0" collapsed="false">
      <c r="A44" s="29" t="n">
        <v>38</v>
      </c>
      <c r="B44" s="33" t="s">
        <v>210</v>
      </c>
      <c r="C44" s="406" t="n">
        <f aca="false">'Exp-on-CW-Table 16(a)'!C44</f>
        <v>114961.99</v>
      </c>
      <c r="D44" s="406" t="n">
        <f aca="false">'Exp-on-CW-Table 16(a)'!D44</f>
        <v>18808.88</v>
      </c>
      <c r="E44" s="406" t="n">
        <f aca="false">+C44+D44</f>
        <v>133770.87</v>
      </c>
      <c r="F44" s="418" t="n">
        <v>1061.33</v>
      </c>
      <c r="G44" s="419" t="n">
        <v>210.56</v>
      </c>
      <c r="H44" s="396" t="n">
        <f aca="false">+G44+F44</f>
        <v>1271.89</v>
      </c>
      <c r="I44" s="397" t="n">
        <f aca="false">+H44*100/E44</f>
        <v>0.95079743444892</v>
      </c>
    </row>
    <row r="45" customFormat="false" ht="20.1" hidden="false" customHeight="true" outlineLevel="0" collapsed="false">
      <c r="A45" s="29" t="n">
        <v>39</v>
      </c>
      <c r="B45" s="33" t="s">
        <v>211</v>
      </c>
      <c r="C45" s="406" t="n">
        <f aca="false">'Exp-on-CW-Table 16(a)'!C45</f>
        <v>96931.98228</v>
      </c>
      <c r="D45" s="406" t="n">
        <f aca="false">'Exp-on-CW-Table 16(a)'!D45</f>
        <v>16300.39342</v>
      </c>
      <c r="E45" s="406" t="n">
        <f aca="false">+C45+D45</f>
        <v>113232.3757</v>
      </c>
      <c r="F45" s="418" t="n">
        <v>1093.77037</v>
      </c>
      <c r="G45" s="419" t="n">
        <v>218.9703</v>
      </c>
      <c r="H45" s="396" t="n">
        <f aca="false">+G45+F45</f>
        <v>1312.74067</v>
      </c>
      <c r="I45" s="397" t="n">
        <f aca="false">+H45*100/E45</f>
        <v>1.15933332837421</v>
      </c>
    </row>
    <row r="46" customFormat="false" ht="17.25" hidden="false" customHeight="true" outlineLevel="0" collapsed="false">
      <c r="A46" s="222" t="s">
        <v>212</v>
      </c>
      <c r="B46" s="222"/>
      <c r="C46" s="384" t="n">
        <f aca="false">SUM(C7:C45)</f>
        <v>2816588.77741</v>
      </c>
      <c r="D46" s="384" t="n">
        <f aca="false">SUM(D7:D45)</f>
        <v>449807.15182</v>
      </c>
      <c r="E46" s="384" t="n">
        <f aca="false">SUM(E7:E45)</f>
        <v>3266395.92923</v>
      </c>
      <c r="F46" s="384" t="n">
        <f aca="false">SUM(F7:F45)</f>
        <v>41321.55858</v>
      </c>
      <c r="G46" s="384" t="n">
        <f aca="false">SUM(G7:G45)</f>
        <v>5419.53065</v>
      </c>
      <c r="H46" s="384" t="n">
        <f aca="false">SUM(H7:H45)</f>
        <v>46741.08923</v>
      </c>
      <c r="I46" s="408" t="n">
        <f aca="false">+H46*100/E46</f>
        <v>1.43096826724917</v>
      </c>
    </row>
    <row r="47" customFormat="false" ht="12.75" hidden="false" customHeight="false" outlineLevel="0" collapsed="false">
      <c r="A47" s="160" t="s">
        <v>779</v>
      </c>
      <c r="B47" s="409"/>
      <c r="C47" s="409"/>
      <c r="D47" s="409"/>
      <c r="E47" s="409"/>
      <c r="F47" s="409"/>
      <c r="G47" s="409"/>
      <c r="H47" s="409"/>
      <c r="I47" s="409"/>
    </row>
    <row r="48" customFormat="false" ht="12.75" hidden="false" customHeight="false" outlineLevel="0" collapsed="false">
      <c r="A48" s="64" t="s">
        <v>780</v>
      </c>
      <c r="B48" s="64"/>
      <c r="C48" s="64"/>
      <c r="D48" s="64"/>
      <c r="E48" s="64"/>
      <c r="F48" s="64"/>
      <c r="G48" s="64"/>
      <c r="H48" s="64"/>
      <c r="I48" s="64"/>
    </row>
  </sheetData>
  <mergeCells count="6">
    <mergeCell ref="A1:I1"/>
    <mergeCell ref="A2:I2"/>
    <mergeCell ref="A3:I3"/>
    <mergeCell ref="A4:I4"/>
    <mergeCell ref="A46:B46"/>
    <mergeCell ref="A48:I48"/>
  </mergeCells>
  <printOptions headings="false" gridLines="false" gridLinesSet="true" horizontalCentered="true" verticalCentered="false"/>
  <pageMargins left="0.196527777777778" right="0.196527777777778" top="0.570138888888889" bottom="0.4701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2.7"/>
  </cols>
  <sheetData>
    <row r="1" customFormat="false" ht="25.5" hidden="false" customHeight="false" outlineLevel="0" collapsed="false">
      <c r="A1" s="422" t="s">
        <v>786</v>
      </c>
      <c r="B1" s="422"/>
      <c r="C1" s="422"/>
      <c r="D1" s="422"/>
      <c r="E1" s="422"/>
      <c r="F1" s="422"/>
    </row>
    <row r="2" customFormat="false" ht="15.75" hidden="false" customHeight="false" outlineLevel="0" collapsed="false">
      <c r="A2" s="423"/>
      <c r="B2" s="423"/>
      <c r="C2" s="423"/>
      <c r="D2" s="423"/>
      <c r="E2" s="423"/>
      <c r="F2" s="423"/>
    </row>
    <row r="3" customFormat="false" ht="12.75" hidden="false" customHeight="true" outlineLevel="0" collapsed="false">
      <c r="A3" s="101" t="s">
        <v>5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 t="s">
        <v>787</v>
      </c>
      <c r="G4" s="101"/>
      <c r="H4" s="101"/>
      <c r="I4" s="101"/>
      <c r="J4" s="101"/>
      <c r="K4" s="101"/>
    </row>
    <row r="5" customFormat="false" ht="15.75" hidden="false" customHeight="true" outlineLevel="0" collapsed="false">
      <c r="A5" s="424" t="s">
        <v>788</v>
      </c>
      <c r="B5" s="424" t="s">
        <v>789</v>
      </c>
      <c r="C5" s="424"/>
      <c r="D5" s="424"/>
      <c r="E5" s="424" t="s">
        <v>790</v>
      </c>
      <c r="F5" s="424" t="s">
        <v>212</v>
      </c>
    </row>
    <row r="6" customFormat="false" ht="15.75" hidden="false" customHeight="false" outlineLevel="0" collapsed="false">
      <c r="A6" s="424"/>
      <c r="B6" s="424" t="s">
        <v>212</v>
      </c>
      <c r="C6" s="424" t="s">
        <v>791</v>
      </c>
      <c r="D6" s="424" t="s">
        <v>792</v>
      </c>
      <c r="E6" s="424" t="s">
        <v>212</v>
      </c>
      <c r="F6" s="424"/>
    </row>
    <row r="7" customFormat="false" ht="15.75" hidden="false" customHeight="false" outlineLevel="0" collapsed="false">
      <c r="A7" s="425" t="n">
        <v>1</v>
      </c>
      <c r="B7" s="425" t="n">
        <v>2</v>
      </c>
      <c r="C7" s="425" t="n">
        <v>3</v>
      </c>
      <c r="D7" s="425" t="s">
        <v>793</v>
      </c>
      <c r="E7" s="425" t="n">
        <v>5</v>
      </c>
      <c r="F7" s="425" t="s">
        <v>794</v>
      </c>
    </row>
    <row r="8" customFormat="false" ht="15.75" hidden="false" customHeight="false" outlineLevel="0" collapsed="false">
      <c r="A8" s="426" t="s">
        <v>795</v>
      </c>
      <c r="B8" s="427" t="n">
        <v>74.27</v>
      </c>
      <c r="C8" s="427" t="n">
        <v>0</v>
      </c>
      <c r="D8" s="428" t="n">
        <f aca="false">B8-C8</f>
        <v>74.27</v>
      </c>
      <c r="E8" s="428" t="n">
        <v>0</v>
      </c>
      <c r="F8" s="428" t="n">
        <f aca="false">D8+E8</f>
        <v>74.27</v>
      </c>
    </row>
    <row r="9" customFormat="false" ht="15.75" hidden="false" customHeight="false" outlineLevel="0" collapsed="false">
      <c r="A9" s="426" t="s">
        <v>796</v>
      </c>
      <c r="B9" s="427" t="n">
        <v>76.17</v>
      </c>
      <c r="C9" s="427" t="n">
        <v>0</v>
      </c>
      <c r="D9" s="428" t="n">
        <f aca="false">B9-C9</f>
        <v>76.17</v>
      </c>
      <c r="E9" s="428" t="n">
        <v>0</v>
      </c>
      <c r="F9" s="428" t="n">
        <f aca="false">D9+E9</f>
        <v>76.17</v>
      </c>
    </row>
    <row r="10" customFormat="false" ht="15.75" hidden="false" customHeight="false" outlineLevel="0" collapsed="false">
      <c r="A10" s="426" t="s">
        <v>797</v>
      </c>
      <c r="B10" s="427" t="n">
        <v>109.36</v>
      </c>
      <c r="C10" s="427" t="n">
        <v>5</v>
      </c>
      <c r="D10" s="428" t="n">
        <f aca="false">B10-C10</f>
        <v>104.36</v>
      </c>
      <c r="E10" s="428" t="n">
        <v>0</v>
      </c>
      <c r="F10" s="428" t="n">
        <f aca="false">D10+E10</f>
        <v>104.36</v>
      </c>
    </row>
    <row r="11" customFormat="false" ht="15.75" hidden="false" customHeight="false" outlineLevel="0" collapsed="false">
      <c r="A11" s="426" t="s">
        <v>798</v>
      </c>
      <c r="B11" s="427" t="n">
        <v>230.45</v>
      </c>
      <c r="C11" s="427" t="n">
        <v>33.4978</v>
      </c>
      <c r="D11" s="428" t="n">
        <f aca="false">B11-C11</f>
        <v>196.9522</v>
      </c>
      <c r="E11" s="428" t="n">
        <v>0</v>
      </c>
      <c r="F11" s="428" t="n">
        <f aca="false">D11+E11</f>
        <v>196.9522</v>
      </c>
    </row>
    <row r="12" customFormat="false" ht="15.75" hidden="false" customHeight="false" outlineLevel="0" collapsed="false">
      <c r="A12" s="426" t="s">
        <v>799</v>
      </c>
      <c r="B12" s="427" t="n">
        <v>291.92</v>
      </c>
      <c r="C12" s="427" t="n">
        <v>75.4898</v>
      </c>
      <c r="D12" s="428" t="n">
        <f aca="false">B12-C12</f>
        <v>216.4302</v>
      </c>
      <c r="E12" s="428" t="n">
        <v>0</v>
      </c>
      <c r="F12" s="428" t="n">
        <f aca="false">D12+E12</f>
        <v>216.4302</v>
      </c>
    </row>
    <row r="13" customFormat="false" ht="15.75" hidden="false" customHeight="false" outlineLevel="0" collapsed="false">
      <c r="A13" s="426" t="s">
        <v>800</v>
      </c>
      <c r="B13" s="427" t="n">
        <v>479.58</v>
      </c>
      <c r="C13" s="427" t="n">
        <v>94.1428</v>
      </c>
      <c r="D13" s="428" t="n">
        <f aca="false">B13-C13</f>
        <v>385.4372</v>
      </c>
      <c r="E13" s="428" t="n">
        <v>2356.65</v>
      </c>
      <c r="F13" s="428" t="n">
        <f aca="false">D13+E13</f>
        <v>2742.0872</v>
      </c>
    </row>
    <row r="14" customFormat="false" ht="15.75" hidden="false" customHeight="false" outlineLevel="0" collapsed="false">
      <c r="A14" s="426" t="s">
        <v>801</v>
      </c>
      <c r="B14" s="429" t="n">
        <v>1108.92</v>
      </c>
      <c r="C14" s="427" t="n">
        <v>670.1513</v>
      </c>
      <c r="D14" s="428" t="n">
        <f aca="false">B14-C14</f>
        <v>438.7687</v>
      </c>
      <c r="E14" s="428" t="n">
        <v>3822.65</v>
      </c>
      <c r="F14" s="428" t="n">
        <f aca="false">D14+E14</f>
        <v>4261.4187</v>
      </c>
    </row>
    <row r="15" customFormat="false" ht="15.75" hidden="false" customHeight="false" outlineLevel="0" collapsed="false">
      <c r="A15" s="426" t="s">
        <v>802</v>
      </c>
      <c r="B15" s="429" t="n">
        <v>624.7</v>
      </c>
      <c r="C15" s="427" t="n">
        <v>30.6977</v>
      </c>
      <c r="D15" s="428" t="n">
        <f aca="false">B15-C15</f>
        <v>594.0023</v>
      </c>
      <c r="E15" s="428" t="n">
        <v>4190.42</v>
      </c>
      <c r="F15" s="428" t="n">
        <f aca="false">D15+E15</f>
        <v>4784.4223</v>
      </c>
    </row>
    <row r="16" customFormat="false" ht="15.75" hidden="false" customHeight="false" outlineLevel="0" collapsed="false">
      <c r="A16" s="426" t="s">
        <v>803</v>
      </c>
      <c r="B16" s="429" t="n">
        <v>1116.44</v>
      </c>
      <c r="C16" s="427" t="n">
        <v>816</v>
      </c>
      <c r="D16" s="428" t="n">
        <f aca="false">B16-C16</f>
        <v>300.44</v>
      </c>
      <c r="E16" s="428" t="n">
        <v>4730.02</v>
      </c>
      <c r="F16" s="428" t="n">
        <f aca="false">D16+E16</f>
        <v>5030.46</v>
      </c>
    </row>
    <row r="17" customFormat="false" ht="15.75" hidden="false" customHeight="false" outlineLevel="0" collapsed="false">
      <c r="A17" s="426" t="s">
        <v>804</v>
      </c>
      <c r="B17" s="429" t="n">
        <v>2069.26209</v>
      </c>
      <c r="C17" s="427" t="n">
        <v>938.25209</v>
      </c>
      <c r="D17" s="428" t="n">
        <f aca="false">B17-C17</f>
        <v>1131.01</v>
      </c>
      <c r="E17" s="428" t="n">
        <v>5016.22</v>
      </c>
      <c r="F17" s="428" t="n">
        <f aca="false">D17+E17</f>
        <v>6147.23</v>
      </c>
    </row>
    <row r="18" customFormat="false" ht="15.75" hidden="false" customHeight="false" outlineLevel="0" collapsed="false">
      <c r="A18" s="426" t="s">
        <v>805</v>
      </c>
      <c r="B18" s="429" t="n">
        <v>2397.0281</v>
      </c>
      <c r="C18" s="427" t="n">
        <v>984.9303</v>
      </c>
      <c r="D18" s="428" t="n">
        <f aca="false">B18-C18</f>
        <v>1412.0978</v>
      </c>
      <c r="E18" s="428" t="n">
        <v>6591</v>
      </c>
      <c r="F18" s="428" t="n">
        <f aca="false">D18+E18</f>
        <v>8003.0978</v>
      </c>
    </row>
    <row r="19" customFormat="false" ht="15.75" hidden="false" customHeight="false" outlineLevel="0" collapsed="false">
      <c r="A19" s="426" t="s">
        <v>806</v>
      </c>
      <c r="B19" s="427" t="n">
        <v>2326.62</v>
      </c>
      <c r="C19" s="427" t="n">
        <v>895.1242</v>
      </c>
      <c r="D19" s="428" t="n">
        <f aca="false">B19-C19</f>
        <v>1431.4958</v>
      </c>
      <c r="E19" s="428" t="n">
        <v>5700</v>
      </c>
      <c r="F19" s="428" t="n">
        <f aca="false">D19+E19</f>
        <v>7131.4958</v>
      </c>
    </row>
    <row r="20" customFormat="false" ht="15.75" hidden="false" customHeight="false" outlineLevel="0" collapsed="false">
      <c r="A20" s="426" t="s">
        <v>807</v>
      </c>
      <c r="B20" s="427" t="n">
        <v>1854.9</v>
      </c>
      <c r="C20" s="427" t="n">
        <v>292.0138</v>
      </c>
      <c r="D20" s="428" t="n">
        <f aca="false">B20-C20</f>
        <v>1562.8862</v>
      </c>
      <c r="E20" s="428" t="n">
        <v>4225.15</v>
      </c>
      <c r="F20" s="428" t="n">
        <f aca="false">D20+E20</f>
        <v>5788.0362</v>
      </c>
    </row>
    <row r="21" customFormat="false" ht="15.75" hidden="false" customHeight="false" outlineLevel="0" collapsed="false">
      <c r="A21" s="426" t="s">
        <v>808</v>
      </c>
      <c r="B21" s="430" t="n">
        <v>4949.63</v>
      </c>
      <c r="C21" s="427" t="n">
        <v>2000.00006</v>
      </c>
      <c r="D21" s="430" t="n">
        <f aca="false">B21-C21</f>
        <v>2949.62994</v>
      </c>
      <c r="E21" s="431" t="n">
        <v>8439.03</v>
      </c>
      <c r="F21" s="430" t="n">
        <f aca="false">D21+E21</f>
        <v>11388.65994</v>
      </c>
    </row>
    <row r="22" customFormat="false" ht="15.75" hidden="false" customHeight="false" outlineLevel="0" collapsed="false">
      <c r="A22" s="426" t="s">
        <v>809</v>
      </c>
      <c r="B22" s="430" t="n">
        <v>5038.99</v>
      </c>
      <c r="C22" s="427" t="n">
        <v>1204.2253</v>
      </c>
      <c r="D22" s="430" t="n">
        <f aca="false">B22-C22</f>
        <v>3834.7647</v>
      </c>
      <c r="E22" s="431" t="n">
        <v>8805.87</v>
      </c>
      <c r="F22" s="430" t="n">
        <f aca="false">D22+E22</f>
        <v>12640.6347</v>
      </c>
    </row>
    <row r="23" customFormat="false" ht="15.75" hidden="false" customHeight="false" outlineLevel="0" collapsed="false">
      <c r="A23" s="426" t="s">
        <v>810</v>
      </c>
      <c r="B23" s="430" t="n">
        <v>6670.2</v>
      </c>
      <c r="C23" s="427" t="n">
        <v>1290.33</v>
      </c>
      <c r="D23" s="430" t="n">
        <f aca="false">B23-C23</f>
        <v>5379.87</v>
      </c>
      <c r="E23" s="432" t="n">
        <v>8805.87</v>
      </c>
      <c r="F23" s="430" t="n">
        <f aca="false">D23+E23</f>
        <v>14185.74</v>
      </c>
    </row>
    <row r="24" customFormat="false" ht="15.75" hidden="false" customHeight="false" outlineLevel="0" collapsed="false">
      <c r="A24" s="433" t="s">
        <v>212</v>
      </c>
      <c r="B24" s="434" t="n">
        <f aca="false">SUM(B7:B23)</f>
        <v>29420.44019</v>
      </c>
      <c r="C24" s="434" t="n">
        <f aca="false">SUM(C7:C23)</f>
        <v>9332.85515</v>
      </c>
      <c r="D24" s="434" t="n">
        <f aca="false">SUM(D7:D22)</f>
        <v>14708.71504</v>
      </c>
      <c r="E24" s="434" t="n">
        <f aca="false">SUM(E7:E23)</f>
        <v>62687.88</v>
      </c>
      <c r="F24" s="434" t="n">
        <f aca="false">SUM(F7:F23)</f>
        <v>82771.46504</v>
      </c>
    </row>
    <row r="25" customFormat="false" ht="15.75" hidden="false" customHeight="true" outlineLevel="0" collapsed="false">
      <c r="A25" s="435" t="s">
        <v>811</v>
      </c>
      <c r="B25" s="435"/>
      <c r="C25" s="435"/>
      <c r="D25" s="435"/>
      <c r="E25" s="435"/>
      <c r="F25" s="435"/>
    </row>
    <row r="26" customFormat="false" ht="15.75" hidden="false" customHeight="false" outlineLevel="0" collapsed="false">
      <c r="A26" s="436" t="s">
        <v>812</v>
      </c>
      <c r="B26" s="436"/>
      <c r="C26" s="436"/>
      <c r="D26" s="436"/>
      <c r="E26" s="437"/>
      <c r="F26" s="437"/>
    </row>
  </sheetData>
  <mergeCells count="6">
    <mergeCell ref="A1:F1"/>
    <mergeCell ref="A3:K3"/>
    <mergeCell ref="A5:A6"/>
    <mergeCell ref="B5:D5"/>
    <mergeCell ref="F5:F6"/>
    <mergeCell ref="A25:F25"/>
  </mergeCells>
  <printOptions headings="false" gridLines="false" gridLinesSet="true" horizontalCentered="true" verticalCentered="false"/>
  <pageMargins left="0.7" right="0.7" top="1.02986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5" min="3" style="1" width="8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438" t="s">
        <v>14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9"/>
      <c r="W1" s="439"/>
      <c r="X1" s="439"/>
      <c r="Y1" s="439"/>
      <c r="Z1" s="439"/>
      <c r="AA1" s="439"/>
      <c r="AB1" s="439"/>
      <c r="AC1" s="439"/>
    </row>
    <row r="2" customFormat="false" ht="18" hidden="false" customHeight="true" outlineLevel="0" collapsed="false">
      <c r="A2" s="440" t="s">
        <v>813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</row>
    <row r="3" customFormat="false" ht="21.75" hidden="false" customHeight="true" outlineLevel="0" collapsed="false">
      <c r="A3" s="441" t="s">
        <v>160</v>
      </c>
    </row>
    <row r="4" s="5" customFormat="true" ht="27.75" hidden="false" customHeight="true" outlineLevel="0" collapsed="false">
      <c r="A4" s="4" t="s">
        <v>788</v>
      </c>
      <c r="B4" s="4" t="s">
        <v>814</v>
      </c>
      <c r="C4" s="4"/>
      <c r="D4" s="4"/>
      <c r="E4" s="4"/>
      <c r="F4" s="4"/>
      <c r="G4" s="4"/>
      <c r="H4" s="4"/>
      <c r="I4" s="4" t="s">
        <v>815</v>
      </c>
      <c r="J4" s="4"/>
      <c r="K4" s="4"/>
      <c r="L4" s="4"/>
      <c r="M4" s="4"/>
      <c r="N4" s="4"/>
      <c r="O4" s="4"/>
      <c r="P4" s="4" t="s">
        <v>816</v>
      </c>
      <c r="Q4" s="4"/>
      <c r="R4" s="4"/>
      <c r="S4" s="4"/>
      <c r="T4" s="4"/>
      <c r="U4" s="4"/>
    </row>
    <row r="5" s="5" customFormat="true" ht="81.75" hidden="false" customHeight="true" outlineLevel="0" collapsed="false">
      <c r="A5" s="4"/>
      <c r="B5" s="12" t="s">
        <v>817</v>
      </c>
      <c r="C5" s="12" t="s">
        <v>818</v>
      </c>
      <c r="D5" s="12" t="s">
        <v>819</v>
      </c>
      <c r="E5" s="12" t="s">
        <v>820</v>
      </c>
      <c r="F5" s="12" t="s">
        <v>821</v>
      </c>
      <c r="G5" s="12" t="s">
        <v>822</v>
      </c>
      <c r="H5" s="12" t="s">
        <v>820</v>
      </c>
      <c r="I5" s="12" t="s">
        <v>817</v>
      </c>
      <c r="J5" s="12" t="s">
        <v>818</v>
      </c>
      <c r="K5" s="12" t="s">
        <v>819</v>
      </c>
      <c r="L5" s="12" t="s">
        <v>820</v>
      </c>
      <c r="M5" s="12" t="s">
        <v>821</v>
      </c>
      <c r="N5" s="12" t="s">
        <v>822</v>
      </c>
      <c r="O5" s="12" t="s">
        <v>820</v>
      </c>
      <c r="P5" s="12" t="s">
        <v>817</v>
      </c>
      <c r="Q5" s="12" t="s">
        <v>818</v>
      </c>
      <c r="R5" s="12" t="s">
        <v>819</v>
      </c>
      <c r="S5" s="12" t="s">
        <v>820</v>
      </c>
      <c r="T5" s="12" t="s">
        <v>821</v>
      </c>
      <c r="U5" s="12" t="s">
        <v>822</v>
      </c>
    </row>
    <row r="6" s="443" customFormat="true" ht="23.25" hidden="false" customHeight="true" outlineLevel="0" collapsed="false">
      <c r="A6" s="442" t="n">
        <v>1</v>
      </c>
      <c r="B6" s="442" t="n">
        <v>2</v>
      </c>
      <c r="C6" s="442" t="n">
        <v>3</v>
      </c>
      <c r="D6" s="442" t="n">
        <v>4</v>
      </c>
      <c r="E6" s="442" t="n">
        <v>5</v>
      </c>
      <c r="F6" s="442" t="n">
        <v>6</v>
      </c>
      <c r="G6" s="442" t="n">
        <v>7</v>
      </c>
      <c r="H6" s="442" t="n">
        <v>8</v>
      </c>
      <c r="I6" s="442" t="n">
        <v>9</v>
      </c>
      <c r="J6" s="442" t="n">
        <v>10</v>
      </c>
      <c r="K6" s="442" t="n">
        <v>11</v>
      </c>
      <c r="L6" s="442" t="n">
        <v>12</v>
      </c>
      <c r="M6" s="442" t="n">
        <v>13</v>
      </c>
      <c r="N6" s="442" t="n">
        <v>14</v>
      </c>
      <c r="O6" s="442" t="n">
        <v>15</v>
      </c>
      <c r="P6" s="442" t="n">
        <v>16</v>
      </c>
      <c r="Q6" s="442" t="n">
        <v>17</v>
      </c>
      <c r="R6" s="442" t="n">
        <v>18</v>
      </c>
      <c r="S6" s="442" t="n">
        <v>19</v>
      </c>
      <c r="T6" s="442" t="n">
        <v>20</v>
      </c>
      <c r="U6" s="442" t="n">
        <v>21</v>
      </c>
    </row>
    <row r="7" customFormat="false" ht="30" hidden="false" customHeight="true" outlineLevel="0" collapsed="false">
      <c r="A7" s="9" t="s">
        <v>823</v>
      </c>
      <c r="B7" s="444" t="n">
        <v>994.28</v>
      </c>
      <c r="C7" s="444" t="n">
        <v>1036.23</v>
      </c>
      <c r="D7" s="444" t="n">
        <v>-41.95</v>
      </c>
      <c r="E7" s="444"/>
      <c r="F7" s="445" t="n">
        <f aca="false">'[5]Investment in EE -Table 19'!B17</f>
        <v>2069.26209</v>
      </c>
      <c r="G7" s="9" t="n">
        <v>-42.51</v>
      </c>
      <c r="H7" s="9"/>
      <c r="I7" s="9" t="n">
        <v>4110.81</v>
      </c>
      <c r="J7" s="9" t="n">
        <v>407.93</v>
      </c>
      <c r="K7" s="9" t="n">
        <v>3702.88</v>
      </c>
      <c r="L7" s="9"/>
      <c r="M7" s="446" t="n">
        <f aca="false">'[5]Investment in EE -Table 19'!E17</f>
        <v>5016.22</v>
      </c>
      <c r="N7" s="9" t="n">
        <v>3455.24</v>
      </c>
      <c r="O7" s="9"/>
      <c r="P7" s="9" t="n">
        <f aca="false">B7+I7</f>
        <v>5105.09</v>
      </c>
      <c r="Q7" s="9" t="n">
        <f aca="false">C7+J7</f>
        <v>1444.16</v>
      </c>
      <c r="R7" s="9" t="n">
        <f aca="false">D7+K7</f>
        <v>3660.93</v>
      </c>
      <c r="S7" s="9"/>
      <c r="T7" s="9" t="n">
        <f aca="false">F7+M7</f>
        <v>7085.48209</v>
      </c>
      <c r="U7" s="446" t="n">
        <f aca="false">G7+N7</f>
        <v>3412.73</v>
      </c>
    </row>
    <row r="8" customFormat="false" ht="30" hidden="false" customHeight="true" outlineLevel="0" collapsed="false">
      <c r="A8" s="9" t="s">
        <v>824</v>
      </c>
      <c r="B8" s="444" t="n">
        <v>2287.51</v>
      </c>
      <c r="C8" s="444" t="n">
        <v>994.28</v>
      </c>
      <c r="D8" s="444" t="n">
        <v>1293.22</v>
      </c>
      <c r="E8" s="444"/>
      <c r="F8" s="445" t="n">
        <f aca="false">'[5]Investment in EE -Table 19'!B18</f>
        <v>2397.0281</v>
      </c>
      <c r="G8" s="9" t="n">
        <v>1198.02</v>
      </c>
      <c r="H8" s="9"/>
      <c r="I8" s="9" t="n">
        <v>3132.61</v>
      </c>
      <c r="J8" s="9" t="n">
        <v>3715.02</v>
      </c>
      <c r="K8" s="9" t="n">
        <v>-582.41</v>
      </c>
      <c r="L8" s="9"/>
      <c r="M8" s="446" t="n">
        <f aca="false">'[5]Investment in EE -Table 19'!E18</f>
        <v>6591</v>
      </c>
      <c r="N8" s="9" t="n">
        <v>-1160.29</v>
      </c>
      <c r="O8" s="9"/>
      <c r="P8" s="9" t="n">
        <f aca="false">B8+I8</f>
        <v>5420.12</v>
      </c>
      <c r="Q8" s="9" t="n">
        <f aca="false">C8+J8</f>
        <v>4709.3</v>
      </c>
      <c r="R8" s="9" t="n">
        <f aca="false">D8+K8</f>
        <v>710.81</v>
      </c>
      <c r="S8" s="9"/>
      <c r="T8" s="9" t="n">
        <f aca="false">F8+M8</f>
        <v>8988.0281</v>
      </c>
      <c r="U8" s="446" t="n">
        <f aca="false">G8+N8</f>
        <v>37.73</v>
      </c>
    </row>
    <row r="9" customFormat="false" ht="30" hidden="false" customHeight="true" outlineLevel="0" collapsed="false">
      <c r="A9" s="9" t="s">
        <v>825</v>
      </c>
      <c r="B9" s="444" t="n">
        <v>2090.39</v>
      </c>
      <c r="C9" s="444" t="n">
        <v>2287.51</v>
      </c>
      <c r="D9" s="444" t="n">
        <v>-197.11</v>
      </c>
      <c r="E9" s="444"/>
      <c r="F9" s="445" t="n">
        <f aca="false">'[5]Investment in EE -Table 19'!B19</f>
        <v>2326.62</v>
      </c>
      <c r="G9" s="9" t="n">
        <v>-336.79</v>
      </c>
      <c r="H9" s="9"/>
      <c r="I9" s="9" t="n">
        <v>4225.25</v>
      </c>
      <c r="J9" s="9" t="n">
        <v>2554.73</v>
      </c>
      <c r="K9" s="9" t="n">
        <v>1670.52</v>
      </c>
      <c r="L9" s="9"/>
      <c r="M9" s="446" t="n">
        <f aca="false">'[5]Investment in EE -Table 19'!E19</f>
        <v>5700</v>
      </c>
      <c r="N9" s="9" t="n">
        <v>1670.52</v>
      </c>
      <c r="O9" s="9"/>
      <c r="P9" s="9" t="n">
        <f aca="false">B9+I9</f>
        <v>6315.64</v>
      </c>
      <c r="Q9" s="9" t="n">
        <f aca="false">C9+J9</f>
        <v>4842.24</v>
      </c>
      <c r="R9" s="9" t="n">
        <f aca="false">D9+K9</f>
        <v>1473.41</v>
      </c>
      <c r="S9" s="9"/>
      <c r="T9" s="9" t="n">
        <f aca="false">F9+M9</f>
        <v>8026.62</v>
      </c>
      <c r="U9" s="446" t="n">
        <f aca="false">G9+N9</f>
        <v>1333.73</v>
      </c>
    </row>
    <row r="10" customFormat="false" ht="30" hidden="false" customHeight="true" outlineLevel="0" collapsed="false">
      <c r="A10" s="9" t="s">
        <v>826</v>
      </c>
      <c r="B10" s="444" t="n">
        <v>5421.76</v>
      </c>
      <c r="C10" s="444" t="n">
        <v>2090.39</v>
      </c>
      <c r="D10" s="444" t="n">
        <f aca="false">B10-C10</f>
        <v>3331.37</v>
      </c>
      <c r="E10" s="444"/>
      <c r="F10" s="445" t="n">
        <f aca="false">'[5]Investment in EE -Table 19'!B20</f>
        <v>1854.9</v>
      </c>
      <c r="G10" s="9" t="n">
        <f aca="false">F10-F9</f>
        <v>-471.72</v>
      </c>
      <c r="H10" s="9"/>
      <c r="I10" s="9" t="n">
        <v>9165.13</v>
      </c>
      <c r="J10" s="9" t="n">
        <v>4225.25</v>
      </c>
      <c r="K10" s="9" t="n">
        <f aca="false">I10-J10</f>
        <v>4939.88</v>
      </c>
      <c r="L10" s="9"/>
      <c r="M10" s="446" t="n">
        <f aca="false">'[5]Investment in EE -Table 19'!E20</f>
        <v>4225.15</v>
      </c>
      <c r="N10" s="9" t="n">
        <f aca="false">M10-M9</f>
        <v>-1474.85</v>
      </c>
      <c r="O10" s="9"/>
      <c r="P10" s="9" t="n">
        <f aca="false">B10+I10</f>
        <v>14586.89</v>
      </c>
      <c r="Q10" s="9" t="n">
        <f aca="false">C10+J10</f>
        <v>6315.64</v>
      </c>
      <c r="R10" s="9" t="n">
        <f aca="false">D10+K10</f>
        <v>8271.25</v>
      </c>
      <c r="S10" s="9"/>
      <c r="T10" s="9" t="n">
        <f aca="false">F10+M10</f>
        <v>6080.05</v>
      </c>
      <c r="U10" s="446" t="n">
        <f aca="false">G10+N10</f>
        <v>-1946.57</v>
      </c>
    </row>
    <row r="11" customFormat="false" ht="30" hidden="false" customHeight="true" outlineLevel="0" collapsed="false">
      <c r="A11" s="9" t="s">
        <v>827</v>
      </c>
      <c r="B11" s="444" t="n">
        <v>6392.95</v>
      </c>
      <c r="C11" s="444" t="n">
        <f aca="false">B10</f>
        <v>5421.76</v>
      </c>
      <c r="D11" s="444" t="n">
        <f aca="false">B11-C11</f>
        <v>971.19</v>
      </c>
      <c r="E11" s="444"/>
      <c r="F11" s="445" t="n">
        <f aca="false">'[5]Investment in EE -Table 19'!B21</f>
        <v>4949.63</v>
      </c>
      <c r="G11" s="9" t="n">
        <f aca="false">F11-F10</f>
        <v>3094.73</v>
      </c>
      <c r="H11" s="9"/>
      <c r="I11" s="9" t="n">
        <v>11348.96</v>
      </c>
      <c r="J11" s="9" t="n">
        <f aca="false">I10</f>
        <v>9165.13</v>
      </c>
      <c r="K11" s="9" t="n">
        <f aca="false">I11-J11</f>
        <v>2183.83</v>
      </c>
      <c r="L11" s="9"/>
      <c r="M11" s="446" t="n">
        <f aca="false">'[5]Investment in EE -Table 19'!E21</f>
        <v>8439.03</v>
      </c>
      <c r="N11" s="9" t="n">
        <f aca="false">M11-M10</f>
        <v>4213.88</v>
      </c>
      <c r="O11" s="9"/>
      <c r="P11" s="9" t="n">
        <f aca="false">B11+I11</f>
        <v>17741.91</v>
      </c>
      <c r="Q11" s="9" t="n">
        <f aca="false">C11+J11</f>
        <v>14586.89</v>
      </c>
      <c r="R11" s="9" t="n">
        <f aca="false">D11+K11</f>
        <v>3155.02</v>
      </c>
      <c r="S11" s="9"/>
      <c r="T11" s="9" t="n">
        <f aca="false">F11+M11</f>
        <v>13388.66</v>
      </c>
      <c r="U11" s="446" t="n">
        <f aca="false">G11+N11</f>
        <v>7308.61</v>
      </c>
    </row>
    <row r="12" customFormat="false" ht="30" hidden="false" customHeight="true" outlineLevel="0" collapsed="false">
      <c r="A12" s="9" t="s">
        <v>828</v>
      </c>
      <c r="B12" s="445" t="n">
        <v>6882.3</v>
      </c>
      <c r="C12" s="444" t="n">
        <f aca="false">B11</f>
        <v>6392.95</v>
      </c>
      <c r="D12" s="444" t="n">
        <f aca="false">B12-C12</f>
        <v>489.35</v>
      </c>
      <c r="E12" s="444"/>
      <c r="F12" s="445" t="n">
        <f aca="false">'[5]Investment in EE -Table 19'!B22</f>
        <v>5038.99</v>
      </c>
      <c r="G12" s="444" t="n">
        <f aca="false">F12-F11</f>
        <v>89.3599999999997</v>
      </c>
      <c r="H12" s="444"/>
      <c r="I12" s="444" t="n">
        <v>12457.58</v>
      </c>
      <c r="J12" s="444" t="n">
        <f aca="false">I11</f>
        <v>11348.96</v>
      </c>
      <c r="K12" s="445" t="n">
        <f aca="false">I12-J12</f>
        <v>1108.62</v>
      </c>
      <c r="L12" s="444"/>
      <c r="M12" s="445" t="n">
        <f aca="false">'[5]Investment in EE -Table 19'!E22</f>
        <v>8805.87</v>
      </c>
      <c r="N12" s="445" t="n">
        <f aca="false">M12-M11</f>
        <v>366.84</v>
      </c>
      <c r="O12" s="444"/>
      <c r="P12" s="444" t="n">
        <f aca="false">B12+I12</f>
        <v>19339.88</v>
      </c>
      <c r="Q12" s="444" t="n">
        <f aca="false">C12+J12</f>
        <v>17741.91</v>
      </c>
      <c r="R12" s="444" t="n">
        <f aca="false">D12+K12</f>
        <v>1597.97</v>
      </c>
      <c r="S12" s="444"/>
      <c r="T12" s="444" t="n">
        <f aca="false">F12+M12</f>
        <v>13844.86</v>
      </c>
      <c r="U12" s="445" t="n">
        <f aca="false">G12+N12</f>
        <v>456.2</v>
      </c>
    </row>
    <row r="13" customFormat="false" ht="30" hidden="false" customHeight="true" outlineLevel="0" collapsed="false">
      <c r="A13" s="9" t="s">
        <v>829</v>
      </c>
      <c r="B13" s="447" t="n">
        <v>10176.14</v>
      </c>
      <c r="C13" s="448" t="n">
        <f aca="false">B12</f>
        <v>6882.3</v>
      </c>
      <c r="D13" s="448" t="n">
        <f aca="false">B13-C13</f>
        <v>3293.84</v>
      </c>
      <c r="E13" s="448"/>
      <c r="F13" s="447" t="n">
        <v>6670.2</v>
      </c>
      <c r="G13" s="448" t="n">
        <f aca="false">F13-F12</f>
        <v>1631.21</v>
      </c>
      <c r="H13" s="448"/>
      <c r="I13" s="449" t="n">
        <v>12457.58</v>
      </c>
      <c r="J13" s="449" t="n">
        <f aca="false">I12</f>
        <v>12457.58</v>
      </c>
      <c r="K13" s="450" t="n">
        <f aca="false">I13-J13</f>
        <v>0</v>
      </c>
      <c r="L13" s="449"/>
      <c r="M13" s="450" t="n">
        <v>8805.87</v>
      </c>
      <c r="N13" s="450" t="n">
        <f aca="false">M13-M12</f>
        <v>0</v>
      </c>
      <c r="O13" s="449"/>
      <c r="P13" s="449" t="n">
        <f aca="false">B13+I13</f>
        <v>22633.72</v>
      </c>
      <c r="Q13" s="449" t="n">
        <f aca="false">C13+J13</f>
        <v>19339.88</v>
      </c>
      <c r="R13" s="449" t="n">
        <f aca="false">D13+K13</f>
        <v>3293.84</v>
      </c>
      <c r="S13" s="449"/>
      <c r="T13" s="449" t="n">
        <f aca="false">F13+M13</f>
        <v>15476.07</v>
      </c>
      <c r="U13" s="450" t="n">
        <f aca="false">G13+N13</f>
        <v>1631.21</v>
      </c>
    </row>
    <row r="14" customFormat="false" ht="29.25" hidden="false" customHeight="true" outlineLevel="0" collapsed="false">
      <c r="A14" s="451" t="s">
        <v>811</v>
      </c>
      <c r="B14" s="451"/>
      <c r="C14" s="451"/>
      <c r="D14" s="451"/>
      <c r="E14" s="451"/>
      <c r="F14" s="451"/>
      <c r="G14" s="451"/>
      <c r="H14" s="451"/>
      <c r="I14" s="451"/>
      <c r="J14" s="451"/>
    </row>
    <row r="15" customFormat="false" ht="12.75" hidden="false" customHeight="false" outlineLevel="0" collapsed="false">
      <c r="A15" s="1" t="s">
        <v>830</v>
      </c>
    </row>
  </sheetData>
  <mergeCells count="7">
    <mergeCell ref="A1:U1"/>
    <mergeCell ref="A2:U2"/>
    <mergeCell ref="A4:A5"/>
    <mergeCell ref="B4:H4"/>
    <mergeCell ref="I4:O4"/>
    <mergeCell ref="P4:U4"/>
    <mergeCell ref="A14:J14"/>
  </mergeCells>
  <printOptions headings="false" gridLines="false" gridLinesSet="true" horizontalCentered="true" verticalCentered="false"/>
  <pageMargins left="0.429861111111111" right="0.25" top="1.05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90" activePane="bottomLeft" state="frozen"/>
      <selection pane="topLeft" activeCell="A1" activeCellId="0" sqref="A1"/>
      <selection pane="bottom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7.14"/>
    <col collapsed="false" customWidth="true" hidden="false" outlineLevel="0" max="2" min="2" style="452" width="14.56"/>
    <col collapsed="false" customWidth="true" hidden="false" outlineLevel="0" max="3" min="3" style="452" width="18.85"/>
    <col collapsed="false" customWidth="true" hidden="false" outlineLevel="0" max="4" min="4" style="452" width="15.99"/>
    <col collapsed="false" customWidth="true" hidden="false" outlineLevel="0" max="5" min="5" style="452" width="16.84"/>
    <col collapsed="false" customWidth="true" hidden="false" outlineLevel="0" max="6" min="6" style="452" width="16.28"/>
    <col collapsed="false" customWidth="true" hidden="false" outlineLevel="0" max="7" min="7" style="452" width="13.85"/>
    <col collapsed="false" customWidth="true" hidden="false" outlineLevel="0" max="8" min="8" style="452" width="13.56"/>
    <col collapsed="false" customWidth="true" hidden="false" outlineLevel="0" max="9" min="9" style="452" width="17.7"/>
    <col collapsed="false" customWidth="true" hidden="false" outlineLevel="0" max="10" min="10" style="452" width="18.14"/>
    <col collapsed="false" customWidth="true" hidden="false" outlineLevel="0" max="11" min="11" style="452" width="14.85"/>
    <col collapsed="false" customWidth="true" hidden="false" outlineLevel="0" max="12" min="12" style="452" width="14.14"/>
    <col collapsed="false" customWidth="true" hidden="false" outlineLevel="0" max="13" min="13" style="452" width="16.28"/>
    <col collapsed="false" customWidth="true" hidden="false" outlineLevel="0" max="14" min="14" style="452" width="14.99"/>
    <col collapsed="false" customWidth="true" hidden="false" outlineLevel="0" max="15" min="15" style="452" width="10.56"/>
    <col collapsed="false" customWidth="false" hidden="false" outlineLevel="0" max="257" min="16" style="452" width="9.14"/>
  </cols>
  <sheetData>
    <row r="1" customFormat="false" ht="27.75" hidden="false" customHeight="true" outlineLevel="0" collapsed="false">
      <c r="A1" s="438" t="s">
        <v>148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</row>
    <row r="2" customFormat="false" ht="31.5" hidden="false" customHeight="true" outlineLevel="0" collapsed="false">
      <c r="A2" s="453" t="s">
        <v>831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27.75" hidden="false" customHeight="true" outlineLevel="0" collapsed="false">
      <c r="A3" s="454" t="s">
        <v>832</v>
      </c>
      <c r="B3" s="454"/>
      <c r="C3" s="454"/>
      <c r="D3" s="455"/>
      <c r="M3" s="452" t="s">
        <v>833</v>
      </c>
    </row>
    <row r="4" s="460" customFormat="true" ht="30" hidden="false" customHeight="true" outlineLevel="0" collapsed="false">
      <c r="A4" s="456" t="s">
        <v>525</v>
      </c>
      <c r="B4" s="456" t="s">
        <v>788</v>
      </c>
      <c r="C4" s="456" t="s">
        <v>834</v>
      </c>
      <c r="D4" s="457" t="s">
        <v>835</v>
      </c>
      <c r="E4" s="457"/>
      <c r="F4" s="457"/>
      <c r="G4" s="457" t="s">
        <v>836</v>
      </c>
      <c r="H4" s="458" t="s">
        <v>837</v>
      </c>
      <c r="I4" s="459" t="s">
        <v>838</v>
      </c>
      <c r="J4" s="459" t="s">
        <v>685</v>
      </c>
      <c r="K4" s="459" t="s">
        <v>839</v>
      </c>
      <c r="L4" s="459" t="s">
        <v>840</v>
      </c>
      <c r="M4" s="459" t="s">
        <v>841</v>
      </c>
      <c r="N4" s="459" t="s">
        <v>842</v>
      </c>
    </row>
    <row r="5" s="460" customFormat="true" ht="33.75" hidden="false" customHeight="true" outlineLevel="0" collapsed="false">
      <c r="A5" s="456"/>
      <c r="B5" s="456"/>
      <c r="C5" s="456"/>
      <c r="D5" s="456" t="s">
        <v>843</v>
      </c>
      <c r="E5" s="459" t="s">
        <v>844</v>
      </c>
      <c r="F5" s="459" t="s">
        <v>436</v>
      </c>
      <c r="G5" s="457"/>
      <c r="H5" s="458"/>
      <c r="I5" s="459"/>
      <c r="J5" s="459"/>
      <c r="K5" s="459"/>
      <c r="L5" s="459"/>
      <c r="M5" s="459"/>
      <c r="N5" s="459"/>
    </row>
    <row r="6" s="460" customFormat="true" ht="33.75" hidden="false" customHeight="true" outlineLevel="0" collapsed="false">
      <c r="A6" s="456" t="n">
        <v>1</v>
      </c>
      <c r="B6" s="456" t="n">
        <v>2</v>
      </c>
      <c r="C6" s="456" t="n">
        <v>3</v>
      </c>
      <c r="D6" s="459" t="n">
        <v>4</v>
      </c>
      <c r="E6" s="459" t="n">
        <v>5</v>
      </c>
      <c r="F6" s="457" t="n">
        <v>6</v>
      </c>
      <c r="G6" s="461" t="n">
        <v>7</v>
      </c>
      <c r="H6" s="457" t="n">
        <v>8</v>
      </c>
      <c r="I6" s="457" t="n">
        <v>9</v>
      </c>
      <c r="J6" s="457" t="n">
        <v>10</v>
      </c>
      <c r="K6" s="457" t="n">
        <v>11</v>
      </c>
      <c r="L6" s="457" t="n">
        <v>12</v>
      </c>
      <c r="M6" s="457" t="n">
        <v>13</v>
      </c>
      <c r="N6" s="457" t="n">
        <v>14</v>
      </c>
    </row>
    <row r="7" s="460" customFormat="true" ht="33.75" hidden="false" customHeight="true" outlineLevel="0" collapsed="false">
      <c r="A7" s="462" t="n">
        <v>1</v>
      </c>
      <c r="B7" s="463" t="s">
        <v>845</v>
      </c>
      <c r="C7" s="464" t="n">
        <v>6705</v>
      </c>
      <c r="D7" s="464"/>
      <c r="E7" s="464" t="n">
        <v>2850</v>
      </c>
      <c r="F7" s="464" t="n">
        <v>500</v>
      </c>
      <c r="G7" s="464" t="n">
        <v>0</v>
      </c>
      <c r="H7" s="464"/>
      <c r="I7" s="464" t="n">
        <f aca="false">E7+F7+G7+H7</f>
        <v>3350</v>
      </c>
      <c r="J7" s="464" t="n">
        <v>896.78</v>
      </c>
      <c r="K7" s="464" t="n">
        <f aca="false">J7/C7*100</f>
        <v>13.3747949291573</v>
      </c>
      <c r="L7" s="464" t="n">
        <f aca="false">J7/I7*100</f>
        <v>26.769552238806</v>
      </c>
      <c r="M7" s="464" t="n">
        <f aca="false">E7*15/85</f>
        <v>502.941176470588</v>
      </c>
      <c r="N7" s="464" t="n">
        <f aca="false">F7-M7</f>
        <v>-2.94117647058823</v>
      </c>
      <c r="R7" s="465"/>
      <c r="S7" s="465"/>
      <c r="T7" s="465"/>
    </row>
    <row r="8" s="460" customFormat="true" ht="33.75" hidden="false" customHeight="true" outlineLevel="0" collapsed="false">
      <c r="A8" s="462" t="n">
        <v>2</v>
      </c>
      <c r="B8" s="463" t="s">
        <v>846</v>
      </c>
      <c r="C8" s="464" t="n">
        <v>35135.3</v>
      </c>
      <c r="D8" s="464"/>
      <c r="E8" s="464" t="n">
        <v>11002.95</v>
      </c>
      <c r="F8" s="464" t="n">
        <v>3349.78</v>
      </c>
      <c r="G8" s="464" t="n">
        <f aca="false">I7-J7</f>
        <v>2453.22</v>
      </c>
      <c r="H8" s="464"/>
      <c r="I8" s="464" t="n">
        <f aca="false">E8+F8+G8+H8</f>
        <v>16805.95</v>
      </c>
      <c r="J8" s="464" t="n">
        <v>1292.04</v>
      </c>
      <c r="K8" s="464" t="n">
        <f aca="false">J8/C8*100</f>
        <v>3.67732736023316</v>
      </c>
      <c r="L8" s="464" t="n">
        <f aca="false">J8/I8*100</f>
        <v>7.68799145540716</v>
      </c>
      <c r="M8" s="464" t="n">
        <f aca="false">E8/3</f>
        <v>3667.65</v>
      </c>
      <c r="N8" s="464" t="n">
        <f aca="false">F8-M8</f>
        <v>-317.87</v>
      </c>
      <c r="R8" s="465"/>
      <c r="S8" s="465"/>
      <c r="T8" s="465"/>
    </row>
    <row r="9" s="460" customFormat="true" ht="33.75" hidden="false" customHeight="true" outlineLevel="0" collapsed="false">
      <c r="A9" s="462" t="n">
        <v>3</v>
      </c>
      <c r="B9" s="463" t="s">
        <v>847</v>
      </c>
      <c r="C9" s="464" t="n">
        <v>76476.6</v>
      </c>
      <c r="D9" s="464"/>
      <c r="E9" s="464" t="n">
        <v>19448.77</v>
      </c>
      <c r="F9" s="464" t="n">
        <v>7548.98</v>
      </c>
      <c r="G9" s="464" t="n">
        <f aca="false">I8-J8</f>
        <v>15513.91</v>
      </c>
      <c r="H9" s="464"/>
      <c r="I9" s="464" t="n">
        <f aca="false">E9+F9+G9+H9</f>
        <v>42511.66</v>
      </c>
      <c r="J9" s="464" t="n">
        <v>24689.41</v>
      </c>
      <c r="K9" s="464" t="n">
        <f aca="false">J9/C9*100</f>
        <v>32.2836135497656</v>
      </c>
      <c r="L9" s="464" t="n">
        <f aca="false">J9/I9*100</f>
        <v>58.0767958720031</v>
      </c>
      <c r="M9" s="464" t="n">
        <f aca="false">E9/3</f>
        <v>6482.92333333333</v>
      </c>
      <c r="N9" s="464" t="n">
        <f aca="false">F9-M9</f>
        <v>1066.05666666667</v>
      </c>
      <c r="R9" s="465"/>
      <c r="S9" s="465"/>
      <c r="T9" s="465"/>
    </row>
    <row r="10" s="460" customFormat="true" ht="33.75" hidden="false" customHeight="true" outlineLevel="0" collapsed="false">
      <c r="A10" s="462" t="n">
        <v>4</v>
      </c>
      <c r="B10" s="463" t="s">
        <v>848</v>
      </c>
      <c r="C10" s="464" t="n">
        <v>83582.68</v>
      </c>
      <c r="D10" s="464"/>
      <c r="E10" s="464" t="n">
        <v>30200</v>
      </c>
      <c r="F10" s="464" t="n">
        <v>8824.28</v>
      </c>
      <c r="G10" s="464" t="n">
        <f aca="false">I9-J9</f>
        <v>17822.25</v>
      </c>
      <c r="H10" s="464"/>
      <c r="I10" s="464" t="n">
        <f aca="false">E10+F10+G10+H10</f>
        <v>56846.53</v>
      </c>
      <c r="J10" s="464" t="n">
        <v>37650.09</v>
      </c>
      <c r="K10" s="464" t="n">
        <f aca="false">J10/C10*100</f>
        <v>45.04532517981</v>
      </c>
      <c r="L10" s="464" t="n">
        <f aca="false">J10/I10*100</f>
        <v>66.2311138428326</v>
      </c>
      <c r="M10" s="464" t="n">
        <f aca="false">E10/3</f>
        <v>10066.6666666667</v>
      </c>
      <c r="N10" s="464" t="n">
        <f aca="false">F10-M10</f>
        <v>-1242.38666666667</v>
      </c>
      <c r="R10" s="465"/>
      <c r="S10" s="465"/>
      <c r="T10" s="465"/>
    </row>
    <row r="11" s="460" customFormat="true" ht="33.75" hidden="false" customHeight="true" outlineLevel="0" collapsed="false">
      <c r="A11" s="462" t="n">
        <v>5</v>
      </c>
      <c r="B11" s="463" t="s">
        <v>849</v>
      </c>
      <c r="C11" s="464" t="n">
        <v>84274.04</v>
      </c>
      <c r="D11" s="464"/>
      <c r="E11" s="464" t="n">
        <v>30200</v>
      </c>
      <c r="F11" s="464" t="n">
        <v>65982.67</v>
      </c>
      <c r="G11" s="464" t="n">
        <f aca="false">I10-J10</f>
        <v>19196.44</v>
      </c>
      <c r="H11" s="464"/>
      <c r="I11" s="464" t="n">
        <f aca="false">E11+F11+G11+H11</f>
        <v>115379.11</v>
      </c>
      <c r="J11" s="464" t="n">
        <v>44430.26</v>
      </c>
      <c r="K11" s="464" t="n">
        <f aca="false">J11/C11*100</f>
        <v>52.7211701254621</v>
      </c>
      <c r="L11" s="464" t="n">
        <f aca="false">J11/I11*100</f>
        <v>38.5080626813641</v>
      </c>
      <c r="M11" s="464" t="n">
        <f aca="false">E11/3</f>
        <v>10066.6666666667</v>
      </c>
      <c r="N11" s="464" t="n">
        <f aca="false">F11-M11</f>
        <v>55916.0033333333</v>
      </c>
      <c r="R11" s="465"/>
      <c r="S11" s="465"/>
      <c r="T11" s="465"/>
    </row>
    <row r="12" s="460" customFormat="true" ht="33.75" hidden="false" customHeight="true" outlineLevel="0" collapsed="false">
      <c r="A12" s="462" t="n">
        <v>6</v>
      </c>
      <c r="B12" s="463" t="s">
        <v>850</v>
      </c>
      <c r="C12" s="464" t="n">
        <v>234014.72</v>
      </c>
      <c r="D12" s="464"/>
      <c r="E12" s="464" t="n">
        <v>102629</v>
      </c>
      <c r="F12" s="464" t="n">
        <v>0</v>
      </c>
      <c r="G12" s="464" t="n">
        <f aca="false">I11-J11</f>
        <v>70948.85</v>
      </c>
      <c r="H12" s="466"/>
      <c r="I12" s="464" t="n">
        <f aca="false">E12+F12+G12+H12</f>
        <v>173577.85</v>
      </c>
      <c r="J12" s="464" t="n">
        <v>154958.522</v>
      </c>
      <c r="K12" s="464" t="n">
        <f aca="false">J12/C12*100</f>
        <v>66.2174251260775</v>
      </c>
      <c r="L12" s="464" t="n">
        <f aca="false">J12/I12*100</f>
        <v>89.2732119910461</v>
      </c>
      <c r="M12" s="464" t="n">
        <f aca="false">E12/3</f>
        <v>34209.6666666667</v>
      </c>
      <c r="N12" s="464" t="n">
        <f aca="false">F12-M12</f>
        <v>-34209.6666666667</v>
      </c>
      <c r="R12" s="465"/>
      <c r="S12" s="465"/>
      <c r="T12" s="465"/>
    </row>
    <row r="13" customFormat="false" ht="33.75" hidden="false" customHeight="true" outlineLevel="0" collapsed="false">
      <c r="A13" s="462" t="n">
        <v>7</v>
      </c>
      <c r="B13" s="463" t="s">
        <v>851</v>
      </c>
      <c r="C13" s="467" t="n">
        <v>316149.3</v>
      </c>
      <c r="D13" s="467"/>
      <c r="E13" s="467" t="n">
        <v>132610.12</v>
      </c>
      <c r="F13" s="467" t="n">
        <v>81600</v>
      </c>
      <c r="G13" s="464" t="n">
        <f aca="false">I12-J12</f>
        <v>18619.328</v>
      </c>
      <c r="H13" s="464"/>
      <c r="I13" s="464" t="n">
        <f aca="false">E13+F13+G13+H13</f>
        <v>232829.448</v>
      </c>
      <c r="J13" s="464" t="n">
        <v>188617.40773</v>
      </c>
      <c r="K13" s="464" t="n">
        <f aca="false">J13/C13*100</f>
        <v>59.6608652083051</v>
      </c>
      <c r="L13" s="464" t="n">
        <f aca="false">J13/I13*100</f>
        <v>81.0109757808643</v>
      </c>
      <c r="M13" s="464" t="n">
        <f aca="false">E13*35/65</f>
        <v>71405.4492307692</v>
      </c>
      <c r="N13" s="464" t="n">
        <f aca="false">F13-M13</f>
        <v>10194.5507692308</v>
      </c>
      <c r="R13" s="465"/>
      <c r="S13" s="465"/>
      <c r="T13" s="465"/>
    </row>
    <row r="14" customFormat="false" ht="33.75" hidden="false" customHeight="true" outlineLevel="0" collapsed="false">
      <c r="A14" s="462" t="n">
        <v>8</v>
      </c>
      <c r="B14" s="463" t="s">
        <v>852</v>
      </c>
      <c r="C14" s="464" t="n">
        <v>340043.3</v>
      </c>
      <c r="D14" s="464"/>
      <c r="E14" s="464" t="n">
        <v>165924.16</v>
      </c>
      <c r="F14" s="464" t="n">
        <v>85500</v>
      </c>
      <c r="G14" s="464" t="n">
        <f aca="false">I13-J13</f>
        <v>44212.04027</v>
      </c>
      <c r="H14" s="464"/>
      <c r="I14" s="464" t="n">
        <f aca="false">E14+F14+G14+H14</f>
        <v>295636.20027</v>
      </c>
      <c r="J14" s="464" t="n">
        <v>208284.37654</v>
      </c>
      <c r="K14" s="464" t="n">
        <f aca="false">J14/C14*100</f>
        <v>61.2523100852156</v>
      </c>
      <c r="L14" s="464" t="n">
        <f aca="false">J14/I14*100</f>
        <v>70.4529338253492</v>
      </c>
      <c r="M14" s="464" t="n">
        <f aca="false">E14*35/65</f>
        <v>89343.7784615385</v>
      </c>
      <c r="N14" s="464" t="n">
        <f aca="false">F14-M14</f>
        <v>-3843.77846153847</v>
      </c>
      <c r="R14" s="465"/>
      <c r="S14" s="465"/>
      <c r="T14" s="465"/>
    </row>
    <row r="15" customFormat="false" ht="33.75" hidden="false" customHeight="true" outlineLevel="0" collapsed="false">
      <c r="A15" s="462" t="n">
        <v>9</v>
      </c>
      <c r="B15" s="463" t="s">
        <v>823</v>
      </c>
      <c r="C15" s="467" t="n">
        <v>413189.30382</v>
      </c>
      <c r="D15" s="467"/>
      <c r="E15" s="467" t="n">
        <v>121739.06</v>
      </c>
      <c r="F15" s="467" t="n">
        <v>90345</v>
      </c>
      <c r="G15" s="464" t="n">
        <f aca="false">I14-J14</f>
        <v>87351.8237300001</v>
      </c>
      <c r="H15" s="464"/>
      <c r="I15" s="464" t="n">
        <f aca="false">E15+F15+G15+H15</f>
        <v>299435.88373</v>
      </c>
      <c r="J15" s="464" t="n">
        <v>207674.322654276</v>
      </c>
      <c r="K15" s="464" t="n">
        <f aca="false">J15/C15*100</f>
        <v>50.261301716742</v>
      </c>
      <c r="L15" s="464" t="n">
        <f aca="false">J15/I15*100</f>
        <v>69.3551888528948</v>
      </c>
      <c r="M15" s="467" t="n">
        <f aca="false">E15*40/60</f>
        <v>81159.3733333333</v>
      </c>
      <c r="N15" s="464" t="n">
        <f aca="false">F15-M15</f>
        <v>9185.62666666666</v>
      </c>
      <c r="R15" s="465"/>
      <c r="S15" s="465"/>
      <c r="T15" s="465"/>
    </row>
    <row r="16" customFormat="false" ht="33.75" hidden="false" customHeight="true" outlineLevel="0" collapsed="false">
      <c r="A16" s="462" t="n">
        <v>10</v>
      </c>
      <c r="B16" s="463" t="s">
        <v>824</v>
      </c>
      <c r="C16" s="464" t="n">
        <v>636029.79351</v>
      </c>
      <c r="D16" s="464" t="n">
        <v>58500</v>
      </c>
      <c r="E16" s="468" t="n">
        <v>195865.8085</v>
      </c>
      <c r="F16" s="468" t="n">
        <v>89488</v>
      </c>
      <c r="G16" s="464" t="n">
        <f aca="false">I15-J15</f>
        <v>91761.5610757241</v>
      </c>
      <c r="H16" s="464"/>
      <c r="I16" s="464" t="n">
        <f aca="false">E16+F16+G16+H16</f>
        <v>377115.369575724</v>
      </c>
      <c r="J16" s="464" t="n">
        <v>335135.908122</v>
      </c>
      <c r="K16" s="464" t="n">
        <f aca="false">J16/C16*100</f>
        <v>52.691856818926</v>
      </c>
      <c r="L16" s="464" t="n">
        <f aca="false">J16/I16*100</f>
        <v>88.8682708686858</v>
      </c>
      <c r="M16" s="464" t="n">
        <f aca="false">E16*35/65</f>
        <v>105466.204576923</v>
      </c>
      <c r="N16" s="464" t="n">
        <f aca="false">F16-M16</f>
        <v>-15978.2045769231</v>
      </c>
      <c r="O16" s="469"/>
      <c r="R16" s="465"/>
      <c r="S16" s="465"/>
      <c r="T16" s="465"/>
    </row>
    <row r="17" customFormat="false" ht="33.75" hidden="false" customHeight="true" outlineLevel="0" collapsed="false">
      <c r="A17" s="462" t="n">
        <v>11</v>
      </c>
      <c r="B17" s="463" t="s">
        <v>825</v>
      </c>
      <c r="C17" s="464" t="n">
        <v>1083120.78729</v>
      </c>
      <c r="D17" s="464" t="n">
        <v>69900</v>
      </c>
      <c r="E17" s="468" t="n">
        <v>185108.94</v>
      </c>
      <c r="F17" s="468" t="n">
        <v>29201.38</v>
      </c>
      <c r="G17" s="464" t="n">
        <f aca="false">I16-J16</f>
        <v>41979.4614537241</v>
      </c>
      <c r="H17" s="464"/>
      <c r="I17" s="464" t="n">
        <f aca="false">E17+F17+G17+H17</f>
        <v>256289.781453724</v>
      </c>
      <c r="J17" s="464" t="n">
        <v>400552.865224805</v>
      </c>
      <c r="K17" s="464" t="n">
        <f aca="false">J17/C17*100</f>
        <v>36.9813662451258</v>
      </c>
      <c r="L17" s="464" t="n">
        <f aca="false">J17/I17*100</f>
        <v>156.289050212144</v>
      </c>
      <c r="M17" s="464" t="n">
        <f aca="false">E17*35/65</f>
        <v>99674.0446153846</v>
      </c>
      <c r="N17" s="464" t="n">
        <f aca="false">F17-M17</f>
        <v>-70472.6646153846</v>
      </c>
      <c r="R17" s="465"/>
      <c r="S17" s="465"/>
      <c r="T17" s="465"/>
    </row>
    <row r="18" customFormat="false" ht="33.75" hidden="false" customHeight="true" outlineLevel="0" collapsed="false">
      <c r="A18" s="462" t="n">
        <v>12</v>
      </c>
      <c r="B18" s="463" t="s">
        <v>826</v>
      </c>
      <c r="C18" s="464" t="n">
        <v>1034945.86381</v>
      </c>
      <c r="D18" s="464" t="n">
        <v>81800</v>
      </c>
      <c r="E18" s="468" t="n">
        <v>268493.498</v>
      </c>
      <c r="F18" s="468" t="n">
        <v>195004.106</v>
      </c>
      <c r="G18" s="464" t="n">
        <v>41687.2947653</v>
      </c>
      <c r="H18" s="464"/>
      <c r="I18" s="464" t="n">
        <f aca="false">E18+F18+G18+H18+D18</f>
        <v>586984.8987653</v>
      </c>
      <c r="J18" s="464" t="n">
        <v>532907.826616</v>
      </c>
      <c r="K18" s="464" t="n">
        <f aca="false">J18/C18*100</f>
        <v>51.4913721819399</v>
      </c>
      <c r="L18" s="464" t="n">
        <f aca="false">J18/I18*100</f>
        <v>90.7873145862783</v>
      </c>
      <c r="M18" s="464" t="n">
        <f aca="false">E18*35/65</f>
        <v>144573.422</v>
      </c>
      <c r="N18" s="464" t="n">
        <f aca="false">F18-M18</f>
        <v>50430.684</v>
      </c>
      <c r="R18" s="465"/>
      <c r="S18" s="465"/>
      <c r="T18" s="465"/>
    </row>
    <row r="19" customFormat="false" ht="33.75" hidden="false" customHeight="true" outlineLevel="0" collapsed="false">
      <c r="A19" s="462" t="n">
        <v>13</v>
      </c>
      <c r="B19" s="463" t="s">
        <v>827</v>
      </c>
      <c r="C19" s="464" t="n">
        <v>673560.09261</v>
      </c>
      <c r="D19" s="464" t="n">
        <v>94600</v>
      </c>
      <c r="E19" s="468" t="n">
        <v>251880.45</v>
      </c>
      <c r="F19" s="468" t="n">
        <v>115436.45</v>
      </c>
      <c r="G19" s="464" t="n">
        <f aca="false">I18-J18</f>
        <v>54077.0721492999</v>
      </c>
      <c r="H19" s="464"/>
      <c r="I19" s="464" t="n">
        <f aca="false">E19+F19+G19+H19+D19</f>
        <v>515993.9721493</v>
      </c>
      <c r="J19" s="470" t="n">
        <v>455437.4798118</v>
      </c>
      <c r="K19" s="464" t="n">
        <f aca="false">J19/C19*100</f>
        <v>67.6164583989842</v>
      </c>
      <c r="L19" s="464" t="n">
        <f aca="false">J19/I19*100</f>
        <v>88.2641085737378</v>
      </c>
      <c r="M19" s="464" t="n">
        <f aca="false">E19*35/65</f>
        <v>135627.934615385</v>
      </c>
      <c r="N19" s="464" t="n">
        <f aca="false">F19-M19</f>
        <v>-20191.4846153846</v>
      </c>
      <c r="R19" s="465"/>
      <c r="S19" s="465"/>
      <c r="T19" s="465"/>
    </row>
    <row r="20" customFormat="false" ht="33.75" hidden="false" customHeight="true" outlineLevel="0" collapsed="false">
      <c r="A20" s="462" t="n">
        <v>14</v>
      </c>
      <c r="B20" s="463" t="s">
        <v>828</v>
      </c>
      <c r="C20" s="464" t="n">
        <v>777768.7534677</v>
      </c>
      <c r="D20" s="464" t="n">
        <v>97000</v>
      </c>
      <c r="E20" s="468" t="n">
        <v>198045.79123</v>
      </c>
      <c r="F20" s="468" t="n">
        <f aca="false">104191.13287+22619.12</f>
        <v>126810.25287</v>
      </c>
      <c r="G20" s="464" t="n">
        <f aca="false">I19-J19</f>
        <v>60556.4923374997</v>
      </c>
      <c r="H20" s="464"/>
      <c r="I20" s="464" t="n">
        <f aca="false">E20+F20+G20+H20+D20</f>
        <v>482412.5364375</v>
      </c>
      <c r="J20" s="470" t="n">
        <v>591306.066788296</v>
      </c>
      <c r="K20" s="464" t="n">
        <f aca="false">J20/C20*100</f>
        <v>76.0259478350016</v>
      </c>
      <c r="L20" s="464" t="n">
        <f aca="false">J20/I20*100</f>
        <v>122.5726991166</v>
      </c>
      <c r="M20" s="464" t="n">
        <f aca="false">E20*35/65</f>
        <v>106640.041431538</v>
      </c>
      <c r="N20" s="464" t="n">
        <f aca="false">F20-M20</f>
        <v>20170.2114384615</v>
      </c>
      <c r="R20" s="465"/>
      <c r="S20" s="465"/>
      <c r="T20" s="465"/>
    </row>
    <row r="21" customFormat="false" ht="33.75" hidden="false" customHeight="true" outlineLevel="0" collapsed="false">
      <c r="A21" s="462" t="n">
        <v>15</v>
      </c>
      <c r="B21" s="463" t="s">
        <v>829</v>
      </c>
      <c r="C21" s="464" t="n">
        <v>715559.43</v>
      </c>
      <c r="D21" s="464" t="n">
        <v>0</v>
      </c>
      <c r="E21" s="468" t="n">
        <v>243672.12835</v>
      </c>
      <c r="F21" s="468" t="n">
        <v>283927.39851</v>
      </c>
      <c r="G21" s="464" t="n">
        <v>5133.38</v>
      </c>
      <c r="H21" s="464"/>
      <c r="I21" s="464" t="n">
        <f aca="false">E21+F21+G21+H21+D21</f>
        <v>532732.90686</v>
      </c>
      <c r="J21" s="470" t="n">
        <v>563348.16</v>
      </c>
      <c r="K21" s="464" t="n">
        <f aca="false">J21/C21*100</f>
        <v>78.7283538419723</v>
      </c>
      <c r="L21" s="464" t="n">
        <f aca="false">J21/I21*100</f>
        <v>105.746829742591</v>
      </c>
      <c r="M21" s="464" t="n">
        <f aca="false">E21*35/65</f>
        <v>131208.069111538</v>
      </c>
      <c r="N21" s="464" t="n">
        <f aca="false">F21-M21</f>
        <v>152719.329398462</v>
      </c>
      <c r="R21" s="465"/>
      <c r="S21" s="465"/>
      <c r="T21" s="465"/>
    </row>
    <row r="22" customFormat="false" ht="38.25" hidden="false" customHeight="true" outlineLevel="0" collapsed="false">
      <c r="A22" s="471" t="s">
        <v>457</v>
      </c>
      <c r="B22" s="471"/>
      <c r="C22" s="466" t="n">
        <f aca="false">SUM(C7:C21)</f>
        <v>6510554.9645077</v>
      </c>
      <c r="D22" s="466" t="n">
        <f aca="false">SUM(D7:D21)</f>
        <v>401800</v>
      </c>
      <c r="E22" s="466" t="n">
        <f aca="false">SUM(E7:E21)</f>
        <v>1959670.67608</v>
      </c>
      <c r="F22" s="466" t="n">
        <f aca="false">SUM(F7:F21)</f>
        <v>1183518.29738</v>
      </c>
      <c r="G22" s="466"/>
      <c r="H22" s="466"/>
      <c r="I22" s="466" t="n">
        <f aca="false">SUM(I7:I21)</f>
        <v>3987902.09724155</v>
      </c>
      <c r="J22" s="466" t="n">
        <f aca="false">SUM(J7:J21)</f>
        <v>3747181.51548718</v>
      </c>
      <c r="K22" s="466" t="n">
        <f aca="false">J22/C22*100</f>
        <v>57.5554854526986</v>
      </c>
      <c r="L22" s="466" t="n">
        <f aca="false">J22/I22*100</f>
        <v>93.9637289009457</v>
      </c>
      <c r="M22" s="466" t="n">
        <f aca="false">SUM(M7:M21)</f>
        <v>1030094.83188621</v>
      </c>
      <c r="N22" s="466" t="n">
        <f aca="false">SUM(N7:N21)</f>
        <v>153423.465493786</v>
      </c>
    </row>
    <row r="23" customFormat="false" ht="18.75" hidden="false" customHeight="true" outlineLevel="0" collapsed="false">
      <c r="A23" s="472"/>
      <c r="B23" s="472"/>
      <c r="C23" s="472"/>
      <c r="D23" s="472"/>
      <c r="E23" s="472"/>
      <c r="F23" s="472"/>
      <c r="G23" s="472"/>
      <c r="H23" s="473"/>
      <c r="I23" s="473"/>
      <c r="J23" s="473"/>
      <c r="K23" s="473"/>
      <c r="L23" s="473"/>
      <c r="M23" s="473"/>
      <c r="N23" s="473"/>
    </row>
    <row r="24" customFormat="false" ht="12.75" hidden="false" customHeight="false" outlineLevel="0" collapsed="false">
      <c r="A24" s="473"/>
      <c r="B24" s="473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</row>
    <row r="25" customFormat="false" ht="27.75" hidden="false" customHeight="false" outlineLevel="0" collapsed="false">
      <c r="A25" s="454" t="s">
        <v>853</v>
      </c>
      <c r="B25" s="454"/>
      <c r="C25" s="454"/>
      <c r="D25" s="455"/>
      <c r="E25" s="473"/>
      <c r="F25" s="473"/>
      <c r="G25" s="473"/>
      <c r="H25" s="473"/>
      <c r="I25" s="473"/>
      <c r="J25" s="473"/>
      <c r="K25" s="473"/>
      <c r="L25" s="473"/>
      <c r="M25" s="473" t="s">
        <v>833</v>
      </c>
      <c r="N25" s="473"/>
    </row>
    <row r="26" customFormat="false" ht="27.75" hidden="false" customHeight="true" outlineLevel="0" collapsed="false">
      <c r="A26" s="456" t="s">
        <v>525</v>
      </c>
      <c r="B26" s="456" t="s">
        <v>788</v>
      </c>
      <c r="C26" s="456" t="s">
        <v>834</v>
      </c>
      <c r="D26" s="457" t="s">
        <v>835</v>
      </c>
      <c r="E26" s="457"/>
      <c r="F26" s="457"/>
      <c r="G26" s="457" t="s">
        <v>836</v>
      </c>
      <c r="H26" s="458" t="s">
        <v>837</v>
      </c>
      <c r="I26" s="459" t="s">
        <v>838</v>
      </c>
      <c r="J26" s="459" t="s">
        <v>685</v>
      </c>
      <c r="K26" s="459" t="s">
        <v>839</v>
      </c>
      <c r="L26" s="459" t="s">
        <v>840</v>
      </c>
      <c r="M26" s="459" t="s">
        <v>841</v>
      </c>
      <c r="N26" s="459" t="s">
        <v>842</v>
      </c>
    </row>
    <row r="27" customFormat="false" ht="37.5" hidden="false" customHeight="true" outlineLevel="0" collapsed="false">
      <c r="A27" s="456"/>
      <c r="B27" s="456"/>
      <c r="C27" s="456"/>
      <c r="D27" s="456" t="s">
        <v>843</v>
      </c>
      <c r="E27" s="459" t="s">
        <v>844</v>
      </c>
      <c r="F27" s="459" t="s">
        <v>436</v>
      </c>
      <c r="G27" s="457"/>
      <c r="H27" s="458"/>
      <c r="I27" s="459"/>
      <c r="J27" s="459"/>
      <c r="K27" s="459"/>
      <c r="L27" s="459"/>
      <c r="M27" s="459"/>
      <c r="N27" s="459"/>
    </row>
    <row r="28" customFormat="false" ht="24.75" hidden="false" customHeight="true" outlineLevel="0" collapsed="false">
      <c r="A28" s="456" t="n">
        <v>1</v>
      </c>
      <c r="B28" s="456" t="n">
        <v>2</v>
      </c>
      <c r="C28" s="456" t="n">
        <v>3</v>
      </c>
      <c r="D28" s="459" t="n">
        <v>4</v>
      </c>
      <c r="E28" s="459" t="n">
        <v>5</v>
      </c>
      <c r="F28" s="457" t="n">
        <v>6</v>
      </c>
      <c r="G28" s="461" t="n">
        <v>7</v>
      </c>
      <c r="H28" s="457" t="n">
        <v>8</v>
      </c>
      <c r="I28" s="457" t="n">
        <v>9</v>
      </c>
      <c r="J28" s="457" t="n">
        <v>10</v>
      </c>
      <c r="K28" s="457" t="n">
        <v>11</v>
      </c>
      <c r="L28" s="457" t="n">
        <v>12</v>
      </c>
      <c r="M28" s="457" t="n">
        <v>13</v>
      </c>
      <c r="N28" s="457" t="n">
        <v>14</v>
      </c>
    </row>
    <row r="29" customFormat="false" ht="36.75" hidden="false" customHeight="true" outlineLevel="0" collapsed="false">
      <c r="A29" s="462" t="n">
        <v>1</v>
      </c>
      <c r="B29" s="463" t="s">
        <v>845</v>
      </c>
      <c r="C29" s="474"/>
      <c r="D29" s="474"/>
      <c r="E29" s="462"/>
      <c r="F29" s="474"/>
      <c r="G29" s="474"/>
      <c r="H29" s="474"/>
      <c r="I29" s="474"/>
      <c r="J29" s="474"/>
      <c r="K29" s="474"/>
      <c r="L29" s="474"/>
      <c r="M29" s="475"/>
      <c r="N29" s="12"/>
    </row>
    <row r="30" customFormat="false" ht="33" hidden="false" customHeight="true" outlineLevel="0" collapsed="false">
      <c r="A30" s="462" t="n">
        <v>2</v>
      </c>
      <c r="B30" s="463" t="s">
        <v>846</v>
      </c>
      <c r="C30" s="474"/>
      <c r="D30" s="474"/>
      <c r="E30" s="462"/>
      <c r="F30" s="474"/>
      <c r="G30" s="474"/>
      <c r="H30" s="474"/>
      <c r="I30" s="474"/>
      <c r="J30" s="474"/>
      <c r="K30" s="474"/>
      <c r="L30" s="474"/>
      <c r="M30" s="475"/>
      <c r="N30" s="12"/>
    </row>
    <row r="31" customFormat="false" ht="33" hidden="false" customHeight="true" outlineLevel="0" collapsed="false">
      <c r="A31" s="462" t="n">
        <v>3</v>
      </c>
      <c r="B31" s="463" t="s">
        <v>847</v>
      </c>
      <c r="C31" s="474"/>
      <c r="D31" s="474"/>
      <c r="E31" s="462"/>
      <c r="F31" s="474"/>
      <c r="G31" s="474"/>
      <c r="H31" s="474"/>
      <c r="I31" s="474"/>
      <c r="J31" s="474"/>
      <c r="K31" s="474"/>
      <c r="L31" s="474"/>
      <c r="M31" s="475"/>
      <c r="N31" s="12"/>
    </row>
    <row r="32" customFormat="false" ht="42" hidden="false" customHeight="true" outlineLevel="0" collapsed="false">
      <c r="A32" s="462" t="n">
        <v>4</v>
      </c>
      <c r="B32" s="463" t="s">
        <v>848</v>
      </c>
      <c r="C32" s="476" t="n">
        <v>4900.11</v>
      </c>
      <c r="D32" s="476"/>
      <c r="E32" s="468" t="n">
        <v>1837.54</v>
      </c>
      <c r="F32" s="468" t="n">
        <v>590</v>
      </c>
      <c r="G32" s="464" t="n">
        <v>0</v>
      </c>
      <c r="H32" s="464"/>
      <c r="I32" s="464" t="n">
        <f aca="false">E32+F32+G32+H32</f>
        <v>2427.54</v>
      </c>
      <c r="J32" s="464" t="n">
        <v>1275.52751</v>
      </c>
      <c r="K32" s="464" t="n">
        <f aca="false">J32/C32*100</f>
        <v>26.0305893133011</v>
      </c>
      <c r="L32" s="464" t="n">
        <f aca="false">J32/I32*100</f>
        <v>52.5440367614952</v>
      </c>
      <c r="M32" s="464" t="n">
        <f aca="false">E32/3</f>
        <v>612.513333333333</v>
      </c>
      <c r="N32" s="464" t="n">
        <f aca="false">F32-M32</f>
        <v>-22.5133333333333</v>
      </c>
      <c r="R32" s="469"/>
      <c r="S32" s="469"/>
      <c r="T32" s="469"/>
    </row>
    <row r="33" customFormat="false" ht="33" hidden="false" customHeight="true" outlineLevel="0" collapsed="false">
      <c r="A33" s="462" t="n">
        <v>5</v>
      </c>
      <c r="B33" s="463" t="s">
        <v>849</v>
      </c>
      <c r="C33" s="476" t="n">
        <v>5733.18</v>
      </c>
      <c r="D33" s="476"/>
      <c r="E33" s="468" t="n">
        <v>1770.56</v>
      </c>
      <c r="F33" s="468" t="n">
        <v>590</v>
      </c>
      <c r="G33" s="464" t="n">
        <f aca="false">I32-J32</f>
        <v>1152.01249</v>
      </c>
      <c r="H33" s="464"/>
      <c r="I33" s="464" t="n">
        <f aca="false">E33+F33+G33+H33</f>
        <v>3512.57249</v>
      </c>
      <c r="J33" s="464" t="n">
        <v>2578.01</v>
      </c>
      <c r="K33" s="464" t="n">
        <f aca="false">J33/C33*100</f>
        <v>44.9664932899368</v>
      </c>
      <c r="L33" s="464" t="n">
        <f aca="false">J33/I33*100</f>
        <v>73.393787810483</v>
      </c>
      <c r="M33" s="464" t="n">
        <f aca="false">E33/3</f>
        <v>590.186666666667</v>
      </c>
      <c r="N33" s="464" t="n">
        <f aca="false">F33-M33</f>
        <v>-0.186666666666611</v>
      </c>
      <c r="R33" s="469"/>
      <c r="S33" s="469"/>
      <c r="T33" s="469"/>
    </row>
    <row r="34" customFormat="false" ht="43.5" hidden="false" customHeight="true" outlineLevel="0" collapsed="false">
      <c r="A34" s="462" t="n">
        <v>6</v>
      </c>
      <c r="B34" s="463" t="s">
        <v>850</v>
      </c>
      <c r="C34" s="476" t="n">
        <v>7393.03</v>
      </c>
      <c r="D34" s="476"/>
      <c r="E34" s="468" t="n">
        <v>5544.39</v>
      </c>
      <c r="F34" s="468" t="n">
        <v>1846.42</v>
      </c>
      <c r="G34" s="464" t="n">
        <f aca="false">I33-J33</f>
        <v>934.56249</v>
      </c>
      <c r="H34" s="466"/>
      <c r="I34" s="464" t="n">
        <f aca="false">E34+F34+G34+H34</f>
        <v>8325.37249</v>
      </c>
      <c r="J34" s="464" t="n">
        <v>3393.39</v>
      </c>
      <c r="K34" s="464" t="n">
        <f aca="false">J34/C34*100</f>
        <v>45.8998543222468</v>
      </c>
      <c r="L34" s="464" t="n">
        <f aca="false">J34/I34*100</f>
        <v>40.7596177117115</v>
      </c>
      <c r="M34" s="464" t="n">
        <f aca="false">E34/3</f>
        <v>1848.13</v>
      </c>
      <c r="N34" s="464" t="n">
        <f aca="false">F34-M34</f>
        <v>-1.70999999999981</v>
      </c>
      <c r="R34" s="469"/>
      <c r="S34" s="469"/>
      <c r="T34" s="469"/>
    </row>
    <row r="35" customFormat="false" ht="41.25" hidden="false" customHeight="true" outlineLevel="0" collapsed="false">
      <c r="A35" s="462" t="n">
        <v>7</v>
      </c>
      <c r="B35" s="463" t="s">
        <v>851</v>
      </c>
      <c r="C35" s="476" t="n">
        <v>4806.04</v>
      </c>
      <c r="D35" s="476"/>
      <c r="E35" s="468" t="n">
        <v>0</v>
      </c>
      <c r="F35" s="468" t="n">
        <v>0</v>
      </c>
      <c r="G35" s="464" t="n">
        <f aca="false">I34-J34</f>
        <v>4931.98249</v>
      </c>
      <c r="H35" s="464"/>
      <c r="I35" s="464" t="n">
        <f aca="false">E35+F35+G35+H35</f>
        <v>4931.98249</v>
      </c>
      <c r="J35" s="464" t="n">
        <v>2443.74596</v>
      </c>
      <c r="K35" s="464" t="n">
        <f aca="false">J35/C35*100</f>
        <v>50.8473911994074</v>
      </c>
      <c r="L35" s="464" t="n">
        <f aca="false">J35/I35*100</f>
        <v>49.5489585568257</v>
      </c>
      <c r="M35" s="464" t="n">
        <f aca="false">E35*35/65</f>
        <v>0</v>
      </c>
      <c r="N35" s="464" t="n">
        <f aca="false">F35-M35</f>
        <v>0</v>
      </c>
      <c r="R35" s="469"/>
      <c r="S35" s="469"/>
      <c r="T35" s="469"/>
    </row>
    <row r="36" customFormat="false" ht="36.75" hidden="false" customHeight="true" outlineLevel="0" collapsed="false">
      <c r="A36" s="462" t="n">
        <v>8</v>
      </c>
      <c r="B36" s="463" t="s">
        <v>852</v>
      </c>
      <c r="C36" s="476" t="n">
        <v>3867.9</v>
      </c>
      <c r="D36" s="476"/>
      <c r="E36" s="468" t="n">
        <v>3619.86</v>
      </c>
      <c r="F36" s="468" t="n">
        <v>3000</v>
      </c>
      <c r="G36" s="464" t="n">
        <f aca="false">I35-J35</f>
        <v>2488.23653</v>
      </c>
      <c r="H36" s="464"/>
      <c r="I36" s="464" t="n">
        <f aca="false">E36+F36+G36+H36</f>
        <v>9108.09653</v>
      </c>
      <c r="J36" s="464" t="n">
        <v>1867.61743</v>
      </c>
      <c r="K36" s="464" t="n">
        <f aca="false">J36/C36*100</f>
        <v>48.2850495100701</v>
      </c>
      <c r="L36" s="464" t="n">
        <f aca="false">J36/I36*100</f>
        <v>20.5050245553337</v>
      </c>
      <c r="M36" s="464" t="n">
        <f aca="false">E36*35/65</f>
        <v>1949.15538461538</v>
      </c>
      <c r="N36" s="464" t="n">
        <f aca="false">F36-M36</f>
        <v>1050.84461538462</v>
      </c>
      <c r="R36" s="469"/>
      <c r="S36" s="469"/>
      <c r="T36" s="469"/>
    </row>
    <row r="37" customFormat="false" ht="36" hidden="false" customHeight="true" outlineLevel="0" collapsed="false">
      <c r="A37" s="462" t="n">
        <v>9</v>
      </c>
      <c r="B37" s="463" t="s">
        <v>823</v>
      </c>
      <c r="C37" s="476" t="n">
        <v>3111.48</v>
      </c>
      <c r="D37" s="476"/>
      <c r="E37" s="468" t="n">
        <v>0</v>
      </c>
      <c r="F37" s="468" t="n">
        <v>2684.81</v>
      </c>
      <c r="G37" s="464" t="n">
        <f aca="false">I36-J36</f>
        <v>7240.4791</v>
      </c>
      <c r="H37" s="464"/>
      <c r="I37" s="464" t="n">
        <f aca="false">E37+F37+G37+H37</f>
        <v>9925.2891</v>
      </c>
      <c r="J37" s="464" t="n">
        <v>1498.544691</v>
      </c>
      <c r="K37" s="464" t="n">
        <f aca="false">J37/C37*100</f>
        <v>48.1617973118902</v>
      </c>
      <c r="L37" s="464" t="n">
        <f aca="false">J37/I37*100</f>
        <v>15.098247274228</v>
      </c>
      <c r="M37" s="464" t="n">
        <f aca="false">E37*40/60</f>
        <v>0</v>
      </c>
      <c r="N37" s="464" t="n">
        <f aca="false">F37-M37</f>
        <v>2684.81</v>
      </c>
      <c r="R37" s="469"/>
      <c r="S37" s="469"/>
      <c r="T37" s="469"/>
    </row>
    <row r="38" customFormat="false" ht="36.75" hidden="false" customHeight="true" outlineLevel="0" collapsed="false">
      <c r="A38" s="462" t="n">
        <v>10</v>
      </c>
      <c r="B38" s="463" t="s">
        <v>824</v>
      </c>
      <c r="C38" s="477" t="n">
        <v>2933.0822</v>
      </c>
      <c r="D38" s="477"/>
      <c r="E38" s="468" t="n">
        <v>1596.2782</v>
      </c>
      <c r="F38" s="468" t="n">
        <v>24.42</v>
      </c>
      <c r="G38" s="464" t="n">
        <v>15364.404409</v>
      </c>
      <c r="H38" s="464"/>
      <c r="I38" s="464" t="n">
        <f aca="false">E38+F38+G38+H38</f>
        <v>16985.102609</v>
      </c>
      <c r="J38" s="464" t="n">
        <v>1233.00929</v>
      </c>
      <c r="K38" s="464" t="n">
        <f aca="false">J38/C38*100</f>
        <v>42.0380066402503</v>
      </c>
      <c r="L38" s="464" t="n">
        <f aca="false">J38/I38*100</f>
        <v>7.25935732261434</v>
      </c>
      <c r="M38" s="464" t="n">
        <f aca="false">E38*35/65</f>
        <v>859.534415384615</v>
      </c>
      <c r="N38" s="464" t="n">
        <f aca="false">F38-M38</f>
        <v>-835.114415384615</v>
      </c>
      <c r="R38" s="469"/>
      <c r="S38" s="469"/>
      <c r="T38" s="469"/>
    </row>
    <row r="39" customFormat="false" ht="36.75" hidden="false" customHeight="true" outlineLevel="0" collapsed="false">
      <c r="A39" s="462" t="n">
        <v>11</v>
      </c>
      <c r="B39" s="463" t="s">
        <v>825</v>
      </c>
      <c r="C39" s="477" t="n">
        <v>4704.18815</v>
      </c>
      <c r="D39" s="477"/>
      <c r="E39" s="468" t="n">
        <v>0</v>
      </c>
      <c r="F39" s="468" t="n">
        <v>0</v>
      </c>
      <c r="G39" s="464" t="n">
        <v>10396.6509</v>
      </c>
      <c r="H39" s="464"/>
      <c r="I39" s="464" t="n">
        <f aca="false">E39+F39+G39+H39</f>
        <v>10396.6509</v>
      </c>
      <c r="J39" s="464" t="n">
        <v>1459.52746</v>
      </c>
      <c r="K39" s="464" t="n">
        <f aca="false">J39/C39*100</f>
        <v>31.0261284936063</v>
      </c>
      <c r="L39" s="464" t="n">
        <f aca="false">J39/I39*100</f>
        <v>14.0384386668211</v>
      </c>
      <c r="M39" s="464" t="n">
        <f aca="false">E39*35/65</f>
        <v>0</v>
      </c>
      <c r="N39" s="464" t="n">
        <f aca="false">F39-M39</f>
        <v>0</v>
      </c>
      <c r="R39" s="469"/>
      <c r="S39" s="469"/>
      <c r="T39" s="469"/>
    </row>
    <row r="40" customFormat="false" ht="36.75" hidden="false" customHeight="true" outlineLevel="0" collapsed="false">
      <c r="A40" s="462" t="n">
        <v>12</v>
      </c>
      <c r="B40" s="463" t="s">
        <v>826</v>
      </c>
      <c r="C40" s="477" t="n">
        <v>4556.71591</v>
      </c>
      <c r="D40" s="477" t="n">
        <v>0</v>
      </c>
      <c r="E40" s="468" t="n">
        <v>1274.058</v>
      </c>
      <c r="F40" s="468" t="n">
        <v>977.71</v>
      </c>
      <c r="G40" s="464" t="n">
        <v>9074.7075263</v>
      </c>
      <c r="H40" s="464"/>
      <c r="I40" s="464" t="n">
        <f aca="false">E40+F40+G40+H40+D40</f>
        <v>11326.4755263</v>
      </c>
      <c r="J40" s="464" t="n">
        <v>2192.16947</v>
      </c>
      <c r="K40" s="464" t="n">
        <f aca="false">J40/C40*100</f>
        <v>48.1085394239554</v>
      </c>
      <c r="L40" s="464" t="n">
        <f aca="false">J40/I40*100</f>
        <v>19.3543831433688</v>
      </c>
      <c r="M40" s="464" t="n">
        <f aca="false">E40*35/65</f>
        <v>686.031230769231</v>
      </c>
      <c r="N40" s="464" t="n">
        <f aca="false">F40-M40</f>
        <v>291.678769230769</v>
      </c>
      <c r="R40" s="469"/>
      <c r="S40" s="469"/>
      <c r="T40" s="469"/>
    </row>
    <row r="41" customFormat="false" ht="36.75" hidden="false" customHeight="true" outlineLevel="0" collapsed="false">
      <c r="A41" s="462" t="n">
        <v>13</v>
      </c>
      <c r="B41" s="463" t="s">
        <v>827</v>
      </c>
      <c r="C41" s="477" t="n">
        <v>0</v>
      </c>
      <c r="D41" s="477" t="n">
        <v>0</v>
      </c>
      <c r="E41" s="468" t="n">
        <v>0</v>
      </c>
      <c r="F41" s="468" t="n">
        <v>0</v>
      </c>
      <c r="G41" s="470" t="n">
        <v>8457.75676</v>
      </c>
      <c r="H41" s="464"/>
      <c r="I41" s="464" t="n">
        <f aca="false">E41+F41+G41+H41+D41</f>
        <v>8457.75676</v>
      </c>
      <c r="J41" s="464" t="n">
        <v>0</v>
      </c>
      <c r="K41" s="464" t="e">
        <f aca="false">J41/C41*100</f>
        <v>#DIV/0!</v>
      </c>
      <c r="L41" s="464" t="n">
        <f aca="false">J41/I41*100</f>
        <v>0</v>
      </c>
      <c r="M41" s="464" t="n">
        <f aca="false">E41*35/65</f>
        <v>0</v>
      </c>
      <c r="N41" s="464" t="n">
        <f aca="false">F41-M41</f>
        <v>0</v>
      </c>
      <c r="R41" s="469"/>
      <c r="S41" s="469"/>
      <c r="T41" s="469"/>
    </row>
    <row r="42" customFormat="false" ht="36.75" hidden="false" customHeight="true" outlineLevel="0" collapsed="false">
      <c r="A42" s="462" t="n">
        <v>14</v>
      </c>
      <c r="B42" s="463" t="s">
        <v>828</v>
      </c>
      <c r="C42" s="477" t="n">
        <v>0</v>
      </c>
      <c r="D42" s="477" t="n">
        <v>0</v>
      </c>
      <c r="E42" s="468" t="n">
        <v>0</v>
      </c>
      <c r="F42" s="468" t="n">
        <v>0</v>
      </c>
      <c r="G42" s="470" t="n">
        <v>3865.78</v>
      </c>
      <c r="H42" s="464"/>
      <c r="I42" s="464" t="n">
        <f aca="false">E42+F42+G42+H42+D42</f>
        <v>3865.78</v>
      </c>
      <c r="J42" s="464" t="n">
        <v>0</v>
      </c>
      <c r="K42" s="464" t="e">
        <f aca="false">J42/C42*100</f>
        <v>#DIV/0!</v>
      </c>
      <c r="L42" s="464" t="n">
        <f aca="false">J42/I42*100</f>
        <v>0</v>
      </c>
      <c r="M42" s="464" t="n">
        <f aca="false">E42*35/65</f>
        <v>0</v>
      </c>
      <c r="N42" s="464" t="n">
        <f aca="false">F42-M42</f>
        <v>0</v>
      </c>
      <c r="R42" s="469"/>
      <c r="S42" s="469"/>
      <c r="T42" s="469"/>
    </row>
    <row r="43" customFormat="false" ht="36.75" hidden="false" customHeight="true" outlineLevel="0" collapsed="false">
      <c r="A43" s="462" t="n">
        <v>15</v>
      </c>
      <c r="B43" s="463" t="s">
        <v>829</v>
      </c>
      <c r="C43" s="477" t="n">
        <v>0</v>
      </c>
      <c r="D43" s="477" t="n">
        <v>0</v>
      </c>
      <c r="E43" s="468" t="n">
        <v>0</v>
      </c>
      <c r="F43" s="468" t="n">
        <v>0</v>
      </c>
      <c r="G43" s="470" t="n">
        <v>0</v>
      </c>
      <c r="H43" s="464"/>
      <c r="I43" s="464" t="n">
        <v>0</v>
      </c>
      <c r="J43" s="464" t="n">
        <v>0</v>
      </c>
      <c r="K43" s="464" t="e">
        <f aca="false">J43/C43*100</f>
        <v>#DIV/0!</v>
      </c>
      <c r="L43" s="464" t="n">
        <v>0</v>
      </c>
      <c r="M43" s="464" t="n">
        <f aca="false">E43*35/65</f>
        <v>0</v>
      </c>
      <c r="N43" s="464" t="n">
        <f aca="false">F43-M43</f>
        <v>0</v>
      </c>
      <c r="R43" s="469"/>
      <c r="S43" s="469"/>
      <c r="T43" s="469"/>
    </row>
    <row r="44" customFormat="false" ht="34.5" hidden="false" customHeight="true" outlineLevel="0" collapsed="false">
      <c r="A44" s="471" t="s">
        <v>457</v>
      </c>
      <c r="B44" s="471"/>
      <c r="C44" s="466" t="n">
        <f aca="false">SUM(C29:C43)</f>
        <v>42005.72626</v>
      </c>
      <c r="D44" s="466" t="n">
        <f aca="false">SUM(D29:D43)</f>
        <v>0</v>
      </c>
      <c r="E44" s="466" t="n">
        <f aca="false">SUM(E29:E43)</f>
        <v>15642.6862</v>
      </c>
      <c r="F44" s="466" t="n">
        <f aca="false">SUM(F29:F43)</f>
        <v>9713.36</v>
      </c>
      <c r="G44" s="466"/>
      <c r="H44" s="466"/>
      <c r="I44" s="466" t="n">
        <f aca="false">SUM(I29:I43)</f>
        <v>89262.6188953</v>
      </c>
      <c r="J44" s="466" t="n">
        <f aca="false">SUM(J29:J43)</f>
        <v>17941.541811</v>
      </c>
      <c r="K44" s="466" t="n">
        <f aca="false">J44/C44*100</f>
        <v>42.7121333409365</v>
      </c>
      <c r="L44" s="466" t="n">
        <f aca="false">J44/I44*100</f>
        <v>20.0997259917328</v>
      </c>
      <c r="M44" s="466" t="n">
        <f aca="false">SUM(M29:M43)</f>
        <v>6545.55103076923</v>
      </c>
      <c r="N44" s="466" t="n">
        <f aca="false">SUM(N29:N43)</f>
        <v>3167.80896923077</v>
      </c>
    </row>
    <row r="45" customFormat="false" ht="12.75" hidden="false" customHeight="false" outlineLevel="0" collapsed="false">
      <c r="A45" s="473"/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</row>
    <row r="46" customFormat="false" ht="12.75" hidden="false" customHeight="false" outlineLevel="0" collapsed="false">
      <c r="A46" s="473"/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</row>
    <row r="47" customFormat="false" ht="12.75" hidden="false" customHeight="fals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</row>
    <row r="48" customFormat="false" ht="12.75" hidden="false" customHeight="false" outlineLevel="0" collapsed="false">
      <c r="A48" s="473"/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</row>
    <row r="49" customFormat="false" ht="27.75" hidden="false" customHeight="false" outlineLevel="0" collapsed="false">
      <c r="A49" s="454" t="s">
        <v>854</v>
      </c>
      <c r="B49" s="454"/>
      <c r="C49" s="454"/>
      <c r="D49" s="455"/>
      <c r="E49" s="473"/>
      <c r="F49" s="473"/>
      <c r="G49" s="473"/>
      <c r="H49" s="473"/>
      <c r="I49" s="473"/>
      <c r="J49" s="473"/>
      <c r="K49" s="473"/>
      <c r="L49" s="473"/>
      <c r="M49" s="473" t="s">
        <v>833</v>
      </c>
      <c r="N49" s="473"/>
    </row>
    <row r="50" customFormat="false" ht="30" hidden="false" customHeight="true" outlineLevel="0" collapsed="false">
      <c r="A50" s="456" t="s">
        <v>525</v>
      </c>
      <c r="B50" s="456" t="s">
        <v>788</v>
      </c>
      <c r="C50" s="456" t="s">
        <v>834</v>
      </c>
      <c r="D50" s="478"/>
      <c r="E50" s="479" t="s">
        <v>835</v>
      </c>
      <c r="F50" s="480"/>
      <c r="G50" s="457" t="s">
        <v>836</v>
      </c>
      <c r="H50" s="458" t="s">
        <v>837</v>
      </c>
      <c r="I50" s="459" t="s">
        <v>838</v>
      </c>
      <c r="J50" s="459" t="s">
        <v>685</v>
      </c>
      <c r="K50" s="459" t="s">
        <v>839</v>
      </c>
      <c r="L50" s="459" t="s">
        <v>840</v>
      </c>
      <c r="M50" s="459" t="s">
        <v>841</v>
      </c>
      <c r="N50" s="459" t="s">
        <v>842</v>
      </c>
    </row>
    <row r="51" customFormat="false" ht="35.25" hidden="false" customHeight="true" outlineLevel="0" collapsed="false">
      <c r="A51" s="456"/>
      <c r="B51" s="456"/>
      <c r="C51" s="456"/>
      <c r="D51" s="456" t="s">
        <v>843</v>
      </c>
      <c r="E51" s="459" t="s">
        <v>844</v>
      </c>
      <c r="F51" s="459" t="s">
        <v>436</v>
      </c>
      <c r="G51" s="457"/>
      <c r="H51" s="458"/>
      <c r="I51" s="459"/>
      <c r="J51" s="459"/>
      <c r="K51" s="459"/>
      <c r="L51" s="459"/>
      <c r="M51" s="459"/>
      <c r="N51" s="459"/>
    </row>
    <row r="52" customFormat="false" ht="22.5" hidden="false" customHeight="true" outlineLevel="0" collapsed="false">
      <c r="A52" s="456" t="n">
        <v>1</v>
      </c>
      <c r="B52" s="456" t="n">
        <v>2</v>
      </c>
      <c r="C52" s="456" t="n">
        <v>3</v>
      </c>
      <c r="D52" s="459" t="n">
        <v>4</v>
      </c>
      <c r="E52" s="459" t="n">
        <v>5</v>
      </c>
      <c r="F52" s="457" t="n">
        <v>6</v>
      </c>
      <c r="G52" s="461" t="n">
        <v>7</v>
      </c>
      <c r="H52" s="457" t="n">
        <v>8</v>
      </c>
      <c r="I52" s="457" t="n">
        <v>9</v>
      </c>
      <c r="J52" s="457" t="n">
        <v>10</v>
      </c>
      <c r="K52" s="457" t="n">
        <v>11</v>
      </c>
      <c r="L52" s="457" t="n">
        <v>12</v>
      </c>
      <c r="M52" s="457" t="n">
        <v>13</v>
      </c>
      <c r="N52" s="457" t="n">
        <v>14</v>
      </c>
    </row>
    <row r="53" customFormat="false" ht="33" hidden="false" customHeight="true" outlineLevel="0" collapsed="false">
      <c r="A53" s="462" t="n">
        <v>1</v>
      </c>
      <c r="B53" s="463" t="s">
        <v>845</v>
      </c>
      <c r="C53" s="474"/>
      <c r="D53" s="474"/>
      <c r="E53" s="462"/>
      <c r="F53" s="474"/>
      <c r="G53" s="474"/>
      <c r="H53" s="474"/>
      <c r="I53" s="474"/>
      <c r="J53" s="474"/>
      <c r="K53" s="474"/>
      <c r="L53" s="474"/>
      <c r="M53" s="475"/>
      <c r="N53" s="12"/>
    </row>
    <row r="54" customFormat="false" ht="34.5" hidden="false" customHeight="true" outlineLevel="0" collapsed="false">
      <c r="A54" s="462" t="n">
        <v>2</v>
      </c>
      <c r="B54" s="463" t="s">
        <v>846</v>
      </c>
      <c r="C54" s="474"/>
      <c r="D54" s="474"/>
      <c r="E54" s="462"/>
      <c r="F54" s="474"/>
      <c r="G54" s="474"/>
      <c r="H54" s="474"/>
      <c r="I54" s="474"/>
      <c r="J54" s="474"/>
      <c r="K54" s="474"/>
      <c r="L54" s="474"/>
      <c r="M54" s="475"/>
      <c r="N54" s="12"/>
    </row>
    <row r="55" customFormat="false" ht="36" hidden="false" customHeight="true" outlineLevel="0" collapsed="false">
      <c r="A55" s="462" t="n">
        <v>3</v>
      </c>
      <c r="B55" s="463" t="s">
        <v>847</v>
      </c>
      <c r="C55" s="474"/>
      <c r="D55" s="474"/>
      <c r="E55" s="462"/>
      <c r="F55" s="474"/>
      <c r="G55" s="474"/>
      <c r="H55" s="474"/>
      <c r="I55" s="474"/>
      <c r="J55" s="474"/>
      <c r="K55" s="474"/>
      <c r="L55" s="474"/>
      <c r="M55" s="475"/>
      <c r="N55" s="12"/>
    </row>
    <row r="56" customFormat="false" ht="32.25" hidden="false" customHeight="true" outlineLevel="0" collapsed="false">
      <c r="A56" s="462" t="n">
        <v>4</v>
      </c>
      <c r="B56" s="463" t="s">
        <v>848</v>
      </c>
      <c r="C56" s="474"/>
      <c r="D56" s="474"/>
      <c r="E56" s="462"/>
      <c r="F56" s="474"/>
      <c r="G56" s="474"/>
      <c r="H56" s="474"/>
      <c r="I56" s="474"/>
      <c r="J56" s="474"/>
      <c r="K56" s="474"/>
      <c r="L56" s="474"/>
      <c r="M56" s="475"/>
      <c r="N56" s="12"/>
    </row>
    <row r="57" customFormat="false" ht="34.5" hidden="false" customHeight="true" outlineLevel="0" collapsed="false">
      <c r="A57" s="462" t="n">
        <v>5</v>
      </c>
      <c r="B57" s="463" t="s">
        <v>849</v>
      </c>
      <c r="C57" s="476" t="n">
        <v>1769.83</v>
      </c>
      <c r="D57" s="476"/>
      <c r="E57" s="464" t="n">
        <v>1115.19</v>
      </c>
      <c r="F57" s="468" t="n">
        <v>442.46</v>
      </c>
      <c r="G57" s="464" t="n">
        <v>0</v>
      </c>
      <c r="H57" s="464"/>
      <c r="I57" s="464" t="n">
        <f aca="false">E57+F57+G57+H57</f>
        <v>1557.65</v>
      </c>
      <c r="J57" s="468" t="n">
        <v>213.25</v>
      </c>
      <c r="K57" s="464" t="n">
        <f aca="false">J57/C57*100</f>
        <v>12.0491798647328</v>
      </c>
      <c r="L57" s="464" t="n">
        <f aca="false">J57/I57*100</f>
        <v>13.6904952974031</v>
      </c>
      <c r="M57" s="481" t="n">
        <f aca="false">E57/3</f>
        <v>371.73</v>
      </c>
      <c r="N57" s="482" t="n">
        <f aca="false">F57-M57</f>
        <v>70.73</v>
      </c>
      <c r="R57" s="469"/>
      <c r="S57" s="469"/>
      <c r="T57" s="469"/>
      <c r="U57" s="469"/>
    </row>
    <row r="58" customFormat="false" ht="34.5" hidden="false" customHeight="true" outlineLevel="0" collapsed="false">
      <c r="A58" s="462" t="n">
        <v>6</v>
      </c>
      <c r="B58" s="463" t="s">
        <v>850</v>
      </c>
      <c r="C58" s="476" t="n">
        <v>13838.01</v>
      </c>
      <c r="D58" s="476"/>
      <c r="E58" s="464" t="n">
        <v>4013.94</v>
      </c>
      <c r="F58" s="468" t="n">
        <v>1223.35</v>
      </c>
      <c r="G58" s="464" t="n">
        <f aca="false">I57-J57</f>
        <v>1344.4</v>
      </c>
      <c r="H58" s="466"/>
      <c r="I58" s="464" t="n">
        <f aca="false">E58+F58+G58+H58</f>
        <v>6581.69</v>
      </c>
      <c r="J58" s="468" t="n">
        <v>1549.19</v>
      </c>
      <c r="K58" s="464" t="n">
        <f aca="false">J58/C58*100</f>
        <v>11.1951790756041</v>
      </c>
      <c r="L58" s="464" t="n">
        <f aca="false">J58/I58*100</f>
        <v>23.5378755304489</v>
      </c>
      <c r="M58" s="481" t="n">
        <f aca="false">E58/3</f>
        <v>1337.98</v>
      </c>
      <c r="N58" s="482" t="n">
        <f aca="false">F58-M58</f>
        <v>-114.63</v>
      </c>
      <c r="R58" s="469"/>
      <c r="S58" s="469"/>
      <c r="T58" s="469"/>
    </row>
    <row r="59" customFormat="false" ht="28.5" hidden="false" customHeight="true" outlineLevel="0" collapsed="false">
      <c r="A59" s="462" t="n">
        <v>7</v>
      </c>
      <c r="B59" s="463" t="s">
        <v>851</v>
      </c>
      <c r="C59" s="476" t="n">
        <v>12974.4</v>
      </c>
      <c r="D59" s="476"/>
      <c r="E59" s="464" t="n">
        <v>5137.9625</v>
      </c>
      <c r="F59" s="468" t="n">
        <v>0</v>
      </c>
      <c r="G59" s="464" t="n">
        <f aca="false">I58-J58</f>
        <v>5032.5</v>
      </c>
      <c r="H59" s="464"/>
      <c r="I59" s="464" t="n">
        <f aca="false">E59+F59+G59+H59</f>
        <v>10170.4625</v>
      </c>
      <c r="J59" s="468" t="n">
        <v>4101.345</v>
      </c>
      <c r="K59" s="464" t="n">
        <f aca="false">J59/C59*100</f>
        <v>31.6110571587125</v>
      </c>
      <c r="L59" s="464" t="n">
        <f aca="false">J59/I59*100</f>
        <v>40.3260422030955</v>
      </c>
      <c r="M59" s="481" t="n">
        <f aca="false">E59*35/65</f>
        <v>2766.59519230769</v>
      </c>
      <c r="N59" s="482" t="n">
        <f aca="false">F59-M59</f>
        <v>-2766.59519230769</v>
      </c>
      <c r="R59" s="469"/>
      <c r="S59" s="469"/>
      <c r="T59" s="469"/>
    </row>
    <row r="60" customFormat="false" ht="30.75" hidden="false" customHeight="true" outlineLevel="0" collapsed="false">
      <c r="A60" s="462" t="n">
        <v>8</v>
      </c>
      <c r="B60" s="463" t="s">
        <v>852</v>
      </c>
      <c r="C60" s="476" t="n">
        <v>22504.59</v>
      </c>
      <c r="D60" s="476"/>
      <c r="E60" s="464" t="n">
        <v>16614.45</v>
      </c>
      <c r="F60" s="468" t="n">
        <v>5325.209</v>
      </c>
      <c r="G60" s="464" t="n">
        <f aca="false">I59-J59</f>
        <v>6069.1175</v>
      </c>
      <c r="H60" s="464"/>
      <c r="I60" s="464" t="n">
        <f aca="false">E60+F60+G60+H60</f>
        <v>28008.7765</v>
      </c>
      <c r="J60" s="468" t="n">
        <v>7490.02707</v>
      </c>
      <c r="K60" s="464" t="n">
        <f aca="false">J60/C60*100</f>
        <v>33.2822196271961</v>
      </c>
      <c r="L60" s="464" t="n">
        <f aca="false">J60/I60*100</f>
        <v>26.7417145836413</v>
      </c>
      <c r="M60" s="481" t="n">
        <f aca="false">E60*35/65</f>
        <v>8946.24230769231</v>
      </c>
      <c r="N60" s="482" t="n">
        <f aca="false">F60-M60</f>
        <v>-3621.03330769231</v>
      </c>
      <c r="R60" s="469"/>
      <c r="S60" s="469"/>
      <c r="T60" s="469"/>
    </row>
    <row r="61" customFormat="false" ht="32.25" hidden="false" customHeight="true" outlineLevel="0" collapsed="false">
      <c r="A61" s="462" t="n">
        <v>9</v>
      </c>
      <c r="B61" s="463" t="s">
        <v>823</v>
      </c>
      <c r="C61" s="476" t="n">
        <v>15566.41303</v>
      </c>
      <c r="D61" s="476"/>
      <c r="E61" s="464" t="n">
        <v>0</v>
      </c>
      <c r="F61" s="476" t="n">
        <v>5463.22</v>
      </c>
      <c r="G61" s="464" t="n">
        <f aca="false">I60-J60</f>
        <v>20518.74943</v>
      </c>
      <c r="H61" s="464"/>
      <c r="I61" s="464" t="n">
        <f aca="false">E61+F61+G61+H61</f>
        <v>25981.96943</v>
      </c>
      <c r="J61" s="468" t="n">
        <v>7820.848301</v>
      </c>
      <c r="K61" s="464" t="n">
        <f aca="false">J61/C61*100</f>
        <v>50.2418141284537</v>
      </c>
      <c r="L61" s="464" t="n">
        <f aca="false">J61/I61*100</f>
        <v>30.1010603606118</v>
      </c>
      <c r="M61" s="481" t="n">
        <f aca="false">E61*40/60</f>
        <v>0</v>
      </c>
      <c r="N61" s="482" t="n">
        <f aca="false">F61-M61</f>
        <v>5463.22</v>
      </c>
      <c r="R61" s="469"/>
      <c r="S61" s="469"/>
      <c r="T61" s="469"/>
    </row>
    <row r="62" customFormat="false" ht="30.75" hidden="false" customHeight="true" outlineLevel="0" collapsed="false">
      <c r="A62" s="462" t="n">
        <v>10</v>
      </c>
      <c r="B62" s="463" t="s">
        <v>824</v>
      </c>
      <c r="C62" s="476" t="n">
        <v>13647.46663</v>
      </c>
      <c r="D62" s="483"/>
      <c r="E62" s="484" t="n">
        <v>7327.5433</v>
      </c>
      <c r="F62" s="484" t="n">
        <v>0</v>
      </c>
      <c r="G62" s="464" t="n">
        <f aca="false">I61-J61</f>
        <v>18161.121129</v>
      </c>
      <c r="H62" s="464"/>
      <c r="I62" s="464" t="n">
        <f aca="false">E62+F62+G62+H62</f>
        <v>25488.664429</v>
      </c>
      <c r="J62" s="468" t="n">
        <v>7426.153997</v>
      </c>
      <c r="K62" s="464" t="n">
        <f aca="false">J62/C62*100</f>
        <v>54.4141575746795</v>
      </c>
      <c r="L62" s="464" t="n">
        <f aca="false">J62/I62*100</f>
        <v>29.1351240379265</v>
      </c>
      <c r="M62" s="481" t="n">
        <f aca="false">E62*35/65</f>
        <v>3945.60023846154</v>
      </c>
      <c r="N62" s="482" t="n">
        <f aca="false">F62-M62</f>
        <v>-3945.60023846154</v>
      </c>
      <c r="R62" s="469"/>
      <c r="S62" s="469"/>
      <c r="T62" s="469"/>
    </row>
    <row r="63" customFormat="false" ht="30.75" hidden="false" customHeight="true" outlineLevel="0" collapsed="false">
      <c r="A63" s="462" t="n">
        <v>11</v>
      </c>
      <c r="B63" s="463" t="s">
        <v>825</v>
      </c>
      <c r="C63" s="476" t="n">
        <v>24518.68478</v>
      </c>
      <c r="D63" s="483"/>
      <c r="E63" s="484" t="n">
        <v>0</v>
      </c>
      <c r="F63" s="484" t="n">
        <v>0</v>
      </c>
      <c r="G63" s="464" t="n">
        <f aca="false">I62-J62</f>
        <v>18062.510432</v>
      </c>
      <c r="H63" s="464"/>
      <c r="I63" s="464" t="n">
        <f aca="false">E63+F63+G63+H63</f>
        <v>18062.510432</v>
      </c>
      <c r="J63" s="468" t="n">
        <v>9511.09273147</v>
      </c>
      <c r="K63" s="464" t="n">
        <f aca="false">J63/C63*100</f>
        <v>38.7912027778433</v>
      </c>
      <c r="L63" s="464" t="n">
        <f aca="false">J63/I63*100</f>
        <v>52.6565383437504</v>
      </c>
      <c r="M63" s="481" t="n">
        <f aca="false">E63*35/65</f>
        <v>0</v>
      </c>
      <c r="N63" s="482" t="n">
        <f aca="false">F63-M63</f>
        <v>0</v>
      </c>
      <c r="R63" s="469"/>
      <c r="S63" s="469"/>
      <c r="T63" s="469"/>
    </row>
    <row r="64" customFormat="false" ht="30.75" hidden="false" customHeight="true" outlineLevel="0" collapsed="false">
      <c r="A64" s="462" t="n">
        <v>12</v>
      </c>
      <c r="B64" s="463" t="s">
        <v>826</v>
      </c>
      <c r="C64" s="476" t="n">
        <v>22012.94096</v>
      </c>
      <c r="D64" s="483"/>
      <c r="E64" s="484" t="n">
        <v>5694.694</v>
      </c>
      <c r="F64" s="484" t="n">
        <v>4018.19</v>
      </c>
      <c r="G64" s="464" t="n">
        <f aca="false">I63-J63</f>
        <v>8551.41770053</v>
      </c>
      <c r="H64" s="464"/>
      <c r="I64" s="464" t="n">
        <f aca="false">E64+F64+G64+H64</f>
        <v>18264.30170053</v>
      </c>
      <c r="J64" s="468" t="n">
        <v>9390.47705866013</v>
      </c>
      <c r="K64" s="464" t="n">
        <f aca="false">J64/C64*100</f>
        <v>42.6588935832049</v>
      </c>
      <c r="L64" s="464" t="n">
        <f aca="false">J64/I64*100</f>
        <v>51.4143776894993</v>
      </c>
      <c r="M64" s="481" t="n">
        <f aca="false">E64*35/65</f>
        <v>3066.37369230769</v>
      </c>
      <c r="N64" s="482" t="n">
        <f aca="false">F64-M64</f>
        <v>951.816307692307</v>
      </c>
      <c r="R64" s="469"/>
      <c r="S64" s="469"/>
      <c r="T64" s="469"/>
    </row>
    <row r="65" customFormat="false" ht="30.75" hidden="false" customHeight="true" outlineLevel="0" collapsed="false">
      <c r="A65" s="462" t="n">
        <v>13</v>
      </c>
      <c r="B65" s="463" t="s">
        <v>827</v>
      </c>
      <c r="C65" s="476" t="n">
        <v>20021.68178</v>
      </c>
      <c r="D65" s="483"/>
      <c r="E65" s="484" t="n">
        <v>9132.66</v>
      </c>
      <c r="F65" s="484" t="n">
        <v>4986.08</v>
      </c>
      <c r="G65" s="464" t="n">
        <f aca="false">I64-J64</f>
        <v>8873.82464186987</v>
      </c>
      <c r="H65" s="464"/>
      <c r="I65" s="464" t="n">
        <f aca="false">E65+F65+G65+H65</f>
        <v>22992.5646418699</v>
      </c>
      <c r="J65" s="485" t="n">
        <v>9077.751872691</v>
      </c>
      <c r="K65" s="464" t="n">
        <f aca="false">J65/C65*100</f>
        <v>45.3396071940316</v>
      </c>
      <c r="L65" s="464" t="n">
        <f aca="false">J65/I65*100</f>
        <v>39.4812497608912</v>
      </c>
      <c r="M65" s="481" t="n">
        <f aca="false">E65*35/65</f>
        <v>4917.58615384615</v>
      </c>
      <c r="N65" s="482" t="n">
        <f aca="false">F65-M65</f>
        <v>68.4938461538468</v>
      </c>
      <c r="R65" s="469"/>
      <c r="S65" s="469"/>
      <c r="T65" s="469"/>
    </row>
    <row r="66" customFormat="false" ht="30.75" hidden="false" customHeight="true" outlineLevel="0" collapsed="false">
      <c r="A66" s="462" t="n">
        <v>14</v>
      </c>
      <c r="B66" s="463" t="s">
        <v>828</v>
      </c>
      <c r="C66" s="476" t="n">
        <v>24389.04668</v>
      </c>
      <c r="D66" s="483" t="n">
        <v>0</v>
      </c>
      <c r="E66" s="484" t="n">
        <v>5163.05277</v>
      </c>
      <c r="F66" s="484" t="n">
        <v>2801.75113</v>
      </c>
      <c r="G66" s="464" t="n">
        <f aca="false">I65-J65</f>
        <v>13914.8127691789</v>
      </c>
      <c r="H66" s="464"/>
      <c r="I66" s="464" t="n">
        <f aca="false">E66+F66+G66+H66</f>
        <v>21879.6166691789</v>
      </c>
      <c r="J66" s="485" t="n">
        <v>12832.586682</v>
      </c>
      <c r="K66" s="464" t="n">
        <f aca="false">J66/C66*100</f>
        <v>52.616188120724</v>
      </c>
      <c r="L66" s="464" t="n">
        <f aca="false">J66/I66*100</f>
        <v>58.6508752691123</v>
      </c>
      <c r="M66" s="481" t="n">
        <f aca="false">E66*35/65</f>
        <v>2780.10533769231</v>
      </c>
      <c r="N66" s="482" t="n">
        <f aca="false">F66-M66</f>
        <v>21.6457923076919</v>
      </c>
      <c r="R66" s="469"/>
      <c r="S66" s="469"/>
      <c r="T66" s="469"/>
    </row>
    <row r="67" customFormat="false" ht="30.75" hidden="false" customHeight="true" outlineLevel="0" collapsed="false">
      <c r="A67" s="462" t="n">
        <v>15</v>
      </c>
      <c r="B67" s="463" t="s">
        <v>829</v>
      </c>
      <c r="C67" s="476" t="n">
        <v>23155.4</v>
      </c>
      <c r="D67" s="483" t="n">
        <v>0</v>
      </c>
      <c r="E67" s="484" t="n">
        <v>7885.19965</v>
      </c>
      <c r="F67" s="484" t="n">
        <v>5223.62442</v>
      </c>
      <c r="G67" s="464" t="n">
        <v>3090.31</v>
      </c>
      <c r="H67" s="464"/>
      <c r="I67" s="464" t="n">
        <f aca="false">E67+F67+G67+H67</f>
        <v>16199.13407</v>
      </c>
      <c r="J67" s="485" t="n">
        <v>13711.37</v>
      </c>
      <c r="K67" s="464" t="n">
        <f aca="false">J67/C67*100</f>
        <v>59.2145676602434</v>
      </c>
      <c r="L67" s="464" t="n">
        <f aca="false">J67/I67*100</f>
        <v>84.6426107762932</v>
      </c>
      <c r="M67" s="481" t="n">
        <f aca="false">E67*35/65</f>
        <v>4245.87673461538</v>
      </c>
      <c r="N67" s="482" t="n">
        <f aca="false">F67-M67</f>
        <v>977.747685384616</v>
      </c>
      <c r="R67" s="469"/>
      <c r="S67" s="469"/>
      <c r="T67" s="469"/>
    </row>
    <row r="68" customFormat="false" ht="34.5" hidden="false" customHeight="true" outlineLevel="0" collapsed="false">
      <c r="A68" s="471" t="s">
        <v>457</v>
      </c>
      <c r="B68" s="471"/>
      <c r="C68" s="466" t="n">
        <f aca="false">SUM(C53:C67)</f>
        <v>194398.46386</v>
      </c>
      <c r="D68" s="466" t="n">
        <f aca="false">SUM(D53:D67)</f>
        <v>0</v>
      </c>
      <c r="E68" s="466" t="n">
        <f aca="false">SUM(E53:E67)</f>
        <v>62084.69222</v>
      </c>
      <c r="F68" s="466" t="n">
        <f aca="false">SUM(F53:F67)</f>
        <v>29483.88455</v>
      </c>
      <c r="G68" s="466"/>
      <c r="H68" s="466"/>
      <c r="I68" s="466" t="n">
        <f aca="false">SUM(I53:I67)</f>
        <v>195187.340372579</v>
      </c>
      <c r="J68" s="466" t="n">
        <f aca="false">SUM(J53:J67)</f>
        <v>83124.0927128211</v>
      </c>
      <c r="K68" s="466" t="n">
        <f aca="false">J68/C68*100</f>
        <v>42.7596448358176</v>
      </c>
      <c r="L68" s="466" t="n">
        <f aca="false">J68/I68*100</f>
        <v>42.5868258433932</v>
      </c>
      <c r="M68" s="466" t="n">
        <f aca="false">SUM(M53:M67)</f>
        <v>32378.0896569231</v>
      </c>
      <c r="N68" s="466" t="n">
        <f aca="false">SUM(N53:N67)</f>
        <v>-2894.20510692308</v>
      </c>
    </row>
    <row r="69" customFormat="false" ht="12.75" hidden="false" customHeight="fals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</row>
    <row r="70" customFormat="false" ht="12.75" hidden="false" customHeight="false" outlineLevel="0" collapsed="false">
      <c r="A70" s="473"/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</row>
    <row r="71" customFormat="false" ht="12.75" hidden="false" customHeight="false" outlineLevel="0" collapsed="false">
      <c r="A71" s="473"/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473"/>
      <c r="M71" s="473"/>
      <c r="N71" s="473"/>
    </row>
    <row r="72" customFormat="false" ht="27.75" hidden="false" customHeight="false" outlineLevel="0" collapsed="false">
      <c r="A72" s="454" t="s">
        <v>855</v>
      </c>
      <c r="B72" s="454"/>
      <c r="C72" s="454"/>
      <c r="D72" s="455"/>
      <c r="E72" s="473"/>
      <c r="F72" s="473"/>
      <c r="G72" s="473"/>
      <c r="H72" s="473"/>
      <c r="I72" s="473"/>
      <c r="J72" s="473"/>
      <c r="K72" s="473"/>
      <c r="L72" s="473"/>
      <c r="M72" s="473" t="s">
        <v>833</v>
      </c>
      <c r="N72" s="473"/>
    </row>
    <row r="73" customFormat="false" ht="22.5" hidden="false" customHeight="true" outlineLevel="0" collapsed="false">
      <c r="A73" s="456" t="s">
        <v>525</v>
      </c>
      <c r="B73" s="456" t="s">
        <v>788</v>
      </c>
      <c r="C73" s="456" t="s">
        <v>834</v>
      </c>
      <c r="D73" s="457" t="s">
        <v>835</v>
      </c>
      <c r="E73" s="457"/>
      <c r="F73" s="457"/>
      <c r="G73" s="457" t="s">
        <v>836</v>
      </c>
      <c r="H73" s="457" t="s">
        <v>837</v>
      </c>
      <c r="I73" s="459" t="s">
        <v>838</v>
      </c>
      <c r="J73" s="459" t="s">
        <v>685</v>
      </c>
      <c r="K73" s="459" t="s">
        <v>839</v>
      </c>
      <c r="L73" s="459" t="s">
        <v>840</v>
      </c>
      <c r="M73" s="459" t="s">
        <v>841</v>
      </c>
      <c r="N73" s="459" t="s">
        <v>842</v>
      </c>
    </row>
    <row r="74" customFormat="false" ht="47.25" hidden="false" customHeight="true" outlineLevel="0" collapsed="false">
      <c r="A74" s="456"/>
      <c r="B74" s="456"/>
      <c r="C74" s="456"/>
      <c r="D74" s="456" t="s">
        <v>843</v>
      </c>
      <c r="E74" s="459" t="s">
        <v>844</v>
      </c>
      <c r="F74" s="459" t="s">
        <v>436</v>
      </c>
      <c r="G74" s="457"/>
      <c r="H74" s="457"/>
      <c r="I74" s="459"/>
      <c r="J74" s="459"/>
      <c r="K74" s="459"/>
      <c r="L74" s="459"/>
      <c r="M74" s="459"/>
      <c r="N74" s="459"/>
    </row>
    <row r="75" customFormat="false" ht="24.75" hidden="false" customHeight="true" outlineLevel="0" collapsed="false">
      <c r="A75" s="456" t="n">
        <v>1</v>
      </c>
      <c r="B75" s="456" t="n">
        <v>2</v>
      </c>
      <c r="C75" s="456" t="n">
        <v>3</v>
      </c>
      <c r="D75" s="459" t="n">
        <v>4</v>
      </c>
      <c r="E75" s="459" t="n">
        <v>5</v>
      </c>
      <c r="F75" s="457" t="n">
        <v>6</v>
      </c>
      <c r="G75" s="457" t="n">
        <v>7</v>
      </c>
      <c r="H75" s="457" t="n">
        <v>8</v>
      </c>
      <c r="I75" s="457" t="n">
        <v>9</v>
      </c>
      <c r="J75" s="457" t="n">
        <v>10</v>
      </c>
      <c r="K75" s="457" t="n">
        <v>11</v>
      </c>
      <c r="L75" s="457" t="n">
        <v>12</v>
      </c>
      <c r="M75" s="457" t="n">
        <v>13</v>
      </c>
      <c r="N75" s="457" t="n">
        <v>14</v>
      </c>
    </row>
    <row r="76" customFormat="false" ht="42" hidden="false" customHeight="true" outlineLevel="0" collapsed="false">
      <c r="A76" s="462" t="n">
        <v>1</v>
      </c>
      <c r="B76" s="463" t="s">
        <v>845</v>
      </c>
      <c r="C76" s="474" t="n">
        <f aca="false">C7+C29+C53</f>
        <v>6705</v>
      </c>
      <c r="D76" s="474" t="n">
        <f aca="false">D7+D29+D53</f>
        <v>0</v>
      </c>
      <c r="E76" s="474" t="n">
        <f aca="false">E7+E29+E53</f>
        <v>2850</v>
      </c>
      <c r="F76" s="474" t="n">
        <f aca="false">F7+F29+F53</f>
        <v>500</v>
      </c>
      <c r="G76" s="474" t="n">
        <f aca="false">G7+G29+G53</f>
        <v>0</v>
      </c>
      <c r="H76" s="474" t="n">
        <f aca="false">H7+H29+H53</f>
        <v>0</v>
      </c>
      <c r="I76" s="474" t="n">
        <f aca="false">I7+I29+I53</f>
        <v>3350</v>
      </c>
      <c r="J76" s="474" t="n">
        <f aca="false">J7+J29+J53</f>
        <v>896.78</v>
      </c>
      <c r="K76" s="474" t="n">
        <f aca="false">J76/C76*100</f>
        <v>13.3747949291573</v>
      </c>
      <c r="L76" s="474" t="n">
        <f aca="false">J76/I76*100</f>
        <v>26.769552238806</v>
      </c>
      <c r="M76" s="474" t="n">
        <f aca="false">M7+M29+M53</f>
        <v>502.941176470588</v>
      </c>
      <c r="N76" s="474" t="n">
        <f aca="false">N7+N29+N53</f>
        <v>-2.94117647058823</v>
      </c>
      <c r="O76" s="469"/>
      <c r="P76" s="469"/>
    </row>
    <row r="77" customFormat="false" ht="41.25" hidden="false" customHeight="true" outlineLevel="0" collapsed="false">
      <c r="A77" s="462" t="n">
        <v>2</v>
      </c>
      <c r="B77" s="463" t="s">
        <v>846</v>
      </c>
      <c r="C77" s="474" t="n">
        <f aca="false">C8+C30+C54</f>
        <v>35135.3</v>
      </c>
      <c r="D77" s="474" t="n">
        <f aca="false">D8+D30+D54</f>
        <v>0</v>
      </c>
      <c r="E77" s="474" t="n">
        <f aca="false">E8+E30+E54</f>
        <v>11002.95</v>
      </c>
      <c r="F77" s="474" t="n">
        <f aca="false">F8+F30+F54</f>
        <v>3349.78</v>
      </c>
      <c r="G77" s="474" t="n">
        <f aca="false">G8+G30+G54</f>
        <v>2453.22</v>
      </c>
      <c r="H77" s="474" t="n">
        <f aca="false">H8+H30+H54</f>
        <v>0</v>
      </c>
      <c r="I77" s="474" t="n">
        <f aca="false">I8+I30+I54</f>
        <v>16805.95</v>
      </c>
      <c r="J77" s="474" t="n">
        <f aca="false">J8+J30+J54</f>
        <v>1292.04</v>
      </c>
      <c r="K77" s="474" t="n">
        <f aca="false">J77/C77*100</f>
        <v>3.67732736023316</v>
      </c>
      <c r="L77" s="474" t="n">
        <f aca="false">J77/I77*100</f>
        <v>7.68799145540716</v>
      </c>
      <c r="M77" s="474" t="n">
        <f aca="false">M8+M30+M54</f>
        <v>3667.65</v>
      </c>
      <c r="N77" s="474" t="n">
        <f aca="false">N8+N30+N54</f>
        <v>-317.87</v>
      </c>
      <c r="O77" s="469"/>
      <c r="P77" s="469"/>
    </row>
    <row r="78" customFormat="false" ht="41.25" hidden="false" customHeight="true" outlineLevel="0" collapsed="false">
      <c r="A78" s="462" t="n">
        <v>3</v>
      </c>
      <c r="B78" s="463" t="s">
        <v>847</v>
      </c>
      <c r="C78" s="474" t="n">
        <f aca="false">C9+C31+C55</f>
        <v>76476.6</v>
      </c>
      <c r="D78" s="474" t="n">
        <f aca="false">D9+D31+D55</f>
        <v>0</v>
      </c>
      <c r="E78" s="474" t="n">
        <f aca="false">E9+E31+E55</f>
        <v>19448.77</v>
      </c>
      <c r="F78" s="474" t="n">
        <f aca="false">F9+F31+F55</f>
        <v>7548.98</v>
      </c>
      <c r="G78" s="474" t="n">
        <f aca="false">G9+G31+G55</f>
        <v>15513.91</v>
      </c>
      <c r="H78" s="474" t="n">
        <f aca="false">H9+H31+H55</f>
        <v>0</v>
      </c>
      <c r="I78" s="474" t="n">
        <f aca="false">I9+I31+I55</f>
        <v>42511.66</v>
      </c>
      <c r="J78" s="474" t="n">
        <f aca="false">J9+J31+J55</f>
        <v>24689.41</v>
      </c>
      <c r="K78" s="474" t="n">
        <f aca="false">J78/C78*100</f>
        <v>32.2836135497656</v>
      </c>
      <c r="L78" s="474" t="n">
        <f aca="false">J78/I78*100</f>
        <v>58.0767958720031</v>
      </c>
      <c r="M78" s="474" t="n">
        <f aca="false">M9+M31+M55</f>
        <v>6482.92333333333</v>
      </c>
      <c r="N78" s="474" t="n">
        <f aca="false">N9+N31+N55</f>
        <v>1066.05666666667</v>
      </c>
      <c r="O78" s="469"/>
      <c r="P78" s="469"/>
    </row>
    <row r="79" customFormat="false" ht="40.5" hidden="false" customHeight="true" outlineLevel="0" collapsed="false">
      <c r="A79" s="462" t="n">
        <v>4</v>
      </c>
      <c r="B79" s="463" t="s">
        <v>848</v>
      </c>
      <c r="C79" s="474" t="n">
        <f aca="false">C10+C32+C56</f>
        <v>88482.79</v>
      </c>
      <c r="D79" s="474" t="n">
        <f aca="false">D10+D32+D56</f>
        <v>0</v>
      </c>
      <c r="E79" s="474" t="n">
        <f aca="false">E10+E32+E56</f>
        <v>32037.54</v>
      </c>
      <c r="F79" s="474" t="n">
        <f aca="false">F10+F32+F56</f>
        <v>9414.28</v>
      </c>
      <c r="G79" s="474" t="n">
        <f aca="false">G10+G32+G56</f>
        <v>17822.25</v>
      </c>
      <c r="H79" s="474" t="n">
        <f aca="false">H10+H32+H56</f>
        <v>0</v>
      </c>
      <c r="I79" s="474" t="n">
        <f aca="false">I10+I32+I56</f>
        <v>59274.07</v>
      </c>
      <c r="J79" s="474" t="n">
        <f aca="false">J10+J32+J56</f>
        <v>38925.61751</v>
      </c>
      <c r="K79" s="474" t="n">
        <f aca="false">J79/C79*100</f>
        <v>43.9923034863616</v>
      </c>
      <c r="L79" s="474" t="n">
        <f aca="false">J79/I79*100</f>
        <v>65.6705664213711</v>
      </c>
      <c r="M79" s="474" t="n">
        <f aca="false">M10+M32+M56</f>
        <v>10679.18</v>
      </c>
      <c r="N79" s="474" t="n">
        <f aca="false">N10+N32+N56</f>
        <v>-1264.9</v>
      </c>
      <c r="O79" s="469"/>
      <c r="P79" s="469"/>
    </row>
    <row r="80" customFormat="false" ht="36" hidden="false" customHeight="true" outlineLevel="0" collapsed="false">
      <c r="A80" s="462" t="n">
        <v>5</v>
      </c>
      <c r="B80" s="463" t="s">
        <v>849</v>
      </c>
      <c r="C80" s="474" t="n">
        <f aca="false">C11+C33+C57</f>
        <v>91777.05</v>
      </c>
      <c r="D80" s="474" t="n">
        <f aca="false">D11+D33+D57</f>
        <v>0</v>
      </c>
      <c r="E80" s="474" t="n">
        <f aca="false">E11+E33+E57</f>
        <v>33085.75</v>
      </c>
      <c r="F80" s="474" t="n">
        <f aca="false">F11+F33+F57</f>
        <v>67015.13</v>
      </c>
      <c r="G80" s="474" t="n">
        <f aca="false">G11+G33+G57</f>
        <v>20348.45249</v>
      </c>
      <c r="H80" s="474" t="n">
        <f aca="false">H11+H33+H57</f>
        <v>0</v>
      </c>
      <c r="I80" s="474" t="n">
        <f aca="false">I11+I33+I57</f>
        <v>120449.33249</v>
      </c>
      <c r="J80" s="474" t="n">
        <f aca="false">J11+J33+J57</f>
        <v>47221.52</v>
      </c>
      <c r="K80" s="474" t="n">
        <f aca="false">J80/C80*100</f>
        <v>51.4524273769968</v>
      </c>
      <c r="L80" s="474" t="n">
        <f aca="false">J80/I80*100</f>
        <v>39.2044679898251</v>
      </c>
      <c r="M80" s="474" t="n">
        <f aca="false">M11+M33+M57</f>
        <v>11028.5833333333</v>
      </c>
      <c r="N80" s="474" t="n">
        <f aca="false">N11+N33+N57</f>
        <v>55986.5466666667</v>
      </c>
      <c r="O80" s="469"/>
      <c r="P80" s="469"/>
    </row>
    <row r="81" customFormat="false" ht="42" hidden="false" customHeight="true" outlineLevel="0" collapsed="false">
      <c r="A81" s="462" t="n">
        <v>6</v>
      </c>
      <c r="B81" s="463" t="s">
        <v>850</v>
      </c>
      <c r="C81" s="474" t="n">
        <f aca="false">C12+C34+C58</f>
        <v>255245.76</v>
      </c>
      <c r="D81" s="474" t="n">
        <f aca="false">D12+D34+D58</f>
        <v>0</v>
      </c>
      <c r="E81" s="474" t="n">
        <f aca="false">E12+E34+E58</f>
        <v>112187.33</v>
      </c>
      <c r="F81" s="474" t="n">
        <f aca="false">F12+F34+F58</f>
        <v>3069.77</v>
      </c>
      <c r="G81" s="474" t="n">
        <f aca="false">G12+G34+G58</f>
        <v>73227.81249</v>
      </c>
      <c r="H81" s="474" t="n">
        <f aca="false">H12+H34+H58</f>
        <v>0</v>
      </c>
      <c r="I81" s="474" t="n">
        <f aca="false">I12+I34+I58</f>
        <v>188484.91249</v>
      </c>
      <c r="J81" s="474" t="n">
        <f aca="false">J12+J34+J58</f>
        <v>159901.102</v>
      </c>
      <c r="K81" s="474" t="n">
        <f aca="false">J81/C81*100</f>
        <v>62.6459385652479</v>
      </c>
      <c r="L81" s="474" t="n">
        <f aca="false">J81/I81*100</f>
        <v>84.834960999058</v>
      </c>
      <c r="M81" s="474" t="n">
        <f aca="false">M12+M34+M58</f>
        <v>37395.7766666667</v>
      </c>
      <c r="N81" s="474" t="n">
        <f aca="false">N12+N34+N58</f>
        <v>-34326.0066666667</v>
      </c>
      <c r="O81" s="469"/>
      <c r="P81" s="469"/>
    </row>
    <row r="82" customFormat="false" ht="40.5" hidden="false" customHeight="true" outlineLevel="0" collapsed="false">
      <c r="A82" s="462" t="n">
        <v>7</v>
      </c>
      <c r="B82" s="463" t="s">
        <v>851</v>
      </c>
      <c r="C82" s="474" t="n">
        <f aca="false">C13+C35+C59</f>
        <v>333929.74</v>
      </c>
      <c r="D82" s="474" t="n">
        <f aca="false">D13+D35+D59</f>
        <v>0</v>
      </c>
      <c r="E82" s="474" t="n">
        <f aca="false">E13+E35+E59</f>
        <v>137748.0825</v>
      </c>
      <c r="F82" s="474" t="n">
        <f aca="false">F13+F35+F59</f>
        <v>81600</v>
      </c>
      <c r="G82" s="474" t="n">
        <f aca="false">G13+G35+G59</f>
        <v>28583.81049</v>
      </c>
      <c r="H82" s="474" t="n">
        <f aca="false">H13+H35+H59</f>
        <v>0</v>
      </c>
      <c r="I82" s="474" t="n">
        <f aca="false">I13+I35+I59</f>
        <v>247931.89299</v>
      </c>
      <c r="J82" s="474" t="n">
        <f aca="false">J13+J35+J59</f>
        <v>195162.49869</v>
      </c>
      <c r="K82" s="474" t="n">
        <f aca="false">J82/C82*100</f>
        <v>58.4441801110617</v>
      </c>
      <c r="L82" s="474" t="n">
        <f aca="false">J82/I82*100</f>
        <v>78.7161733556689</v>
      </c>
      <c r="M82" s="474" t="n">
        <f aca="false">M13+M35+M59</f>
        <v>74172.0444230769</v>
      </c>
      <c r="N82" s="474" t="n">
        <f aca="false">N13+N35+N59</f>
        <v>7427.95557692308</v>
      </c>
      <c r="O82" s="469"/>
      <c r="P82" s="469"/>
    </row>
    <row r="83" customFormat="false" ht="37.5" hidden="false" customHeight="true" outlineLevel="0" collapsed="false">
      <c r="A83" s="462" t="n">
        <v>8</v>
      </c>
      <c r="B83" s="463" t="s">
        <v>852</v>
      </c>
      <c r="C83" s="474" t="n">
        <f aca="false">C14+C36+C60</f>
        <v>366415.79</v>
      </c>
      <c r="D83" s="474" t="n">
        <f aca="false">D14+D36+D60</f>
        <v>0</v>
      </c>
      <c r="E83" s="474" t="n">
        <f aca="false">E14+E36+E60</f>
        <v>186158.47</v>
      </c>
      <c r="F83" s="474" t="n">
        <f aca="false">F14+F36+F60</f>
        <v>93825.209</v>
      </c>
      <c r="G83" s="474" t="n">
        <f aca="false">G14+G36+G60</f>
        <v>52769.3943</v>
      </c>
      <c r="H83" s="474" t="n">
        <f aca="false">H14+H36+H60</f>
        <v>0</v>
      </c>
      <c r="I83" s="474" t="n">
        <f aca="false">I14+I36+I60</f>
        <v>332753.0733</v>
      </c>
      <c r="J83" s="474" t="n">
        <f aca="false">J14+J36+J60</f>
        <v>217642.02104</v>
      </c>
      <c r="K83" s="474" t="n">
        <f aca="false">J83/C83*100</f>
        <v>59.3975551763203</v>
      </c>
      <c r="L83" s="474" t="n">
        <f aca="false">J83/I83*100</f>
        <v>65.4064645839591</v>
      </c>
      <c r="M83" s="474" t="n">
        <f aca="false">M14+M36+M60</f>
        <v>100239.176153846</v>
      </c>
      <c r="N83" s="474" t="n">
        <f aca="false">N14+N36+N60</f>
        <v>-6413.96715384616</v>
      </c>
      <c r="O83" s="469"/>
      <c r="P83" s="469"/>
    </row>
    <row r="84" customFormat="false" ht="38.25" hidden="false" customHeight="true" outlineLevel="0" collapsed="false">
      <c r="A84" s="462" t="n">
        <v>9</v>
      </c>
      <c r="B84" s="463" t="s">
        <v>823</v>
      </c>
      <c r="C84" s="474" t="n">
        <f aca="false">C15+C37+C61</f>
        <v>431867.19685</v>
      </c>
      <c r="D84" s="474" t="n">
        <f aca="false">D15+D37+D61</f>
        <v>0</v>
      </c>
      <c r="E84" s="474" t="n">
        <f aca="false">E15+E37+E61</f>
        <v>121739.06</v>
      </c>
      <c r="F84" s="474" t="n">
        <f aca="false">F15+F37+F61</f>
        <v>98493.03</v>
      </c>
      <c r="G84" s="474" t="n">
        <f aca="false">G15+G37+G61</f>
        <v>115111.05226</v>
      </c>
      <c r="H84" s="474" t="n">
        <f aca="false">H15+H37+H61</f>
        <v>0</v>
      </c>
      <c r="I84" s="474" t="n">
        <f aca="false">I15+I37+I61</f>
        <v>335343.14226</v>
      </c>
      <c r="J84" s="474" t="n">
        <f aca="false">J15+J37+J61</f>
        <v>216993.715646276</v>
      </c>
      <c r="K84" s="474" t="n">
        <f aca="false">J84/C84*100</f>
        <v>50.2454729669233</v>
      </c>
      <c r="L84" s="474" t="n">
        <f aca="false">J84/I84*100</f>
        <v>64.7079627702764</v>
      </c>
      <c r="M84" s="474" t="n">
        <f aca="false">M15+M37+M61</f>
        <v>81159.3733333333</v>
      </c>
      <c r="N84" s="474" t="n">
        <f aca="false">N15+N37+N61</f>
        <v>17333.6566666667</v>
      </c>
      <c r="O84" s="469"/>
      <c r="P84" s="469"/>
    </row>
    <row r="85" customFormat="false" ht="36" hidden="false" customHeight="true" outlineLevel="0" collapsed="false">
      <c r="A85" s="462" t="n">
        <v>10</v>
      </c>
      <c r="B85" s="463" t="s">
        <v>824</v>
      </c>
      <c r="C85" s="474" t="n">
        <f aca="false">C16+C38+C62</f>
        <v>652610.34234</v>
      </c>
      <c r="D85" s="474" t="n">
        <f aca="false">D16+D38+D62</f>
        <v>58500</v>
      </c>
      <c r="E85" s="474" t="n">
        <f aca="false">E16+E38+E62</f>
        <v>204789.63</v>
      </c>
      <c r="F85" s="474" t="n">
        <f aca="false">F16+F38+F62</f>
        <v>89512.42</v>
      </c>
      <c r="G85" s="474" t="n">
        <f aca="false">G16+G38+G62</f>
        <v>125287.086613724</v>
      </c>
      <c r="H85" s="474" t="n">
        <f aca="false">H16+H38+H62</f>
        <v>0</v>
      </c>
      <c r="I85" s="474" t="n">
        <f aca="false">I16+I38+I62</f>
        <v>419589.136613724</v>
      </c>
      <c r="J85" s="474" t="n">
        <f aca="false">J16+J38+J62</f>
        <v>343795.071409</v>
      </c>
      <c r="K85" s="474" t="n">
        <f aca="false">J85/C85*100</f>
        <v>52.6799912756957</v>
      </c>
      <c r="L85" s="474" t="n">
        <f aca="false">J85/I85*100</f>
        <v>81.9361230806839</v>
      </c>
      <c r="M85" s="474" t="n">
        <f aca="false">M16+M38+M62</f>
        <v>110271.339230769</v>
      </c>
      <c r="N85" s="474" t="n">
        <f aca="false">N16+N38+N62</f>
        <v>-20758.9192307692</v>
      </c>
      <c r="O85" s="469"/>
      <c r="P85" s="469"/>
    </row>
    <row r="86" customFormat="false" ht="36" hidden="false" customHeight="true" outlineLevel="0" collapsed="false">
      <c r="A86" s="462" t="n">
        <v>11</v>
      </c>
      <c r="B86" s="463" t="s">
        <v>825</v>
      </c>
      <c r="C86" s="474" t="n">
        <f aca="false">C17+C39+C63</f>
        <v>1112343.66022</v>
      </c>
      <c r="D86" s="474" t="n">
        <f aca="false">D17+D39+D63</f>
        <v>69900</v>
      </c>
      <c r="E86" s="474" t="n">
        <f aca="false">E17+E39+E63</f>
        <v>185108.94</v>
      </c>
      <c r="F86" s="474" t="n">
        <f aca="false">F17+F39+F63</f>
        <v>29201.38</v>
      </c>
      <c r="G86" s="474" t="n">
        <f aca="false">G17+G39+G63</f>
        <v>70438.6227857241</v>
      </c>
      <c r="H86" s="474" t="n">
        <f aca="false">H17+H39+H63</f>
        <v>0</v>
      </c>
      <c r="I86" s="474" t="n">
        <f aca="false">I17+I39+I63</f>
        <v>284748.942785724</v>
      </c>
      <c r="J86" s="474" t="n">
        <f aca="false">J17+J39+J63</f>
        <v>411523.485416275</v>
      </c>
      <c r="K86" s="474" t="n">
        <f aca="false">J86/C86*100</f>
        <v>36.9960741570536</v>
      </c>
      <c r="L86" s="474" t="n">
        <f aca="false">J86/I86*100</f>
        <v>144.521514773788</v>
      </c>
      <c r="M86" s="474" t="n">
        <f aca="false">M17+M39+M63</f>
        <v>99674.0446153846</v>
      </c>
      <c r="N86" s="474" t="n">
        <f aca="false">N17+N39+N63</f>
        <v>-70472.6646153846</v>
      </c>
      <c r="O86" s="469"/>
      <c r="P86" s="469"/>
    </row>
    <row r="87" customFormat="false" ht="36" hidden="false" customHeight="true" outlineLevel="0" collapsed="false">
      <c r="A87" s="462" t="n">
        <v>12</v>
      </c>
      <c r="B87" s="463" t="s">
        <v>826</v>
      </c>
      <c r="C87" s="474" t="n">
        <f aca="false">C18+C40+C64</f>
        <v>1061515.52068</v>
      </c>
      <c r="D87" s="474" t="n">
        <f aca="false">D18+D40+D64</f>
        <v>81800</v>
      </c>
      <c r="E87" s="474" t="n">
        <f aca="false">E18+E40+E64</f>
        <v>275462.25</v>
      </c>
      <c r="F87" s="474" t="n">
        <f aca="false">F18+F40+F64</f>
        <v>200000.006</v>
      </c>
      <c r="G87" s="474" t="n">
        <f aca="false">G18+G40+G64</f>
        <v>59313.41999213</v>
      </c>
      <c r="H87" s="474" t="n">
        <f aca="false">H18+H40+H64</f>
        <v>0</v>
      </c>
      <c r="I87" s="474" t="n">
        <f aca="false">I18+I40+I64</f>
        <v>616575.67599213</v>
      </c>
      <c r="J87" s="474" t="n">
        <f aca="false">J18+J40+J64</f>
        <v>544490.47314466</v>
      </c>
      <c r="K87" s="474" t="n">
        <f aca="false">J87/C87*100</f>
        <v>51.2936893090233</v>
      </c>
      <c r="L87" s="474" t="n">
        <f aca="false">J87/I87*100</f>
        <v>88.3087825786384</v>
      </c>
      <c r="M87" s="474" t="n">
        <f aca="false">M18+M40+M64</f>
        <v>148325.826923077</v>
      </c>
      <c r="N87" s="474" t="n">
        <f aca="false">N18+N40+N64</f>
        <v>51674.1790769231</v>
      </c>
      <c r="O87" s="469"/>
      <c r="P87" s="469"/>
    </row>
    <row r="88" customFormat="false" ht="36" hidden="false" customHeight="true" outlineLevel="0" collapsed="false">
      <c r="A88" s="462" t="n">
        <v>13</v>
      </c>
      <c r="B88" s="463" t="s">
        <v>827</v>
      </c>
      <c r="C88" s="474" t="n">
        <f aca="false">C19+C41+C65</f>
        <v>693581.77439</v>
      </c>
      <c r="D88" s="474" t="n">
        <f aca="false">D19+D41+D65</f>
        <v>94600</v>
      </c>
      <c r="E88" s="474" t="n">
        <f aca="false">E19+E41+E65</f>
        <v>261013.11</v>
      </c>
      <c r="F88" s="474" t="n">
        <f aca="false">F19+F41+F65</f>
        <v>120422.53</v>
      </c>
      <c r="G88" s="474" t="n">
        <f aca="false">G19+G41+G65</f>
        <v>71408.6535511698</v>
      </c>
      <c r="H88" s="474" t="n">
        <f aca="false">H19+H41+H65</f>
        <v>0</v>
      </c>
      <c r="I88" s="474" t="n">
        <f aca="false">I19+I41+I65</f>
        <v>547444.29355117</v>
      </c>
      <c r="J88" s="474" t="n">
        <f aca="false">J19+J41+J65</f>
        <v>464515.231684491</v>
      </c>
      <c r="K88" s="474" t="n">
        <f aca="false">J88/C88*100</f>
        <v>66.9733907141705</v>
      </c>
      <c r="L88" s="474" t="n">
        <f aca="false">J88/I88*100</f>
        <v>84.8515980815631</v>
      </c>
      <c r="M88" s="474" t="n">
        <f aca="false">M19+M41+M65</f>
        <v>140545.520769231</v>
      </c>
      <c r="N88" s="474" t="n">
        <f aca="false">N19+N41+N65</f>
        <v>-20122.9907692308</v>
      </c>
      <c r="O88" s="469"/>
      <c r="P88" s="469"/>
    </row>
    <row r="89" customFormat="false" ht="36" hidden="false" customHeight="true" outlineLevel="0" collapsed="false">
      <c r="A89" s="462" t="n">
        <v>14</v>
      </c>
      <c r="B89" s="463" t="s">
        <v>856</v>
      </c>
      <c r="C89" s="474" t="n">
        <f aca="false">C20+C42+C66</f>
        <v>802157.8001477</v>
      </c>
      <c r="D89" s="474" t="n">
        <f aca="false">D20+D42+D66</f>
        <v>97000</v>
      </c>
      <c r="E89" s="474" t="n">
        <f aca="false">E20+E42+E66</f>
        <v>203208.844</v>
      </c>
      <c r="F89" s="474" t="n">
        <f aca="false">F20+F42+F66</f>
        <v>129612.004</v>
      </c>
      <c r="G89" s="474" t="n">
        <f aca="false">G20+G42+G66</f>
        <v>78337.0851066786</v>
      </c>
      <c r="H89" s="474" t="n">
        <f aca="false">H20+H42+H66</f>
        <v>0</v>
      </c>
      <c r="I89" s="474" t="n">
        <f aca="false">I20+I42+I66</f>
        <v>508157.933106679</v>
      </c>
      <c r="J89" s="474" t="n">
        <f aca="false">J20+J42+J66</f>
        <v>604138.653470296</v>
      </c>
      <c r="K89" s="474" t="n">
        <f aca="false">J89/C89*100</f>
        <v>75.3141904696379</v>
      </c>
      <c r="L89" s="474" t="n">
        <f aca="false">J89/I89*100</f>
        <v>118.887970473437</v>
      </c>
      <c r="M89" s="474" t="n">
        <f aca="false">M20+M42+M66</f>
        <v>109420.146769231</v>
      </c>
      <c r="N89" s="474" t="n">
        <f aca="false">N20+N42+N66</f>
        <v>20191.8572307692</v>
      </c>
      <c r="O89" s="469"/>
      <c r="P89" s="469"/>
    </row>
    <row r="90" customFormat="false" ht="36" hidden="false" customHeight="true" outlineLevel="0" collapsed="false">
      <c r="A90" s="462" t="n">
        <v>15</v>
      </c>
      <c r="B90" s="463" t="s">
        <v>829</v>
      </c>
      <c r="C90" s="474" t="n">
        <f aca="false">C21+C43+C67</f>
        <v>738714.83</v>
      </c>
      <c r="D90" s="474" t="n">
        <f aca="false">D21+D43+D67</f>
        <v>0</v>
      </c>
      <c r="E90" s="474" t="n">
        <f aca="false">E21+E43+E67</f>
        <v>251557.328</v>
      </c>
      <c r="F90" s="474" t="n">
        <f aca="false">F21+F43+F67</f>
        <v>289151.02293</v>
      </c>
      <c r="G90" s="474" t="n">
        <f aca="false">G21+G43+G67</f>
        <v>8223.69</v>
      </c>
      <c r="H90" s="474" t="n">
        <f aca="false">H21+H43+H67</f>
        <v>0</v>
      </c>
      <c r="I90" s="474" t="n">
        <f aca="false">I21+I43+I67</f>
        <v>548932.04093</v>
      </c>
      <c r="J90" s="474" t="n">
        <f aca="false">J21+J43+J67</f>
        <v>577059.53</v>
      </c>
      <c r="K90" s="474" t="n">
        <f aca="false">J90/C90*100</f>
        <v>78.1166840795656</v>
      </c>
      <c r="L90" s="474" t="n">
        <f aca="false">J90/I90*100</f>
        <v>105.124038491604</v>
      </c>
      <c r="M90" s="474" t="n">
        <f aca="false">M21+M43+M67</f>
        <v>135453.945846154</v>
      </c>
      <c r="N90" s="474" t="n">
        <f aca="false">N21+N43+N67</f>
        <v>153697.077083846</v>
      </c>
      <c r="O90" s="469"/>
      <c r="P90" s="469"/>
    </row>
    <row r="91" customFormat="false" ht="30.75" hidden="false" customHeight="true" outlineLevel="0" collapsed="false">
      <c r="A91" s="471" t="s">
        <v>457</v>
      </c>
      <c r="B91" s="471"/>
      <c r="C91" s="475" t="n">
        <f aca="false">SUM(C76:C90)</f>
        <v>6746959.1546277</v>
      </c>
      <c r="D91" s="475" t="n">
        <f aca="false">SUM(D76:D90)</f>
        <v>401800</v>
      </c>
      <c r="E91" s="475" t="n">
        <f aca="false">SUM(E76:E90)</f>
        <v>2037398.0545</v>
      </c>
      <c r="F91" s="475" t="n">
        <f aca="false">SUM(F76:F90)</f>
        <v>1222715.54193</v>
      </c>
      <c r="G91" s="475"/>
      <c r="H91" s="475"/>
      <c r="I91" s="475" t="n">
        <f aca="false">SUM(I76:I90)</f>
        <v>4272352.05650943</v>
      </c>
      <c r="J91" s="475" t="n">
        <f aca="false">SUM(J76:J90)</f>
        <v>3848247.150011</v>
      </c>
      <c r="K91" s="475" t="n">
        <f aca="false">J91/C91*100</f>
        <v>57.0367637007482</v>
      </c>
      <c r="L91" s="475" t="n">
        <f aca="false">J91/I91*100</f>
        <v>90.0732687548009</v>
      </c>
      <c r="M91" s="475" t="n">
        <f aca="false">SUM(M76:M90)</f>
        <v>1069018.47257391</v>
      </c>
      <c r="N91" s="475" t="n">
        <f aca="false">SUM(N76:N90)</f>
        <v>153697.069356094</v>
      </c>
    </row>
    <row r="92" customFormat="false" ht="26.25" hidden="false" customHeight="true" outlineLevel="0" collapsed="false">
      <c r="A92" s="473"/>
      <c r="B92" s="473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</row>
    <row r="95" customFormat="false" ht="12.75" hidden="false" customHeight="false" outlineLevel="0" collapsed="false">
      <c r="F95" s="469"/>
    </row>
  </sheetData>
  <mergeCells count="58">
    <mergeCell ref="A1:N1"/>
    <mergeCell ref="A2:N2"/>
    <mergeCell ref="A3:C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22:B22"/>
    <mergeCell ref="A23:G23"/>
    <mergeCell ref="A25:C25"/>
    <mergeCell ref="A26:A27"/>
    <mergeCell ref="B26:B27"/>
    <mergeCell ref="C26:C27"/>
    <mergeCell ref="D26:F26"/>
    <mergeCell ref="G26:G27"/>
    <mergeCell ref="H26:H27"/>
    <mergeCell ref="I26:I27"/>
    <mergeCell ref="J26:J27"/>
    <mergeCell ref="K26:K27"/>
    <mergeCell ref="L26:L27"/>
    <mergeCell ref="M26:M27"/>
    <mergeCell ref="N26:N27"/>
    <mergeCell ref="A44:B44"/>
    <mergeCell ref="A49:C49"/>
    <mergeCell ref="A50:A51"/>
    <mergeCell ref="B50:B51"/>
    <mergeCell ref="C50:C51"/>
    <mergeCell ref="G50:G51"/>
    <mergeCell ref="H50:H51"/>
    <mergeCell ref="I50:I51"/>
    <mergeCell ref="J50:J51"/>
    <mergeCell ref="K50:K51"/>
    <mergeCell ref="L50:L51"/>
    <mergeCell ref="M50:M51"/>
    <mergeCell ref="N50:N51"/>
    <mergeCell ref="A68:B68"/>
    <mergeCell ref="A72:C72"/>
    <mergeCell ref="A73:A74"/>
    <mergeCell ref="B73:B74"/>
    <mergeCell ref="C73:C74"/>
    <mergeCell ref="D73:F73"/>
    <mergeCell ref="G73:G74"/>
    <mergeCell ref="H73:H74"/>
    <mergeCell ref="I73:I74"/>
    <mergeCell ref="J73:J74"/>
    <mergeCell ref="K73:K74"/>
    <mergeCell ref="L73:L74"/>
    <mergeCell ref="M73:M74"/>
    <mergeCell ref="N73:N74"/>
    <mergeCell ref="A91:B91"/>
  </mergeCells>
  <printOptions headings="false" gridLines="false" gridLinesSet="true" horizontalCentered="true" verticalCentered="true"/>
  <pageMargins left="0.159722222222222" right="0.190277777777778" top="0.42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8.28"/>
    <col collapsed="false" customWidth="true" hidden="false" outlineLevel="0" max="2" min="2" style="160" width="18.85"/>
    <col collapsed="false" customWidth="true" hidden="false" outlineLevel="0" max="3" min="3" style="160" width="15.85"/>
    <col collapsed="false" customWidth="true" hidden="false" outlineLevel="0" max="4" min="4" style="160" width="15.56"/>
    <col collapsed="false" customWidth="true" hidden="false" outlineLevel="0" max="5" min="5" style="160" width="10.13"/>
    <col collapsed="false" customWidth="true" hidden="false" outlineLevel="0" max="6" min="6" style="160" width="9.99"/>
    <col collapsed="false" customWidth="true" hidden="false" outlineLevel="0" max="7" min="7" style="160" width="11.56"/>
    <col collapsed="false" customWidth="true" hidden="false" outlineLevel="0" max="8" min="8" style="160" width="15.28"/>
    <col collapsed="false" customWidth="true" hidden="false" outlineLevel="0" max="9" min="9" style="160" width="11.7"/>
    <col collapsed="false" customWidth="false" hidden="false" outlineLevel="0" max="10" min="10" style="160" width="9.14"/>
    <col collapsed="false" customWidth="true" hidden="false" outlineLevel="0" max="11" min="11" style="160" width="7.7"/>
    <col collapsed="false" customWidth="false" hidden="false" outlineLevel="0" max="12" min="12" style="160" width="9.14"/>
    <col collapsed="false" customWidth="true" hidden="false" outlineLevel="0" max="13" min="13" style="160" width="11.99"/>
    <col collapsed="false" customWidth="false" hidden="false" outlineLevel="0" max="257" min="14" style="160" width="9.14"/>
  </cols>
  <sheetData>
    <row r="1" customFormat="false" ht="15.75" hidden="false" customHeight="true" outlineLevel="0" collapsed="false">
      <c r="A1" s="486" t="s">
        <v>152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</row>
    <row r="2" customFormat="false" ht="19.5" hidden="false" customHeight="true" outlineLevel="0" collapsed="false">
      <c r="A2" s="487" t="s">
        <v>15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3" customFormat="false" ht="15.6" hidden="false" customHeight="true" outlineLevel="0" collapsed="false">
      <c r="A3" s="488" t="s">
        <v>160</v>
      </c>
      <c r="B3" s="488"/>
      <c r="C3" s="488"/>
      <c r="D3" s="488"/>
      <c r="E3" s="488"/>
      <c r="F3" s="488"/>
      <c r="G3" s="488"/>
      <c r="H3" s="488"/>
      <c r="I3" s="488"/>
    </row>
    <row r="4" customFormat="false" ht="53.45" hidden="false" customHeight="true" outlineLevel="0" collapsed="false">
      <c r="A4" s="489" t="s">
        <v>219</v>
      </c>
      <c r="B4" s="489" t="s">
        <v>857</v>
      </c>
      <c r="C4" s="489" t="s">
        <v>858</v>
      </c>
      <c r="D4" s="489" t="s">
        <v>859</v>
      </c>
      <c r="E4" s="489" t="s">
        <v>860</v>
      </c>
      <c r="F4" s="489"/>
      <c r="G4" s="489"/>
      <c r="H4" s="489" t="s">
        <v>861</v>
      </c>
      <c r="I4" s="489"/>
      <c r="J4" s="489"/>
      <c r="K4" s="489"/>
      <c r="L4" s="489"/>
      <c r="M4" s="490" t="s">
        <v>862</v>
      </c>
    </row>
    <row r="5" customFormat="false" ht="72.6" hidden="false" customHeight="true" outlineLevel="0" collapsed="false">
      <c r="A5" s="489"/>
      <c r="B5" s="489"/>
      <c r="C5" s="489"/>
      <c r="D5" s="489"/>
      <c r="E5" s="489" t="s">
        <v>863</v>
      </c>
      <c r="F5" s="489" t="s">
        <v>864</v>
      </c>
      <c r="G5" s="489" t="s">
        <v>212</v>
      </c>
      <c r="H5" s="489" t="s">
        <v>865</v>
      </c>
      <c r="I5" s="489" t="s">
        <v>866</v>
      </c>
      <c r="J5" s="489" t="s">
        <v>867</v>
      </c>
      <c r="K5" s="489" t="s">
        <v>212</v>
      </c>
      <c r="L5" s="489" t="s">
        <v>868</v>
      </c>
      <c r="M5" s="490"/>
    </row>
    <row r="6" customFormat="false" ht="24.95" hidden="false" customHeight="true" outlineLevel="0" collapsed="false">
      <c r="A6" s="491" t="n">
        <v>1</v>
      </c>
      <c r="B6" s="491" t="n">
        <v>2</v>
      </c>
      <c r="C6" s="491" t="n">
        <v>3</v>
      </c>
      <c r="D6" s="491" t="n">
        <v>4</v>
      </c>
      <c r="E6" s="491" t="n">
        <v>5</v>
      </c>
      <c r="F6" s="491" t="n">
        <v>6</v>
      </c>
      <c r="G6" s="491" t="n">
        <v>7</v>
      </c>
      <c r="H6" s="491" t="n">
        <v>8</v>
      </c>
      <c r="I6" s="491" t="n">
        <v>9</v>
      </c>
      <c r="J6" s="492" t="n">
        <v>10</v>
      </c>
      <c r="K6" s="492" t="n">
        <v>11</v>
      </c>
      <c r="L6" s="491" t="n">
        <v>12</v>
      </c>
      <c r="M6" s="492" t="n">
        <v>13</v>
      </c>
    </row>
    <row r="7" customFormat="false" ht="21.95" hidden="false" customHeight="true" outlineLevel="0" collapsed="false">
      <c r="A7" s="493" t="n">
        <v>1</v>
      </c>
      <c r="B7" s="242" t="s">
        <v>173</v>
      </c>
      <c r="C7" s="494" t="n">
        <v>175</v>
      </c>
      <c r="D7" s="494" t="n">
        <v>12113</v>
      </c>
      <c r="E7" s="494" t="n">
        <v>1815</v>
      </c>
      <c r="F7" s="494" t="n">
        <v>1218</v>
      </c>
      <c r="G7" s="495" t="n">
        <f aca="false">+F7+E7</f>
        <v>3033</v>
      </c>
      <c r="H7" s="494" t="n">
        <v>175</v>
      </c>
      <c r="I7" s="496" t="n">
        <v>1321</v>
      </c>
      <c r="J7" s="496" t="n">
        <v>872</v>
      </c>
      <c r="K7" s="495" t="n">
        <f aca="false">+J7+I7</f>
        <v>2193</v>
      </c>
      <c r="L7" s="496" t="n">
        <v>0</v>
      </c>
      <c r="M7" s="497" t="n">
        <v>0</v>
      </c>
    </row>
    <row r="8" customFormat="false" ht="21.95" hidden="false" customHeight="true" outlineLevel="0" collapsed="false">
      <c r="A8" s="498" t="n">
        <v>2</v>
      </c>
      <c r="B8" s="246" t="s">
        <v>174</v>
      </c>
      <c r="C8" s="494" t="n">
        <v>6</v>
      </c>
      <c r="D8" s="494" t="n">
        <v>305</v>
      </c>
      <c r="E8" s="494" t="n">
        <v>0</v>
      </c>
      <c r="F8" s="494" t="n">
        <v>77</v>
      </c>
      <c r="G8" s="495" t="n">
        <f aca="false">+F8+E8</f>
        <v>77</v>
      </c>
      <c r="H8" s="494" t="n">
        <v>6</v>
      </c>
      <c r="I8" s="496" t="n">
        <v>0</v>
      </c>
      <c r="J8" s="496" t="n">
        <v>77</v>
      </c>
      <c r="K8" s="495" t="n">
        <f aca="false">+J8+I8</f>
        <v>77</v>
      </c>
      <c r="L8" s="496"/>
      <c r="M8" s="497"/>
    </row>
    <row r="9" customFormat="false" ht="21.95" hidden="false" customHeight="true" outlineLevel="0" collapsed="false">
      <c r="A9" s="498" t="n">
        <v>3</v>
      </c>
      <c r="B9" s="247" t="s">
        <v>175</v>
      </c>
      <c r="C9" s="494" t="n">
        <v>230</v>
      </c>
      <c r="D9" s="494" t="n">
        <v>5520</v>
      </c>
      <c r="E9" s="494" t="n">
        <v>0</v>
      </c>
      <c r="F9" s="494" t="n">
        <v>1380</v>
      </c>
      <c r="G9" s="495" t="n">
        <f aca="false">+F9+E9</f>
        <v>1380</v>
      </c>
      <c r="H9" s="494" t="n">
        <v>33</v>
      </c>
      <c r="I9" s="496" t="n">
        <v>0</v>
      </c>
      <c r="J9" s="496" t="n">
        <v>490</v>
      </c>
      <c r="K9" s="495" t="n">
        <f aca="false">+J9+I9</f>
        <v>490</v>
      </c>
      <c r="L9" s="496" t="n">
        <v>0</v>
      </c>
      <c r="M9" s="497" t="n">
        <v>0</v>
      </c>
    </row>
    <row r="10" customFormat="false" ht="21.95" hidden="false" customHeight="true" outlineLevel="0" collapsed="false">
      <c r="A10" s="498" t="n">
        <v>4</v>
      </c>
      <c r="B10" s="247" t="s">
        <v>176</v>
      </c>
      <c r="C10" s="494" t="n">
        <v>60</v>
      </c>
      <c r="D10" s="494" t="n">
        <v>3660</v>
      </c>
      <c r="E10" s="494" t="n">
        <v>720</v>
      </c>
      <c r="F10" s="494" t="n">
        <v>435</v>
      </c>
      <c r="G10" s="495" t="n">
        <f aca="false">+F10+E10</f>
        <v>1155</v>
      </c>
      <c r="H10" s="494" t="n">
        <v>40</v>
      </c>
      <c r="I10" s="496" t="n">
        <v>626</v>
      </c>
      <c r="J10" s="496" t="n">
        <v>393</v>
      </c>
      <c r="K10" s="495" t="n">
        <f aca="false">+J10+I10</f>
        <v>1019</v>
      </c>
      <c r="L10" s="496" t="n">
        <v>0</v>
      </c>
      <c r="M10" s="497" t="n">
        <v>0</v>
      </c>
    </row>
    <row r="11" customFormat="false" ht="21.95" hidden="false" customHeight="true" outlineLevel="0" collapsed="false">
      <c r="A11" s="498" t="n">
        <v>5</v>
      </c>
      <c r="B11" s="247" t="s">
        <v>177</v>
      </c>
      <c r="C11" s="494" t="n">
        <v>225</v>
      </c>
      <c r="D11" s="494" t="n">
        <v>24640</v>
      </c>
      <c r="E11" s="494" t="n">
        <v>0</v>
      </c>
      <c r="F11" s="494" t="n">
        <v>6160</v>
      </c>
      <c r="G11" s="495" t="n">
        <f aca="false">+F11+E11</f>
        <v>6160</v>
      </c>
      <c r="H11" s="494" t="n">
        <v>150</v>
      </c>
      <c r="I11" s="496" t="n">
        <v>0</v>
      </c>
      <c r="J11" s="496" t="n">
        <v>5167</v>
      </c>
      <c r="K11" s="495" t="n">
        <f aca="false">+J11+I11</f>
        <v>5167</v>
      </c>
      <c r="L11" s="496"/>
      <c r="M11" s="497"/>
    </row>
    <row r="12" customFormat="false" ht="21.95" hidden="false" customHeight="true" outlineLevel="0" collapsed="false">
      <c r="A12" s="498" t="n">
        <v>6</v>
      </c>
      <c r="B12" s="247" t="s">
        <v>178</v>
      </c>
      <c r="C12" s="494" t="n">
        <v>54</v>
      </c>
      <c r="D12" s="494" t="n">
        <v>2755</v>
      </c>
      <c r="E12" s="494" t="n">
        <v>435</v>
      </c>
      <c r="F12" s="494" t="n">
        <v>253</v>
      </c>
      <c r="G12" s="495" t="n">
        <f aca="false">+F12+E12</f>
        <v>688</v>
      </c>
      <c r="H12" s="494" t="n">
        <v>29</v>
      </c>
      <c r="I12" s="496" t="n">
        <v>433</v>
      </c>
      <c r="J12" s="496" t="n">
        <v>242</v>
      </c>
      <c r="K12" s="495" t="n">
        <f aca="false">+J12+I12</f>
        <v>675</v>
      </c>
      <c r="L12" s="496" t="n">
        <v>0</v>
      </c>
      <c r="M12" s="497" t="n">
        <v>0</v>
      </c>
    </row>
    <row r="13" customFormat="false" ht="21.95" hidden="false" customHeight="true" outlineLevel="0" collapsed="false">
      <c r="A13" s="498" t="n">
        <v>7</v>
      </c>
      <c r="B13" s="247" t="s">
        <v>179</v>
      </c>
      <c r="C13" s="494" t="n">
        <v>134</v>
      </c>
      <c r="D13" s="494" t="n">
        <v>7340</v>
      </c>
      <c r="E13" s="494" t="n">
        <v>565</v>
      </c>
      <c r="F13" s="494" t="n">
        <v>1270</v>
      </c>
      <c r="G13" s="495" t="n">
        <f aca="false">+F13+E13</f>
        <v>1835</v>
      </c>
      <c r="H13" s="494" t="n">
        <v>102</v>
      </c>
      <c r="I13" s="496" t="n">
        <v>385</v>
      </c>
      <c r="J13" s="496" t="n">
        <v>1093</v>
      </c>
      <c r="K13" s="495" t="n">
        <f aca="false">+J13+I13</f>
        <v>1478</v>
      </c>
      <c r="L13" s="496" t="n">
        <v>0</v>
      </c>
      <c r="M13" s="497" t="n">
        <v>0</v>
      </c>
    </row>
    <row r="14" customFormat="false" ht="21.95" hidden="false" customHeight="true" outlineLevel="0" collapsed="false">
      <c r="A14" s="498" t="n">
        <v>8</v>
      </c>
      <c r="B14" s="247" t="s">
        <v>180</v>
      </c>
      <c r="C14" s="494" t="n">
        <v>33</v>
      </c>
      <c r="D14" s="494" t="n">
        <v>2461</v>
      </c>
      <c r="E14" s="494" t="n">
        <v>616</v>
      </c>
      <c r="F14" s="494" t="n">
        <v>0</v>
      </c>
      <c r="G14" s="495" t="n">
        <f aca="false">+F14+E14</f>
        <v>616</v>
      </c>
      <c r="H14" s="494" t="n">
        <v>30</v>
      </c>
      <c r="I14" s="496" t="n">
        <v>525</v>
      </c>
      <c r="J14" s="496" t="n">
        <v>0</v>
      </c>
      <c r="K14" s="495" t="n">
        <f aca="false">+J14+I14</f>
        <v>525</v>
      </c>
      <c r="L14" s="496" t="n">
        <v>0</v>
      </c>
      <c r="M14" s="497" t="n">
        <v>0</v>
      </c>
    </row>
    <row r="15" customFormat="false" ht="21.95" hidden="false" customHeight="true" outlineLevel="0" collapsed="false">
      <c r="A15" s="498" t="n">
        <v>9</v>
      </c>
      <c r="B15" s="247" t="s">
        <v>181</v>
      </c>
      <c r="C15" s="494" t="n">
        <v>162</v>
      </c>
      <c r="D15" s="494" t="n">
        <v>16200</v>
      </c>
      <c r="E15" s="494" t="n">
        <v>0</v>
      </c>
      <c r="F15" s="494" t="n">
        <v>5480</v>
      </c>
      <c r="G15" s="495" t="n">
        <f aca="false">+F15+E15</f>
        <v>5480</v>
      </c>
      <c r="H15" s="494" t="n">
        <v>102</v>
      </c>
      <c r="I15" s="496" t="n">
        <v>0</v>
      </c>
      <c r="J15" s="496" t="n">
        <v>2369</v>
      </c>
      <c r="K15" s="495" t="n">
        <f aca="false">+J15+I15</f>
        <v>2369</v>
      </c>
      <c r="L15" s="496" t="n">
        <v>0</v>
      </c>
      <c r="M15" s="497" t="n">
        <v>0</v>
      </c>
    </row>
    <row r="16" customFormat="false" ht="21.95" hidden="false" customHeight="true" outlineLevel="0" collapsed="false">
      <c r="A16" s="498" t="n">
        <v>10</v>
      </c>
      <c r="B16" s="247" t="s">
        <v>182</v>
      </c>
      <c r="C16" s="494" t="n">
        <v>178</v>
      </c>
      <c r="D16" s="494" t="n">
        <v>9210</v>
      </c>
      <c r="E16" s="494" t="n">
        <v>0</v>
      </c>
      <c r="F16" s="494" t="n">
        <v>2401</v>
      </c>
      <c r="G16" s="495" t="n">
        <f aca="false">+F16+E16</f>
        <v>2401</v>
      </c>
      <c r="H16" s="494" t="n">
        <v>178</v>
      </c>
      <c r="I16" s="496" t="n">
        <v>0</v>
      </c>
      <c r="J16" s="496" t="n">
        <v>2080</v>
      </c>
      <c r="K16" s="495" t="n">
        <f aca="false">+J16+I16</f>
        <v>2080</v>
      </c>
      <c r="L16" s="496" t="n">
        <v>0</v>
      </c>
      <c r="M16" s="497" t="n">
        <v>364</v>
      </c>
    </row>
    <row r="17" customFormat="false" ht="21.95" hidden="false" customHeight="true" outlineLevel="0" collapsed="false">
      <c r="A17" s="498" t="n">
        <v>11</v>
      </c>
      <c r="B17" s="247" t="s">
        <v>183</v>
      </c>
      <c r="C17" s="494" t="n">
        <v>120</v>
      </c>
      <c r="D17" s="494" t="n">
        <v>12185</v>
      </c>
      <c r="E17" s="494" t="n">
        <v>750</v>
      </c>
      <c r="F17" s="494" t="n">
        <v>2291</v>
      </c>
      <c r="G17" s="495" t="n">
        <f aca="false">+F17+E17</f>
        <v>3041</v>
      </c>
      <c r="H17" s="494" t="n">
        <v>64</v>
      </c>
      <c r="I17" s="496" t="n">
        <v>0</v>
      </c>
      <c r="J17" s="496" t="n">
        <v>968</v>
      </c>
      <c r="K17" s="495" t="n">
        <f aca="false">+J17+I17</f>
        <v>968</v>
      </c>
      <c r="L17" s="496" t="n">
        <v>0</v>
      </c>
      <c r="M17" s="497" t="n">
        <v>0</v>
      </c>
    </row>
    <row r="18" customFormat="false" ht="21.95" hidden="false" customHeight="true" outlineLevel="0" collapsed="false">
      <c r="A18" s="498" t="n">
        <v>12</v>
      </c>
      <c r="B18" s="247" t="s">
        <v>184</v>
      </c>
      <c r="C18" s="494" t="n">
        <v>155</v>
      </c>
      <c r="D18" s="494" t="n">
        <v>8241</v>
      </c>
      <c r="E18" s="494" t="n">
        <v>0</v>
      </c>
      <c r="F18" s="494" t="n">
        <v>2063</v>
      </c>
      <c r="G18" s="495" t="n">
        <f aca="false">+F18+E18</f>
        <v>2063</v>
      </c>
      <c r="H18" s="494" t="n">
        <v>99</v>
      </c>
      <c r="I18" s="496" t="n">
        <v>0</v>
      </c>
      <c r="J18" s="496" t="n">
        <v>1320</v>
      </c>
      <c r="K18" s="495" t="n">
        <f aca="false">+J18+I18</f>
        <v>1320</v>
      </c>
      <c r="L18" s="496" t="n">
        <v>0</v>
      </c>
      <c r="M18" s="497" t="n">
        <v>0</v>
      </c>
    </row>
    <row r="19" customFormat="false" ht="21.95" hidden="false" customHeight="true" outlineLevel="0" collapsed="false">
      <c r="A19" s="498" t="n">
        <v>13</v>
      </c>
      <c r="B19" s="247" t="s">
        <v>185</v>
      </c>
      <c r="C19" s="494" t="n">
        <v>65</v>
      </c>
      <c r="D19" s="494" t="n">
        <v>5162</v>
      </c>
      <c r="E19" s="494" t="n">
        <v>0</v>
      </c>
      <c r="F19" s="494" t="n">
        <v>1291</v>
      </c>
      <c r="G19" s="495" t="n">
        <f aca="false">+F19+E19</f>
        <v>1291</v>
      </c>
      <c r="H19" s="494" t="n">
        <v>21</v>
      </c>
      <c r="I19" s="496" t="n">
        <v>0</v>
      </c>
      <c r="J19" s="496" t="n">
        <v>291</v>
      </c>
      <c r="K19" s="495" t="n">
        <f aca="false">+J19+I19</f>
        <v>291</v>
      </c>
      <c r="L19" s="496"/>
      <c r="M19" s="497"/>
    </row>
    <row r="20" customFormat="false" ht="21.95" hidden="false" customHeight="true" outlineLevel="0" collapsed="false">
      <c r="A20" s="498" t="n">
        <v>14</v>
      </c>
      <c r="B20" s="247" t="s">
        <v>186</v>
      </c>
      <c r="C20" s="494" t="n">
        <v>8</v>
      </c>
      <c r="D20" s="494" t="n">
        <v>760</v>
      </c>
      <c r="E20" s="494" t="n">
        <v>47</v>
      </c>
      <c r="F20" s="494" t="n">
        <v>135</v>
      </c>
      <c r="G20" s="495" t="n">
        <f aca="false">+F20+E20</f>
        <v>182</v>
      </c>
      <c r="H20" s="494" t="n">
        <v>8</v>
      </c>
      <c r="I20" s="496" t="n">
        <v>47</v>
      </c>
      <c r="J20" s="496" t="n">
        <v>135</v>
      </c>
      <c r="K20" s="495" t="n">
        <f aca="false">+J20+I20</f>
        <v>182</v>
      </c>
      <c r="L20" s="496" t="n">
        <v>0</v>
      </c>
      <c r="M20" s="497" t="n">
        <v>0</v>
      </c>
    </row>
    <row r="21" customFormat="false" ht="21.95" hidden="false" customHeight="true" outlineLevel="0" collapsed="false">
      <c r="A21" s="498" t="n">
        <v>15</v>
      </c>
      <c r="B21" s="247" t="s">
        <v>187</v>
      </c>
      <c r="C21" s="494" t="n">
        <v>53</v>
      </c>
      <c r="D21" s="494" t="n">
        <v>7450</v>
      </c>
      <c r="E21" s="494" t="n">
        <v>0</v>
      </c>
      <c r="F21" s="494" t="n">
        <v>1450</v>
      </c>
      <c r="G21" s="495" t="n">
        <f aca="false">+F21+E21</f>
        <v>1450</v>
      </c>
      <c r="H21" s="494" t="n">
        <v>53</v>
      </c>
      <c r="I21" s="496" t="n">
        <v>0</v>
      </c>
      <c r="J21" s="496" t="n">
        <v>436</v>
      </c>
      <c r="K21" s="495" t="n">
        <f aca="false">+J21+I21</f>
        <v>436</v>
      </c>
      <c r="L21" s="496" t="n">
        <v>0</v>
      </c>
      <c r="M21" s="497" t="n">
        <v>0</v>
      </c>
    </row>
    <row r="22" customFormat="false" ht="21.95" hidden="false" customHeight="true" outlineLevel="0" collapsed="false">
      <c r="A22" s="498" t="n">
        <v>16</v>
      </c>
      <c r="B22" s="247" t="s">
        <v>188</v>
      </c>
      <c r="C22" s="494" t="n">
        <v>106</v>
      </c>
      <c r="D22" s="494" t="n">
        <v>3000</v>
      </c>
      <c r="E22" s="494" t="n">
        <v>0</v>
      </c>
      <c r="F22" s="494" t="n">
        <v>750</v>
      </c>
      <c r="G22" s="495" t="n">
        <f aca="false">+F22+E22</f>
        <v>750</v>
      </c>
      <c r="H22" s="494" t="n">
        <v>106</v>
      </c>
      <c r="I22" s="496" t="n">
        <v>0</v>
      </c>
      <c r="J22" s="496" t="n">
        <v>186</v>
      </c>
      <c r="K22" s="495" t="n">
        <f aca="false">+J22+I22</f>
        <v>186</v>
      </c>
      <c r="L22" s="496" t="n">
        <v>0</v>
      </c>
      <c r="M22" s="497" t="n">
        <v>0</v>
      </c>
    </row>
    <row r="23" customFormat="false" ht="21.95" hidden="false" customHeight="true" outlineLevel="0" collapsed="false">
      <c r="A23" s="498" t="n">
        <v>17</v>
      </c>
      <c r="B23" s="247" t="s">
        <v>189</v>
      </c>
      <c r="C23" s="494" t="n">
        <v>35</v>
      </c>
      <c r="D23" s="494" t="n">
        <v>2665</v>
      </c>
      <c r="E23" s="494" t="n">
        <v>0</v>
      </c>
      <c r="F23" s="494" t="n">
        <v>667</v>
      </c>
      <c r="G23" s="495" t="n">
        <f aca="false">+F23+E23</f>
        <v>667</v>
      </c>
      <c r="H23" s="494" t="n">
        <v>35</v>
      </c>
      <c r="I23" s="496" t="n">
        <v>0</v>
      </c>
      <c r="J23" s="496" t="n">
        <v>417</v>
      </c>
      <c r="K23" s="495" t="n">
        <f aca="false">+J23+I23</f>
        <v>417</v>
      </c>
      <c r="L23" s="496" t="n">
        <v>0</v>
      </c>
      <c r="M23" s="497" t="n">
        <v>0</v>
      </c>
    </row>
    <row r="24" customFormat="false" ht="21.95" hidden="false" customHeight="true" outlineLevel="0" collapsed="false">
      <c r="A24" s="498" t="n">
        <v>18</v>
      </c>
      <c r="B24" s="247" t="s">
        <v>190</v>
      </c>
      <c r="C24" s="494" t="n">
        <v>63</v>
      </c>
      <c r="D24" s="494" t="n">
        <v>3110</v>
      </c>
      <c r="E24" s="494" t="n">
        <v>0</v>
      </c>
      <c r="F24" s="494" t="n">
        <v>777</v>
      </c>
      <c r="G24" s="495" t="n">
        <f aca="false">+F24+E24</f>
        <v>777</v>
      </c>
      <c r="H24" s="494" t="n">
        <v>22</v>
      </c>
      <c r="I24" s="496" t="n">
        <v>0</v>
      </c>
      <c r="J24" s="496" t="n">
        <v>397</v>
      </c>
      <c r="K24" s="495" t="n">
        <f aca="false">+J24+I24</f>
        <v>397</v>
      </c>
      <c r="L24" s="496" t="n">
        <v>0</v>
      </c>
      <c r="M24" s="497" t="n">
        <v>0</v>
      </c>
    </row>
    <row r="25" customFormat="false" ht="21.95" hidden="false" customHeight="true" outlineLevel="0" collapsed="false">
      <c r="A25" s="498" t="n">
        <v>19</v>
      </c>
      <c r="B25" s="247" t="s">
        <v>191</v>
      </c>
      <c r="C25" s="494" t="n">
        <v>58</v>
      </c>
      <c r="D25" s="494" t="n">
        <v>1780</v>
      </c>
      <c r="E25" s="494" t="n">
        <v>0</v>
      </c>
      <c r="F25" s="494" t="n">
        <v>447</v>
      </c>
      <c r="G25" s="495" t="n">
        <f aca="false">+F25+E25</f>
        <v>447</v>
      </c>
      <c r="H25" s="494" t="n">
        <v>58</v>
      </c>
      <c r="I25" s="496" t="n">
        <v>0</v>
      </c>
      <c r="J25" s="496" t="n">
        <v>442</v>
      </c>
      <c r="K25" s="495" t="n">
        <f aca="false">+J25+I25</f>
        <v>442</v>
      </c>
      <c r="L25" s="496" t="n">
        <v>0</v>
      </c>
      <c r="M25" s="497" t="n">
        <v>0</v>
      </c>
    </row>
    <row r="26" customFormat="false" ht="21.95" hidden="false" customHeight="true" outlineLevel="0" collapsed="false">
      <c r="A26" s="498" t="n">
        <v>20</v>
      </c>
      <c r="B26" s="247" t="s">
        <v>192</v>
      </c>
      <c r="C26" s="494" t="n">
        <v>81</v>
      </c>
      <c r="D26" s="494" t="n">
        <v>4124</v>
      </c>
      <c r="E26" s="494" t="n">
        <v>346</v>
      </c>
      <c r="F26" s="494" t="n">
        <v>685</v>
      </c>
      <c r="G26" s="495" t="n">
        <f aca="false">+F26+E26</f>
        <v>1031</v>
      </c>
      <c r="H26" s="494" t="n">
        <v>54</v>
      </c>
      <c r="I26" s="496" t="n">
        <v>191</v>
      </c>
      <c r="J26" s="496" t="n">
        <v>753</v>
      </c>
      <c r="K26" s="495" t="n">
        <f aca="false">+J26+I26</f>
        <v>944</v>
      </c>
      <c r="L26" s="496" t="n">
        <v>0</v>
      </c>
      <c r="M26" s="497" t="n">
        <v>0</v>
      </c>
    </row>
    <row r="27" customFormat="false" ht="21.95" hidden="false" customHeight="true" outlineLevel="0" collapsed="false">
      <c r="A27" s="498" t="n">
        <v>21</v>
      </c>
      <c r="B27" s="247" t="s">
        <v>193</v>
      </c>
      <c r="C27" s="494" t="n">
        <v>95</v>
      </c>
      <c r="D27" s="494" t="n">
        <v>3330</v>
      </c>
      <c r="E27" s="494" t="n">
        <v>0</v>
      </c>
      <c r="F27" s="494" t="n">
        <v>835</v>
      </c>
      <c r="G27" s="495" t="n">
        <f aca="false">+F27+E27</f>
        <v>835</v>
      </c>
      <c r="H27" s="494" t="n">
        <v>30</v>
      </c>
      <c r="I27" s="496" t="n">
        <v>0</v>
      </c>
      <c r="J27" s="496" t="n">
        <v>305</v>
      </c>
      <c r="K27" s="495" t="n">
        <f aca="false">+J27+I27</f>
        <v>305</v>
      </c>
      <c r="L27" s="496"/>
      <c r="M27" s="497"/>
    </row>
    <row r="28" customFormat="false" ht="21.95" hidden="false" customHeight="true" outlineLevel="0" collapsed="false">
      <c r="A28" s="498" t="n">
        <v>22</v>
      </c>
      <c r="B28" s="247" t="s">
        <v>194</v>
      </c>
      <c r="C28" s="494" t="n">
        <v>117</v>
      </c>
      <c r="D28" s="494" t="n">
        <v>3140</v>
      </c>
      <c r="E28" s="494" t="n">
        <v>0</v>
      </c>
      <c r="F28" s="494" t="n">
        <v>785</v>
      </c>
      <c r="G28" s="495" t="n">
        <f aca="false">+F28+E28</f>
        <v>785</v>
      </c>
      <c r="H28" s="494" t="n">
        <v>52</v>
      </c>
      <c r="I28" s="496" t="n">
        <v>0</v>
      </c>
      <c r="J28" s="496" t="n">
        <v>785</v>
      </c>
      <c r="K28" s="495" t="n">
        <f aca="false">+J28+I28</f>
        <v>785</v>
      </c>
      <c r="L28" s="496"/>
      <c r="M28" s="497"/>
    </row>
    <row r="29" customFormat="false" ht="21.95" hidden="false" customHeight="true" outlineLevel="0" collapsed="false">
      <c r="A29" s="498" t="n">
        <v>23</v>
      </c>
      <c r="B29" s="247" t="s">
        <v>195</v>
      </c>
      <c r="C29" s="494" t="n">
        <v>186</v>
      </c>
      <c r="D29" s="494" t="n">
        <v>13580</v>
      </c>
      <c r="E29" s="494" t="n">
        <v>1358</v>
      </c>
      <c r="F29" s="494" t="n">
        <v>3395</v>
      </c>
      <c r="G29" s="495" t="n">
        <f aca="false">+F29+E29</f>
        <v>4753</v>
      </c>
      <c r="H29" s="494" t="n">
        <v>83</v>
      </c>
      <c r="I29" s="496" t="n">
        <v>58</v>
      </c>
      <c r="J29" s="496" t="n">
        <v>1064</v>
      </c>
      <c r="K29" s="495" t="n">
        <f aca="false">+J29+I29</f>
        <v>1122</v>
      </c>
      <c r="L29" s="496"/>
      <c r="M29" s="497"/>
    </row>
    <row r="30" customFormat="false" ht="21.95" hidden="false" customHeight="true" outlineLevel="0" collapsed="false">
      <c r="A30" s="498" t="n">
        <v>24</v>
      </c>
      <c r="B30" s="247" t="s">
        <v>196</v>
      </c>
      <c r="C30" s="494" t="n">
        <v>230</v>
      </c>
      <c r="D30" s="494" t="n">
        <v>11380</v>
      </c>
      <c r="E30" s="494" t="n">
        <v>0</v>
      </c>
      <c r="F30" s="494" t="n">
        <v>2845</v>
      </c>
      <c r="G30" s="495" t="n">
        <f aca="false">+F30+E30</f>
        <v>2845</v>
      </c>
      <c r="H30" s="494" t="n">
        <v>230</v>
      </c>
      <c r="I30" s="496" t="n">
        <v>0</v>
      </c>
      <c r="J30" s="496" t="n">
        <v>2819</v>
      </c>
      <c r="K30" s="495" t="n">
        <f aca="false">+J30+I30</f>
        <v>2819</v>
      </c>
      <c r="L30" s="496" t="n">
        <v>0</v>
      </c>
      <c r="M30" s="497" t="n">
        <v>0</v>
      </c>
    </row>
    <row r="31" customFormat="false" ht="21.95" hidden="false" customHeight="true" outlineLevel="0" collapsed="false">
      <c r="A31" s="498" t="n">
        <v>25</v>
      </c>
      <c r="B31" s="247" t="s">
        <v>197</v>
      </c>
      <c r="C31" s="494" t="n">
        <v>174</v>
      </c>
      <c r="D31" s="494" t="n">
        <v>12790</v>
      </c>
      <c r="E31" s="494" t="n">
        <v>0</v>
      </c>
      <c r="F31" s="494" t="n">
        <v>3198</v>
      </c>
      <c r="G31" s="495" t="n">
        <f aca="false">+F31+E31</f>
        <v>3198</v>
      </c>
      <c r="H31" s="494" t="n">
        <v>174</v>
      </c>
      <c r="I31" s="496" t="n">
        <v>0</v>
      </c>
      <c r="J31" s="496" t="n">
        <v>2653</v>
      </c>
      <c r="K31" s="495" t="n">
        <f aca="false">+J31+I31</f>
        <v>2653</v>
      </c>
      <c r="L31" s="496" t="n">
        <v>0</v>
      </c>
      <c r="M31" s="497" t="n">
        <v>0</v>
      </c>
    </row>
    <row r="32" customFormat="false" ht="21.95" hidden="false" customHeight="true" outlineLevel="0" collapsed="false">
      <c r="A32" s="498" t="n">
        <v>26</v>
      </c>
      <c r="B32" s="247" t="s">
        <v>198</v>
      </c>
      <c r="C32" s="494" t="n">
        <v>149</v>
      </c>
      <c r="D32" s="494" t="n">
        <v>11587</v>
      </c>
      <c r="E32" s="494" t="n">
        <v>1708</v>
      </c>
      <c r="F32" s="494" t="n">
        <v>1189</v>
      </c>
      <c r="G32" s="495" t="n">
        <f aca="false">+F32+E32</f>
        <v>2897</v>
      </c>
      <c r="H32" s="494" t="n">
        <v>108</v>
      </c>
      <c r="I32" s="496" t="n">
        <v>0</v>
      </c>
      <c r="J32" s="496" t="n">
        <v>697</v>
      </c>
      <c r="K32" s="495" t="n">
        <f aca="false">+J32+I32</f>
        <v>697</v>
      </c>
      <c r="L32" s="496" t="n">
        <v>0</v>
      </c>
      <c r="M32" s="497" t="n">
        <v>0</v>
      </c>
    </row>
    <row r="33" customFormat="false" ht="21.95" hidden="false" customHeight="true" outlineLevel="0" collapsed="false">
      <c r="A33" s="498" t="n">
        <v>27</v>
      </c>
      <c r="B33" s="247" t="s">
        <v>199</v>
      </c>
      <c r="C33" s="494" t="n">
        <v>159</v>
      </c>
      <c r="D33" s="494" t="n">
        <v>11448</v>
      </c>
      <c r="E33" s="494" t="n">
        <v>6810</v>
      </c>
      <c r="F33" s="494" t="n">
        <v>4638</v>
      </c>
      <c r="G33" s="495" t="n">
        <f aca="false">+F33+E33</f>
        <v>11448</v>
      </c>
      <c r="H33" s="494" t="n">
        <v>112</v>
      </c>
      <c r="I33" s="496" t="n">
        <v>785</v>
      </c>
      <c r="J33" s="496" t="n">
        <v>0</v>
      </c>
      <c r="K33" s="495" t="n">
        <f aca="false">+J33+I33</f>
        <v>785</v>
      </c>
      <c r="L33" s="496" t="n">
        <v>0</v>
      </c>
      <c r="M33" s="497" t="n">
        <v>0</v>
      </c>
    </row>
    <row r="34" customFormat="false" ht="21.95" hidden="false" customHeight="true" outlineLevel="0" collapsed="false">
      <c r="A34" s="498" t="n">
        <v>28</v>
      </c>
      <c r="B34" s="247" t="s">
        <v>200</v>
      </c>
      <c r="C34" s="494" t="n">
        <v>104</v>
      </c>
      <c r="D34" s="494" t="n">
        <v>4433</v>
      </c>
      <c r="E34" s="494" t="n">
        <v>1012</v>
      </c>
      <c r="F34" s="494" t="n">
        <v>96</v>
      </c>
      <c r="G34" s="495" t="n">
        <f aca="false">+F34+E34</f>
        <v>1108</v>
      </c>
      <c r="H34" s="494" t="n">
        <v>74</v>
      </c>
      <c r="I34" s="496" t="n">
        <v>828</v>
      </c>
      <c r="J34" s="496" t="n">
        <v>55</v>
      </c>
      <c r="K34" s="495" t="n">
        <f aca="false">+J34+I34</f>
        <v>883</v>
      </c>
      <c r="L34" s="496" t="n">
        <v>0</v>
      </c>
      <c r="M34" s="497" t="n">
        <v>14</v>
      </c>
    </row>
    <row r="35" customFormat="false" ht="21.95" hidden="false" customHeight="true" outlineLevel="0" collapsed="false">
      <c r="A35" s="498" t="n">
        <v>29</v>
      </c>
      <c r="B35" s="247" t="s">
        <v>201</v>
      </c>
      <c r="C35" s="494" t="n">
        <v>256</v>
      </c>
      <c r="D35" s="494" t="n">
        <v>12092</v>
      </c>
      <c r="E35" s="494" t="n">
        <v>2314</v>
      </c>
      <c r="F35" s="494" t="n">
        <v>709</v>
      </c>
      <c r="G35" s="495" t="n">
        <f aca="false">+F35+E35</f>
        <v>3023</v>
      </c>
      <c r="H35" s="494" t="n">
        <v>256</v>
      </c>
      <c r="I35" s="496" t="n">
        <v>822</v>
      </c>
      <c r="J35" s="496" t="n">
        <v>141</v>
      </c>
      <c r="K35" s="495" t="n">
        <f aca="false">+J35+I35</f>
        <v>963</v>
      </c>
      <c r="L35" s="496" t="n">
        <v>0</v>
      </c>
      <c r="M35" s="497" t="n">
        <v>0</v>
      </c>
    </row>
    <row r="36" customFormat="false" ht="21.95" hidden="false" customHeight="true" outlineLevel="0" collapsed="false">
      <c r="A36" s="498" t="n">
        <v>30</v>
      </c>
      <c r="B36" s="247" t="s">
        <v>202</v>
      </c>
      <c r="C36" s="494" t="n">
        <v>102</v>
      </c>
      <c r="D36" s="494" t="n">
        <v>5016</v>
      </c>
      <c r="E36" s="494" t="n">
        <v>0</v>
      </c>
      <c r="F36" s="494" t="n">
        <v>1254</v>
      </c>
      <c r="G36" s="495" t="n">
        <f aca="false">+F36+E36</f>
        <v>1254</v>
      </c>
      <c r="H36" s="494" t="n">
        <v>92</v>
      </c>
      <c r="I36" s="496" t="n">
        <v>0</v>
      </c>
      <c r="J36" s="496" t="n">
        <v>1230</v>
      </c>
      <c r="K36" s="495" t="n">
        <f aca="false">+J36+I36</f>
        <v>1230</v>
      </c>
      <c r="L36" s="496" t="n">
        <v>0</v>
      </c>
      <c r="M36" s="497" t="n">
        <v>0</v>
      </c>
    </row>
    <row r="37" customFormat="false" ht="21.95" hidden="false" customHeight="true" outlineLevel="0" collapsed="false">
      <c r="A37" s="498" t="n">
        <v>31</v>
      </c>
      <c r="B37" s="247" t="s">
        <v>203</v>
      </c>
      <c r="C37" s="494" t="n">
        <v>262</v>
      </c>
      <c r="D37" s="494" t="n">
        <v>20960</v>
      </c>
      <c r="E37" s="494" t="n">
        <v>0</v>
      </c>
      <c r="F37" s="494" t="n">
        <v>5240</v>
      </c>
      <c r="G37" s="495" t="n">
        <f aca="false">+F37+E37</f>
        <v>5240</v>
      </c>
      <c r="H37" s="494" t="n">
        <v>262</v>
      </c>
      <c r="I37" s="496" t="n">
        <v>0</v>
      </c>
      <c r="J37" s="496" t="n">
        <v>1686</v>
      </c>
      <c r="K37" s="495" t="n">
        <f aca="false">+J37+I37</f>
        <v>1686</v>
      </c>
      <c r="L37" s="496" t="n">
        <v>0</v>
      </c>
      <c r="M37" s="497" t="n">
        <v>0</v>
      </c>
    </row>
    <row r="38" customFormat="false" ht="21.95" hidden="false" customHeight="true" outlineLevel="0" collapsed="false">
      <c r="A38" s="498" t="n">
        <v>32</v>
      </c>
      <c r="B38" s="247" t="s">
        <v>204</v>
      </c>
      <c r="C38" s="494" t="n">
        <v>208</v>
      </c>
      <c r="D38" s="494" t="n">
        <v>15013</v>
      </c>
      <c r="E38" s="494" t="n">
        <v>1688</v>
      </c>
      <c r="F38" s="494" t="n">
        <v>2065</v>
      </c>
      <c r="G38" s="495" t="n">
        <f aca="false">+F38+E38</f>
        <v>3753</v>
      </c>
      <c r="H38" s="494" t="n">
        <v>56</v>
      </c>
      <c r="I38" s="496" t="n">
        <v>0</v>
      </c>
      <c r="J38" s="496" t="n">
        <v>1165</v>
      </c>
      <c r="K38" s="495" t="n">
        <f aca="false">+J38+I38</f>
        <v>1165</v>
      </c>
      <c r="L38" s="496" t="n">
        <v>0</v>
      </c>
      <c r="M38" s="497" t="n">
        <v>0</v>
      </c>
    </row>
    <row r="39" customFormat="false" ht="21.95" hidden="false" customHeight="true" outlineLevel="0" collapsed="false">
      <c r="A39" s="498" t="n">
        <v>33</v>
      </c>
      <c r="B39" s="247" t="s">
        <v>205</v>
      </c>
      <c r="C39" s="494" t="n">
        <v>44</v>
      </c>
      <c r="D39" s="494" t="n">
        <v>2240</v>
      </c>
      <c r="E39" s="494" t="n">
        <v>0</v>
      </c>
      <c r="F39" s="494" t="n">
        <v>510</v>
      </c>
      <c r="G39" s="495" t="n">
        <f aca="false">+F39+E39</f>
        <v>510</v>
      </c>
      <c r="H39" s="494" t="n">
        <v>36</v>
      </c>
      <c r="I39" s="496" t="n">
        <v>0</v>
      </c>
      <c r="J39" s="496" t="n">
        <v>445</v>
      </c>
      <c r="K39" s="495" t="n">
        <f aca="false">+J39+I39</f>
        <v>445</v>
      </c>
      <c r="L39" s="496" t="n">
        <v>0</v>
      </c>
      <c r="M39" s="497" t="n">
        <v>0</v>
      </c>
    </row>
    <row r="40" customFormat="false" ht="21.95" hidden="false" customHeight="true" outlineLevel="0" collapsed="false">
      <c r="A40" s="498" t="n">
        <v>34</v>
      </c>
      <c r="B40" s="247" t="s">
        <v>206</v>
      </c>
      <c r="C40" s="494" t="n">
        <v>42</v>
      </c>
      <c r="D40" s="494" t="n">
        <v>1660</v>
      </c>
      <c r="E40" s="494" t="n">
        <v>415</v>
      </c>
      <c r="F40" s="494" t="n">
        <v>0</v>
      </c>
      <c r="G40" s="495" t="n">
        <f aca="false">+F40+E40</f>
        <v>415</v>
      </c>
      <c r="H40" s="494" t="n">
        <v>42</v>
      </c>
      <c r="I40" s="496" t="n">
        <v>324</v>
      </c>
      <c r="J40" s="496" t="n">
        <v>0</v>
      </c>
      <c r="K40" s="495" t="n">
        <f aca="false">+J40+I40</f>
        <v>324</v>
      </c>
      <c r="L40" s="496" t="n">
        <v>0</v>
      </c>
      <c r="M40" s="497" t="n">
        <v>0</v>
      </c>
    </row>
    <row r="41" customFormat="false" ht="21.95" hidden="false" customHeight="true" outlineLevel="0" collapsed="false">
      <c r="A41" s="498" t="n">
        <v>35</v>
      </c>
      <c r="B41" s="247" t="s">
        <v>207</v>
      </c>
      <c r="C41" s="494" t="n">
        <v>167</v>
      </c>
      <c r="D41" s="494" t="n">
        <v>6680</v>
      </c>
      <c r="E41" s="494" t="n">
        <v>1002</v>
      </c>
      <c r="F41" s="494" t="n">
        <v>668</v>
      </c>
      <c r="G41" s="495" t="n">
        <f aca="false">+F41+E41</f>
        <v>1670</v>
      </c>
      <c r="H41" s="494" t="n">
        <v>131</v>
      </c>
      <c r="I41" s="496" t="n">
        <v>0</v>
      </c>
      <c r="J41" s="496" t="n">
        <v>1366</v>
      </c>
      <c r="K41" s="495" t="n">
        <f aca="false">+J41+I41</f>
        <v>1366</v>
      </c>
      <c r="L41" s="496" t="n">
        <v>0</v>
      </c>
      <c r="M41" s="497" t="n">
        <v>0</v>
      </c>
    </row>
    <row r="42" customFormat="false" ht="21.95" hidden="false" customHeight="true" outlineLevel="0" collapsed="false">
      <c r="A42" s="498" t="n">
        <v>36</v>
      </c>
      <c r="B42" s="247" t="s">
        <v>208</v>
      </c>
      <c r="C42" s="494" t="n">
        <v>197</v>
      </c>
      <c r="D42" s="494" t="n">
        <v>11820</v>
      </c>
      <c r="E42" s="494" t="n">
        <v>0</v>
      </c>
      <c r="F42" s="494" t="n">
        <v>2955</v>
      </c>
      <c r="G42" s="495" t="n">
        <f aca="false">+F42+E42</f>
        <v>2955</v>
      </c>
      <c r="H42" s="494" t="n">
        <v>194</v>
      </c>
      <c r="I42" s="496" t="n">
        <v>0</v>
      </c>
      <c r="J42" s="496" t="n">
        <v>2792</v>
      </c>
      <c r="K42" s="495" t="n">
        <f aca="false">+J42+I42</f>
        <v>2792</v>
      </c>
      <c r="L42" s="496" t="n">
        <v>0</v>
      </c>
      <c r="M42" s="497" t="n">
        <v>0</v>
      </c>
    </row>
    <row r="43" customFormat="false" ht="21.95" hidden="false" customHeight="true" outlineLevel="0" collapsed="false">
      <c r="A43" s="498" t="n">
        <v>37</v>
      </c>
      <c r="B43" s="247" t="s">
        <v>209</v>
      </c>
      <c r="C43" s="494" t="n">
        <v>82</v>
      </c>
      <c r="D43" s="494" t="n">
        <v>2372</v>
      </c>
      <c r="E43" s="494" t="n">
        <v>352</v>
      </c>
      <c r="F43" s="494" t="n">
        <v>557</v>
      </c>
      <c r="G43" s="495" t="n">
        <f aca="false">+F43+E43</f>
        <v>909</v>
      </c>
      <c r="H43" s="494" t="n">
        <v>82</v>
      </c>
      <c r="I43" s="496" t="n">
        <v>352</v>
      </c>
      <c r="J43" s="496" t="n">
        <v>614</v>
      </c>
      <c r="K43" s="495" t="n">
        <f aca="false">+J43+I43</f>
        <v>966</v>
      </c>
      <c r="L43" s="496" t="n">
        <v>0</v>
      </c>
      <c r="M43" s="497" t="n">
        <v>0</v>
      </c>
    </row>
    <row r="44" customFormat="false" ht="21.95" hidden="false" customHeight="true" outlineLevel="0" collapsed="false">
      <c r="A44" s="498" t="n">
        <v>38</v>
      </c>
      <c r="B44" s="247" t="s">
        <v>210</v>
      </c>
      <c r="C44" s="494" t="n">
        <v>89</v>
      </c>
      <c r="D44" s="494" t="n">
        <v>7450</v>
      </c>
      <c r="E44" s="494" t="n">
        <v>0</v>
      </c>
      <c r="F44" s="494" t="n">
        <v>1744</v>
      </c>
      <c r="G44" s="495" t="n">
        <f aca="false">+F44+E44</f>
        <v>1744</v>
      </c>
      <c r="H44" s="494" t="n">
        <v>89</v>
      </c>
      <c r="I44" s="496" t="n">
        <v>0</v>
      </c>
      <c r="J44" s="496" t="n">
        <v>1744</v>
      </c>
      <c r="K44" s="495" t="n">
        <f aca="false">+J44+I44</f>
        <v>1744</v>
      </c>
      <c r="L44" s="496" t="n">
        <v>0</v>
      </c>
      <c r="M44" s="497" t="n">
        <v>0</v>
      </c>
    </row>
    <row r="45" customFormat="false" ht="21.95" hidden="false" customHeight="true" outlineLevel="0" collapsed="false">
      <c r="A45" s="498" t="n">
        <v>39</v>
      </c>
      <c r="B45" s="247" t="s">
        <v>211</v>
      </c>
      <c r="C45" s="494" t="n">
        <v>241</v>
      </c>
      <c r="D45" s="494" t="n">
        <v>9640</v>
      </c>
      <c r="E45" s="494" t="n">
        <v>0</v>
      </c>
      <c r="F45" s="494" t="n">
        <v>2410</v>
      </c>
      <c r="G45" s="495" t="n">
        <f aca="false">+F45+E45</f>
        <v>2410</v>
      </c>
      <c r="H45" s="494" t="n">
        <v>139</v>
      </c>
      <c r="I45" s="496" t="n">
        <v>0</v>
      </c>
      <c r="J45" s="496" t="n">
        <v>1493</v>
      </c>
      <c r="K45" s="495" t="n">
        <f aca="false">+J45+I45</f>
        <v>1493</v>
      </c>
      <c r="L45" s="496" t="n">
        <v>0</v>
      </c>
      <c r="M45" s="497" t="n">
        <v>0</v>
      </c>
    </row>
    <row r="46" customFormat="false" ht="24.95" hidden="false" customHeight="true" outlineLevel="0" collapsed="false">
      <c r="A46" s="222" t="s">
        <v>869</v>
      </c>
      <c r="B46" s="222"/>
      <c r="C46" s="264" t="n">
        <f aca="false">SUM(C7:C45)</f>
        <v>4905</v>
      </c>
      <c r="D46" s="264" t="n">
        <f aca="false">SUM(D7:D45)</f>
        <v>299312</v>
      </c>
      <c r="E46" s="264" t="n">
        <f aca="false">SUM(E7:E45)</f>
        <v>21953</v>
      </c>
      <c r="F46" s="264" t="n">
        <f aca="false">SUM(F7:F45)</f>
        <v>64323</v>
      </c>
      <c r="G46" s="264" t="n">
        <f aca="false">SUM(G7:G45)</f>
        <v>86276</v>
      </c>
      <c r="H46" s="264" t="n">
        <f aca="false">SUM(H7:H45)</f>
        <v>3607</v>
      </c>
      <c r="I46" s="264" t="n">
        <f aca="false">SUM(I7:I45)</f>
        <v>6697</v>
      </c>
      <c r="J46" s="264" t="n">
        <f aca="false">SUM(J7:J45)</f>
        <v>39182</v>
      </c>
      <c r="K46" s="264" t="n">
        <f aca="false">SUM(K7:K45)</f>
        <v>45879</v>
      </c>
      <c r="L46" s="264" t="n">
        <f aca="false">SUM(L7:L45)</f>
        <v>0</v>
      </c>
      <c r="M46" s="264" t="n">
        <f aca="false">SUM(M7:M45)</f>
        <v>378</v>
      </c>
    </row>
    <row r="47" customFormat="false" ht="24.95" hidden="false" customHeight="true" outlineLevel="0" collapsed="false">
      <c r="A47" s="499" t="s">
        <v>392</v>
      </c>
      <c r="B47" s="500"/>
      <c r="C47" s="500"/>
      <c r="D47" s="500"/>
      <c r="E47" s="501"/>
      <c r="F47" s="502"/>
      <c r="G47" s="503"/>
      <c r="H47" s="503"/>
      <c r="I47" s="503"/>
      <c r="J47" s="503"/>
      <c r="K47" s="503"/>
      <c r="L47" s="503"/>
      <c r="M47" s="503"/>
    </row>
    <row r="48" customFormat="false" ht="24.95" hidden="false" customHeight="true" outlineLevel="0" collapsed="false">
      <c r="A48" s="501" t="s">
        <v>870</v>
      </c>
      <c r="B48" s="504"/>
      <c r="C48" s="504"/>
      <c r="D48" s="504"/>
      <c r="E48" s="504"/>
      <c r="F48" s="503"/>
      <c r="G48" s="503"/>
      <c r="H48" s="503"/>
      <c r="I48" s="503"/>
      <c r="J48" s="503"/>
      <c r="K48" s="503"/>
      <c r="L48" s="503"/>
      <c r="M48" s="503"/>
    </row>
  </sheetData>
  <mergeCells count="11">
    <mergeCell ref="A1:M1"/>
    <mergeCell ref="A2:M2"/>
    <mergeCell ref="A3:I3"/>
    <mergeCell ref="A4:A5"/>
    <mergeCell ref="B4:B5"/>
    <mergeCell ref="C4:C5"/>
    <mergeCell ref="D4:D5"/>
    <mergeCell ref="E4:G4"/>
    <mergeCell ref="H4:L4"/>
    <mergeCell ref="M4:M5"/>
    <mergeCell ref="A46:B46"/>
  </mergeCells>
  <printOptions headings="false" gridLines="false" gridLinesSet="true" horizontalCentered="true" verticalCentered="false"/>
  <pageMargins left="0.196527777777778" right="0.196527777777778" top="0.827083333333333" bottom="0.459722222222222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13.28"/>
    <col collapsed="false" customWidth="true" hidden="false" outlineLevel="0" max="3" min="3" style="160" width="13.7"/>
    <col collapsed="false" customWidth="true" hidden="false" outlineLevel="0" max="4" min="4" style="160" width="18.56"/>
    <col collapsed="false" customWidth="true" hidden="false" outlineLevel="0" max="5" min="5" style="160" width="11.56"/>
    <col collapsed="false" customWidth="true" hidden="false" outlineLevel="0" max="6" min="6" style="160" width="11.13"/>
    <col collapsed="false" customWidth="true" hidden="false" outlineLevel="0" max="7" min="7" style="160" width="10.56"/>
    <col collapsed="false" customWidth="true" hidden="false" outlineLevel="0" max="8" min="8" style="160" width="10.41"/>
    <col collapsed="false" customWidth="true" hidden="false" outlineLevel="0" max="9" min="9" style="160" width="9.56"/>
    <col collapsed="false" customWidth="false" hidden="false" outlineLevel="0" max="12" min="10" style="160" width="9.14"/>
    <col collapsed="false" customWidth="true" hidden="false" outlineLevel="0" max="13" min="13" style="160" width="10.85"/>
    <col collapsed="false" customWidth="true" hidden="false" outlineLevel="0" max="14" min="14" style="160" width="10.71"/>
    <col collapsed="false" customWidth="false" hidden="false" outlineLevel="0" max="257" min="15" style="160" width="9.14"/>
  </cols>
  <sheetData>
    <row r="1" customFormat="false" ht="15.75" hidden="false" customHeight="true" outlineLevel="0" collapsed="false">
      <c r="A1" s="486" t="s">
        <v>15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</row>
    <row r="2" customFormat="false" ht="19.5" hidden="false" customHeight="true" outlineLevel="0" collapsed="false">
      <c r="A2" s="487" t="s">
        <v>156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</row>
    <row r="3" customFormat="false" ht="15.6" hidden="false" customHeight="true" outlineLevel="0" collapsed="false">
      <c r="A3" s="18" t="s">
        <v>160</v>
      </c>
      <c r="B3" s="505"/>
      <c r="C3" s="505"/>
      <c r="D3" s="505"/>
      <c r="E3" s="505"/>
      <c r="F3" s="505"/>
      <c r="G3" s="505"/>
      <c r="H3" s="505"/>
      <c r="I3" s="505"/>
      <c r="J3" s="506"/>
      <c r="K3" s="506"/>
      <c r="L3" s="506"/>
      <c r="M3" s="506"/>
      <c r="N3" s="506"/>
    </row>
    <row r="4" customFormat="false" ht="15.6" hidden="false" customHeight="true" outlineLevel="0" collapsed="false">
      <c r="A4" s="489" t="s">
        <v>219</v>
      </c>
      <c r="B4" s="507" t="s">
        <v>788</v>
      </c>
      <c r="C4" s="489" t="s">
        <v>857</v>
      </c>
      <c r="D4" s="489" t="s">
        <v>871</v>
      </c>
      <c r="E4" s="489" t="s">
        <v>872</v>
      </c>
      <c r="F4" s="489"/>
      <c r="G4" s="489"/>
      <c r="H4" s="489"/>
      <c r="I4" s="489"/>
      <c r="J4" s="489"/>
      <c r="K4" s="489"/>
      <c r="L4" s="489"/>
      <c r="M4" s="489"/>
      <c r="N4" s="489"/>
    </row>
    <row r="5" customFormat="false" ht="66.6" hidden="false" customHeight="true" outlineLevel="0" collapsed="false">
      <c r="A5" s="489"/>
      <c r="B5" s="507"/>
      <c r="C5" s="489"/>
      <c r="D5" s="489"/>
      <c r="E5" s="489" t="s">
        <v>863</v>
      </c>
      <c r="F5" s="489" t="s">
        <v>864</v>
      </c>
      <c r="G5" s="489" t="s">
        <v>873</v>
      </c>
      <c r="H5" s="489" t="s">
        <v>874</v>
      </c>
      <c r="I5" s="489" t="s">
        <v>875</v>
      </c>
      <c r="J5" s="489" t="s">
        <v>876</v>
      </c>
      <c r="K5" s="489" t="s">
        <v>877</v>
      </c>
      <c r="L5" s="489" t="s">
        <v>878</v>
      </c>
      <c r="M5" s="489" t="s">
        <v>879</v>
      </c>
      <c r="N5" s="489" t="s">
        <v>212</v>
      </c>
    </row>
    <row r="6" customFormat="false" ht="35.25" hidden="false" customHeight="true" outlineLevel="0" collapsed="false">
      <c r="A6" s="491" t="n">
        <v>1</v>
      </c>
      <c r="B6" s="491" t="n">
        <v>2</v>
      </c>
      <c r="C6" s="508" t="n">
        <v>3</v>
      </c>
      <c r="D6" s="508" t="n">
        <v>4</v>
      </c>
      <c r="E6" s="508" t="n">
        <v>5</v>
      </c>
      <c r="F6" s="508" t="n">
        <v>6</v>
      </c>
      <c r="G6" s="508" t="n">
        <v>7</v>
      </c>
      <c r="H6" s="508" t="n">
        <v>8</v>
      </c>
      <c r="I6" s="508" t="n">
        <v>9</v>
      </c>
      <c r="J6" s="509" t="n">
        <v>10</v>
      </c>
      <c r="K6" s="509" t="n">
        <v>11</v>
      </c>
      <c r="L6" s="508" t="n">
        <v>12</v>
      </c>
      <c r="M6" s="509" t="n">
        <v>13</v>
      </c>
      <c r="N6" s="510" t="n">
        <v>14</v>
      </c>
    </row>
    <row r="7" customFormat="false" ht="35.1" hidden="false" customHeight="true" outlineLevel="0" collapsed="false">
      <c r="A7" s="511" t="n">
        <v>1</v>
      </c>
      <c r="B7" s="512" t="s">
        <v>824</v>
      </c>
      <c r="C7" s="513"/>
      <c r="D7" s="514" t="n">
        <v>46</v>
      </c>
      <c r="E7" s="514" t="n">
        <v>174</v>
      </c>
      <c r="F7" s="515" t="n">
        <v>317</v>
      </c>
      <c r="G7" s="516" t="n">
        <v>0</v>
      </c>
      <c r="H7" s="516" t="n">
        <v>0</v>
      </c>
      <c r="I7" s="517" t="n">
        <v>0</v>
      </c>
      <c r="J7" s="517" t="n">
        <v>0</v>
      </c>
      <c r="K7" s="517" t="n">
        <v>0</v>
      </c>
      <c r="L7" s="517" t="n">
        <v>0</v>
      </c>
      <c r="M7" s="518" t="n">
        <v>0</v>
      </c>
      <c r="N7" s="519" t="n">
        <f aca="false">SUM(E7:M7)</f>
        <v>491</v>
      </c>
    </row>
    <row r="8" customFormat="false" ht="35.1" hidden="false" customHeight="true" outlineLevel="0" collapsed="false">
      <c r="A8" s="511" t="n">
        <v>2</v>
      </c>
      <c r="B8" s="512" t="s">
        <v>825</v>
      </c>
      <c r="C8" s="520"/>
      <c r="D8" s="514" t="n">
        <v>220</v>
      </c>
      <c r="E8" s="514" t="n">
        <v>1010</v>
      </c>
      <c r="F8" s="514" t="n">
        <v>2775</v>
      </c>
      <c r="G8" s="521" t="n">
        <v>314</v>
      </c>
      <c r="H8" s="516" t="n">
        <v>0</v>
      </c>
      <c r="I8" s="517" t="n">
        <v>0</v>
      </c>
      <c r="J8" s="517" t="n">
        <v>0</v>
      </c>
      <c r="K8" s="517" t="n">
        <v>0</v>
      </c>
      <c r="L8" s="517" t="n">
        <v>0</v>
      </c>
      <c r="M8" s="518" t="n">
        <v>0</v>
      </c>
      <c r="N8" s="519" t="n">
        <f aca="false">SUM(E8:M8)</f>
        <v>4099</v>
      </c>
    </row>
    <row r="9" customFormat="false" ht="35.1" hidden="false" customHeight="true" outlineLevel="0" collapsed="false">
      <c r="A9" s="511" t="n">
        <v>3</v>
      </c>
      <c r="B9" s="512" t="s">
        <v>826</v>
      </c>
      <c r="C9" s="520"/>
      <c r="D9" s="514" t="n">
        <v>543</v>
      </c>
      <c r="E9" s="514" t="n">
        <v>1967</v>
      </c>
      <c r="F9" s="514" t="n">
        <v>4109</v>
      </c>
      <c r="G9" s="514" t="n">
        <v>2758</v>
      </c>
      <c r="H9" s="521" t="n">
        <v>314</v>
      </c>
      <c r="I9" s="517" t="n">
        <v>0</v>
      </c>
      <c r="J9" s="517" t="n">
        <v>0</v>
      </c>
      <c r="K9" s="517" t="n">
        <v>0</v>
      </c>
      <c r="L9" s="517" t="n">
        <v>0</v>
      </c>
      <c r="M9" s="518" t="n">
        <v>0</v>
      </c>
      <c r="N9" s="519" t="n">
        <f aca="false">SUM(E9:M9)</f>
        <v>9148</v>
      </c>
    </row>
    <row r="10" customFormat="false" ht="35.1" hidden="false" customHeight="true" outlineLevel="0" collapsed="false">
      <c r="A10" s="511" t="n">
        <v>4</v>
      </c>
      <c r="B10" s="512" t="s">
        <v>827</v>
      </c>
      <c r="C10" s="520"/>
      <c r="D10" s="514" t="n">
        <v>1024</v>
      </c>
      <c r="E10" s="514" t="n">
        <v>3394</v>
      </c>
      <c r="F10" s="514" t="n">
        <v>8163</v>
      </c>
      <c r="G10" s="514" t="n">
        <v>3521</v>
      </c>
      <c r="H10" s="521" t="n">
        <v>2750</v>
      </c>
      <c r="I10" s="522" t="n">
        <v>312</v>
      </c>
      <c r="J10" s="517" t="n">
        <v>0</v>
      </c>
      <c r="K10" s="517" t="n">
        <v>0</v>
      </c>
      <c r="L10" s="517" t="n">
        <v>0</v>
      </c>
      <c r="M10" s="518" t="n">
        <v>0</v>
      </c>
      <c r="N10" s="519" t="n">
        <f aca="false">SUM(E10:M10)</f>
        <v>18140</v>
      </c>
    </row>
    <row r="11" customFormat="false" ht="35.1" hidden="false" customHeight="true" outlineLevel="0" collapsed="false">
      <c r="A11" s="511" t="n">
        <v>5</v>
      </c>
      <c r="B11" s="512" t="s">
        <v>828</v>
      </c>
      <c r="C11" s="520"/>
      <c r="D11" s="514" t="n">
        <v>2711</v>
      </c>
      <c r="E11" s="514" t="n">
        <v>9735</v>
      </c>
      <c r="F11" s="514" t="n">
        <v>29668</v>
      </c>
      <c r="G11" s="514" t="n">
        <v>8043</v>
      </c>
      <c r="H11" s="514" t="n">
        <v>3498</v>
      </c>
      <c r="I11" s="522" t="n">
        <v>2724</v>
      </c>
      <c r="J11" s="522" t="n">
        <v>312</v>
      </c>
      <c r="K11" s="517" t="n">
        <v>0</v>
      </c>
      <c r="L11" s="517" t="n">
        <v>0</v>
      </c>
      <c r="M11" s="518" t="n">
        <v>0</v>
      </c>
      <c r="N11" s="519" t="n">
        <f aca="false">SUM(E11:M11)</f>
        <v>53980</v>
      </c>
    </row>
    <row r="12" customFormat="false" ht="35.1" hidden="false" customHeight="true" outlineLevel="0" collapsed="false">
      <c r="A12" s="511" t="n">
        <v>6</v>
      </c>
      <c r="B12" s="512" t="s">
        <v>829</v>
      </c>
      <c r="C12" s="520"/>
      <c r="D12" s="514" t="n">
        <v>3607</v>
      </c>
      <c r="E12" s="514" t="n">
        <v>6697</v>
      </c>
      <c r="F12" s="514" t="n">
        <v>46632</v>
      </c>
      <c r="G12" s="514" t="n">
        <v>30023</v>
      </c>
      <c r="H12" s="514" t="n">
        <v>7911</v>
      </c>
      <c r="I12" s="522" t="n">
        <v>3480</v>
      </c>
      <c r="J12" s="522" t="n">
        <v>2664</v>
      </c>
      <c r="K12" s="522" t="n">
        <v>310</v>
      </c>
      <c r="L12" s="517"/>
      <c r="M12" s="518"/>
      <c r="N12" s="519" t="n">
        <f aca="false">SUM(E12:M12)</f>
        <v>97717</v>
      </c>
    </row>
    <row r="13" customFormat="false" ht="35.1" hidden="false" customHeight="true" outlineLevel="0" collapsed="false">
      <c r="A13" s="523" t="s">
        <v>880</v>
      </c>
      <c r="B13" s="523"/>
      <c r="C13" s="524" t="n">
        <f aca="false">SUM(C7:C12)</f>
        <v>0</v>
      </c>
      <c r="D13" s="525" t="n">
        <f aca="false">SUM(D7:D12)</f>
        <v>8151</v>
      </c>
      <c r="E13" s="525" t="n">
        <f aca="false">SUM(E7:E12)</f>
        <v>22977</v>
      </c>
      <c r="F13" s="525" t="n">
        <f aca="false">SUM(F7:F12)</f>
        <v>91664</v>
      </c>
      <c r="G13" s="525" t="n">
        <f aca="false">SUM(G7:G12)</f>
        <v>44659</v>
      </c>
      <c r="H13" s="525" t="n">
        <f aca="false">SUM(H7:H12)</f>
        <v>14473</v>
      </c>
      <c r="I13" s="525" t="n">
        <f aca="false">SUM(I7:I12)</f>
        <v>6516</v>
      </c>
      <c r="J13" s="525" t="n">
        <f aca="false">SUM(J7:J12)</f>
        <v>2976</v>
      </c>
      <c r="K13" s="525" t="n">
        <f aca="false">SUM(K7:K12)</f>
        <v>310</v>
      </c>
      <c r="L13" s="526"/>
      <c r="M13" s="527"/>
      <c r="N13" s="525" t="n">
        <f aca="false">SUM(N7:N12)</f>
        <v>183575</v>
      </c>
    </row>
    <row r="14" customFormat="false" ht="15.75" hidden="false" customHeight="false" outlineLevel="0" collapsed="false">
      <c r="A14" s="499" t="s">
        <v>392</v>
      </c>
      <c r="B14" s="500"/>
      <c r="C14" s="500"/>
      <c r="D14" s="500"/>
      <c r="E14" s="501"/>
      <c r="F14" s="504"/>
      <c r="G14" s="503"/>
      <c r="H14" s="503"/>
      <c r="I14" s="503"/>
      <c r="J14" s="503"/>
      <c r="K14" s="503"/>
      <c r="L14" s="503"/>
      <c r="M14" s="503"/>
      <c r="N14" s="266"/>
    </row>
    <row r="15" customFormat="false" ht="15.75" hidden="false" customHeight="false" outlineLevel="0" collapsed="false">
      <c r="A15" s="501" t="s">
        <v>870</v>
      </c>
      <c r="B15" s="504"/>
      <c r="C15" s="504"/>
      <c r="D15" s="504"/>
      <c r="E15" s="504"/>
      <c r="F15" s="504"/>
      <c r="G15" s="503"/>
      <c r="H15" s="503"/>
      <c r="I15" s="503"/>
      <c r="J15" s="503"/>
      <c r="K15" s="503"/>
      <c r="L15" s="503"/>
      <c r="M15" s="503"/>
      <c r="N15" s="266"/>
    </row>
  </sheetData>
  <mergeCells count="8">
    <mergeCell ref="A1:N1"/>
    <mergeCell ref="A2:N2"/>
    <mergeCell ref="A4:A5"/>
    <mergeCell ref="B4:B5"/>
    <mergeCell ref="C4:C5"/>
    <mergeCell ref="D4:D5"/>
    <mergeCell ref="E4:N4"/>
    <mergeCell ref="A13:B13"/>
  </mergeCells>
  <printOptions headings="false" gridLines="false" gridLinesSet="true" horizontalCentered="true" verticalCentered="false"/>
  <pageMargins left="0.196527777777778" right="0.196527777777778" top="1.14166666666667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4.28"/>
    <col collapsed="false" customWidth="true" hidden="false" outlineLevel="0" max="3" min="3" style="19" width="6.28"/>
    <col collapsed="false" customWidth="true" hidden="false" outlineLevel="0" max="4" min="4" style="19" width="7.28"/>
    <col collapsed="false" customWidth="true" hidden="false" outlineLevel="0" max="5" min="5" style="19" width="6.56"/>
    <col collapsed="false" customWidth="true" hidden="false" outlineLevel="0" max="6" min="6" style="19" width="7.42"/>
    <col collapsed="false" customWidth="true" hidden="false" outlineLevel="0" max="7" min="7" style="19" width="6.99"/>
    <col collapsed="false" customWidth="true" hidden="false" outlineLevel="0" max="8" min="8" style="19" width="5.85"/>
    <col collapsed="false" customWidth="true" hidden="false" outlineLevel="0" max="9" min="9" style="19" width="6.7"/>
    <col collapsed="false" customWidth="true" hidden="false" outlineLevel="0" max="10" min="10" style="19" width="6.13"/>
    <col collapsed="false" customWidth="true" hidden="false" outlineLevel="0" max="11" min="11" style="19" width="5.13"/>
    <col collapsed="false" customWidth="true" hidden="false" outlineLevel="0" max="12" min="12" style="19" width="5.99"/>
    <col collapsed="false" customWidth="true" hidden="false" outlineLevel="0" max="13" min="13" style="19" width="5.28"/>
    <col collapsed="false" customWidth="true" hidden="false" outlineLevel="0" max="14" min="14" style="19" width="4.28"/>
    <col collapsed="false" customWidth="true" hidden="false" outlineLevel="0" max="15" min="15" style="19" width="4.14"/>
    <col collapsed="false" customWidth="true" hidden="false" outlineLevel="0" max="16" min="16" style="19" width="6.13"/>
    <col collapsed="false" customWidth="true" hidden="false" outlineLevel="0" max="17" min="17" style="19" width="6.56"/>
    <col collapsed="false" customWidth="true" hidden="false" outlineLevel="0" max="18" min="18" style="19" width="5.13"/>
    <col collapsed="false" customWidth="false" hidden="false" outlineLevel="0" max="257" min="19" style="19" width="9.14"/>
  </cols>
  <sheetData>
    <row r="1" customFormat="false" ht="12" hidden="false" customHeight="true" outlineLevel="0" collapsed="false">
      <c r="A1" s="20" t="s">
        <v>2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" hidden="false" customHeight="true" outlineLevel="0" collapsed="false">
      <c r="A2" s="66" t="s">
        <v>2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" hidden="false" customHeight="true" outlineLevel="0" collapsed="false">
      <c r="A3" s="67" t="s">
        <v>16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" hidden="false" customHeight="true" outlineLevel="0" collapsed="false">
      <c r="A4" s="68" t="s">
        <v>2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21.75" hidden="false" customHeight="true" outlineLevel="0" collapsed="false">
      <c r="A5" s="49" t="s">
        <v>1</v>
      </c>
      <c r="B5" s="45" t="s">
        <v>255</v>
      </c>
      <c r="C5" s="22" t="s">
        <v>269</v>
      </c>
      <c r="D5" s="22"/>
      <c r="E5" s="22"/>
      <c r="F5" s="22"/>
      <c r="G5" s="22" t="s">
        <v>270</v>
      </c>
      <c r="H5" s="22"/>
      <c r="I5" s="22"/>
      <c r="J5" s="22"/>
      <c r="K5" s="22" t="s">
        <v>271</v>
      </c>
      <c r="L5" s="22"/>
      <c r="M5" s="22"/>
      <c r="N5" s="22" t="s">
        <v>272</v>
      </c>
      <c r="O5" s="22"/>
      <c r="P5" s="22"/>
      <c r="Q5" s="22"/>
      <c r="R5" s="69" t="s">
        <v>212</v>
      </c>
    </row>
    <row r="6" customFormat="false" ht="22.5" hidden="false" customHeight="true" outlineLevel="0" collapsed="false">
      <c r="A6" s="49"/>
      <c r="B6" s="45"/>
      <c r="C6" s="45" t="s">
        <v>273</v>
      </c>
      <c r="D6" s="45" t="s">
        <v>274</v>
      </c>
      <c r="E6" s="45" t="s">
        <v>275</v>
      </c>
      <c r="F6" s="45" t="s">
        <v>274</v>
      </c>
      <c r="G6" s="45" t="s">
        <v>273</v>
      </c>
      <c r="H6" s="45" t="s">
        <v>276</v>
      </c>
      <c r="I6" s="45" t="s">
        <v>275</v>
      </c>
      <c r="J6" s="45" t="s">
        <v>276</v>
      </c>
      <c r="K6" s="45" t="s">
        <v>277</v>
      </c>
      <c r="L6" s="45" t="s">
        <v>278</v>
      </c>
      <c r="M6" s="45" t="s">
        <v>212</v>
      </c>
      <c r="N6" s="45" t="s">
        <v>279</v>
      </c>
      <c r="O6" s="45" t="s">
        <v>280</v>
      </c>
      <c r="P6" s="45" t="s">
        <v>281</v>
      </c>
      <c r="Q6" s="45" t="s">
        <v>282</v>
      </c>
      <c r="R6" s="69"/>
    </row>
    <row r="7" customFormat="false" ht="14.45" hidden="false" customHeight="true" outlineLevel="0" collapsed="false">
      <c r="A7" s="50" t="n">
        <v>1</v>
      </c>
      <c r="B7" s="51" t="n">
        <v>2</v>
      </c>
      <c r="C7" s="50" t="n">
        <v>3</v>
      </c>
      <c r="D7" s="50" t="n">
        <v>4</v>
      </c>
      <c r="E7" s="51" t="n">
        <v>5</v>
      </c>
      <c r="F7" s="50" t="n">
        <v>6</v>
      </c>
      <c r="G7" s="50" t="n">
        <v>7</v>
      </c>
      <c r="H7" s="51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18" hidden="false" customHeight="true" outlineLevel="0" collapsed="false">
      <c r="A8" s="26" t="n">
        <v>1</v>
      </c>
      <c r="B8" s="27" t="s">
        <v>173</v>
      </c>
      <c r="C8" s="53"/>
      <c r="D8" s="53"/>
      <c r="E8" s="53"/>
      <c r="F8" s="53"/>
      <c r="G8" s="53"/>
      <c r="H8" s="53"/>
      <c r="I8" s="53"/>
      <c r="J8" s="53"/>
      <c r="K8" s="46"/>
      <c r="L8" s="46"/>
      <c r="M8" s="70" t="n">
        <f aca="false">+K8+L8</f>
        <v>0</v>
      </c>
      <c r="N8" s="46"/>
      <c r="O8" s="46"/>
      <c r="P8" s="46"/>
      <c r="Q8" s="46"/>
      <c r="R8" s="70" t="n">
        <f aca="false">SUM(N8:Q8)</f>
        <v>0</v>
      </c>
    </row>
    <row r="9" customFormat="false" ht="18" hidden="false" customHeight="true" outlineLevel="0" collapsed="false">
      <c r="A9" s="29" t="n">
        <v>2</v>
      </c>
      <c r="B9" s="30" t="s">
        <v>174</v>
      </c>
      <c r="C9" s="53"/>
      <c r="D9" s="53"/>
      <c r="E9" s="53"/>
      <c r="F9" s="53"/>
      <c r="G9" s="53"/>
      <c r="H9" s="53"/>
      <c r="I9" s="53"/>
      <c r="J9" s="53"/>
      <c r="K9" s="47"/>
      <c r="L9" s="47"/>
      <c r="M9" s="70" t="n">
        <f aca="false">+K9+L9</f>
        <v>0</v>
      </c>
      <c r="N9" s="47"/>
      <c r="O9" s="47"/>
      <c r="P9" s="47"/>
      <c r="Q9" s="47"/>
      <c r="R9" s="70" t="n">
        <f aca="false">SUM(N9:Q9)</f>
        <v>0</v>
      </c>
      <c r="S9" s="32"/>
      <c r="T9" s="32"/>
    </row>
    <row r="10" customFormat="false" ht="18" hidden="false" customHeight="true" outlineLevel="0" collapsed="false">
      <c r="A10" s="29" t="n">
        <v>3</v>
      </c>
      <c r="B10" s="33" t="s">
        <v>175</v>
      </c>
      <c r="C10" s="53"/>
      <c r="D10" s="53"/>
      <c r="E10" s="53"/>
      <c r="F10" s="53"/>
      <c r="G10" s="53"/>
      <c r="H10" s="53"/>
      <c r="I10" s="53"/>
      <c r="J10" s="53"/>
      <c r="K10" s="47"/>
      <c r="L10" s="47"/>
      <c r="M10" s="70" t="n">
        <f aca="false">+K10+L10</f>
        <v>0</v>
      </c>
      <c r="N10" s="47"/>
      <c r="O10" s="47"/>
      <c r="P10" s="47"/>
      <c r="Q10" s="47"/>
      <c r="R10" s="70" t="n">
        <f aca="false">SUM(N10:Q10)</f>
        <v>0</v>
      </c>
      <c r="S10" s="32"/>
      <c r="T10" s="32"/>
    </row>
    <row r="11" customFormat="false" ht="18" hidden="false" customHeight="true" outlineLevel="0" collapsed="false">
      <c r="A11" s="29" t="n">
        <v>4</v>
      </c>
      <c r="B11" s="33" t="s">
        <v>176</v>
      </c>
      <c r="C11" s="53"/>
      <c r="D11" s="53"/>
      <c r="E11" s="53"/>
      <c r="F11" s="53"/>
      <c r="G11" s="53"/>
      <c r="H11" s="53"/>
      <c r="I11" s="53"/>
      <c r="J11" s="53"/>
      <c r="K11" s="47"/>
      <c r="L11" s="47"/>
      <c r="M11" s="70" t="n">
        <f aca="false">+K11+L11</f>
        <v>0</v>
      </c>
      <c r="N11" s="47"/>
      <c r="O11" s="47"/>
      <c r="P11" s="47"/>
      <c r="Q11" s="47"/>
      <c r="R11" s="70" t="n">
        <f aca="false">SUM(N11:Q11)</f>
        <v>0</v>
      </c>
      <c r="S11" s="32"/>
      <c r="T11" s="32"/>
    </row>
    <row r="12" customFormat="false" ht="18" hidden="false" customHeight="true" outlineLevel="0" collapsed="false">
      <c r="A12" s="29" t="n">
        <v>5</v>
      </c>
      <c r="B12" s="33" t="s">
        <v>177</v>
      </c>
      <c r="C12" s="53"/>
      <c r="D12" s="53"/>
      <c r="E12" s="53"/>
      <c r="F12" s="53"/>
      <c r="G12" s="53"/>
      <c r="H12" s="53"/>
      <c r="I12" s="53"/>
      <c r="J12" s="53"/>
      <c r="K12" s="47"/>
      <c r="L12" s="47"/>
      <c r="M12" s="70" t="n">
        <f aca="false">+K12+L12</f>
        <v>0</v>
      </c>
      <c r="N12" s="47"/>
      <c r="O12" s="47"/>
      <c r="P12" s="47"/>
      <c r="Q12" s="47"/>
      <c r="R12" s="70" t="n">
        <f aca="false">SUM(N12:Q12)</f>
        <v>0</v>
      </c>
      <c r="S12" s="32"/>
      <c r="T12" s="32"/>
    </row>
    <row r="13" customFormat="false" ht="18" hidden="false" customHeight="true" outlineLevel="0" collapsed="false">
      <c r="A13" s="29" t="n">
        <v>6</v>
      </c>
      <c r="B13" s="33" t="s">
        <v>178</v>
      </c>
      <c r="C13" s="53"/>
      <c r="D13" s="53"/>
      <c r="E13" s="53"/>
      <c r="F13" s="53"/>
      <c r="G13" s="53"/>
      <c r="H13" s="53"/>
      <c r="I13" s="53"/>
      <c r="J13" s="53"/>
      <c r="K13" s="47"/>
      <c r="L13" s="47"/>
      <c r="M13" s="70" t="n">
        <f aca="false">+K13+L13</f>
        <v>0</v>
      </c>
      <c r="N13" s="47"/>
      <c r="O13" s="47"/>
      <c r="P13" s="47"/>
      <c r="Q13" s="47"/>
      <c r="R13" s="70" t="n">
        <f aca="false">SUM(N13:Q13)</f>
        <v>0</v>
      </c>
      <c r="S13" s="32"/>
      <c r="T13" s="32"/>
    </row>
    <row r="14" customFormat="false" ht="18" hidden="false" customHeight="true" outlineLevel="0" collapsed="false">
      <c r="A14" s="29" t="n">
        <v>7</v>
      </c>
      <c r="B14" s="33" t="s">
        <v>179</v>
      </c>
      <c r="C14" s="53"/>
      <c r="D14" s="53"/>
      <c r="E14" s="53"/>
      <c r="F14" s="53"/>
      <c r="G14" s="53"/>
      <c r="H14" s="53"/>
      <c r="I14" s="53"/>
      <c r="J14" s="53"/>
      <c r="K14" s="47"/>
      <c r="L14" s="47"/>
      <c r="M14" s="70" t="n">
        <f aca="false">+K14+L14</f>
        <v>0</v>
      </c>
      <c r="N14" s="47"/>
      <c r="O14" s="47"/>
      <c r="P14" s="47"/>
      <c r="Q14" s="47"/>
      <c r="R14" s="70" t="n">
        <f aca="false">SUM(N14:Q14)</f>
        <v>0</v>
      </c>
      <c r="S14" s="32"/>
      <c r="T14" s="32"/>
    </row>
    <row r="15" customFormat="false" ht="18" hidden="false" customHeight="true" outlineLevel="0" collapsed="false">
      <c r="A15" s="29" t="n">
        <v>8</v>
      </c>
      <c r="B15" s="33" t="s">
        <v>180</v>
      </c>
      <c r="C15" s="53"/>
      <c r="D15" s="53"/>
      <c r="E15" s="53"/>
      <c r="F15" s="53"/>
      <c r="G15" s="53"/>
      <c r="H15" s="53"/>
      <c r="I15" s="53"/>
      <c r="J15" s="53"/>
      <c r="K15" s="47"/>
      <c r="L15" s="47"/>
      <c r="M15" s="70" t="n">
        <f aca="false">+K15+L15</f>
        <v>0</v>
      </c>
      <c r="N15" s="47"/>
      <c r="O15" s="47"/>
      <c r="P15" s="47"/>
      <c r="Q15" s="47"/>
      <c r="R15" s="70" t="n">
        <f aca="false">SUM(N15:Q15)</f>
        <v>0</v>
      </c>
      <c r="S15" s="32"/>
      <c r="T15" s="32"/>
    </row>
    <row r="16" customFormat="false" ht="18" hidden="false" customHeight="true" outlineLevel="0" collapsed="false">
      <c r="A16" s="29" t="n">
        <v>9</v>
      </c>
      <c r="B16" s="33" t="s">
        <v>181</v>
      </c>
      <c r="C16" s="53"/>
      <c r="D16" s="53"/>
      <c r="E16" s="53"/>
      <c r="F16" s="53"/>
      <c r="G16" s="53"/>
      <c r="H16" s="53"/>
      <c r="I16" s="53"/>
      <c r="J16" s="53"/>
      <c r="K16" s="47"/>
      <c r="L16" s="47"/>
      <c r="M16" s="70" t="n">
        <f aca="false">+K16+L16</f>
        <v>0</v>
      </c>
      <c r="N16" s="47"/>
      <c r="O16" s="47"/>
      <c r="P16" s="47"/>
      <c r="Q16" s="47"/>
      <c r="R16" s="70" t="n">
        <f aca="false">SUM(N16:Q16)</f>
        <v>0</v>
      </c>
      <c r="S16" s="32"/>
      <c r="T16" s="32"/>
    </row>
    <row r="17" customFormat="false" ht="18" hidden="false" customHeight="true" outlineLevel="0" collapsed="false">
      <c r="A17" s="29" t="n">
        <v>10</v>
      </c>
      <c r="B17" s="33" t="s">
        <v>182</v>
      </c>
      <c r="C17" s="53"/>
      <c r="D17" s="53"/>
      <c r="E17" s="53"/>
      <c r="F17" s="53"/>
      <c r="G17" s="53"/>
      <c r="H17" s="53"/>
      <c r="I17" s="53"/>
      <c r="J17" s="53"/>
      <c r="K17" s="47"/>
      <c r="L17" s="47"/>
      <c r="M17" s="70" t="n">
        <f aca="false">+K17+L17</f>
        <v>0</v>
      </c>
      <c r="N17" s="47"/>
      <c r="O17" s="47"/>
      <c r="P17" s="47"/>
      <c r="Q17" s="47"/>
      <c r="R17" s="70" t="n">
        <f aca="false">SUM(N17:Q17)</f>
        <v>0</v>
      </c>
      <c r="S17" s="32"/>
      <c r="T17" s="32"/>
    </row>
    <row r="18" customFormat="false" ht="18" hidden="false" customHeight="true" outlineLevel="0" collapsed="false">
      <c r="A18" s="29" t="n">
        <v>11</v>
      </c>
      <c r="B18" s="33" t="s">
        <v>183</v>
      </c>
      <c r="C18" s="53"/>
      <c r="D18" s="53"/>
      <c r="E18" s="53"/>
      <c r="F18" s="53"/>
      <c r="G18" s="53"/>
      <c r="H18" s="53"/>
      <c r="I18" s="53"/>
      <c r="J18" s="53"/>
      <c r="K18" s="47"/>
      <c r="L18" s="47"/>
      <c r="M18" s="70" t="n">
        <f aca="false">+K18+L18</f>
        <v>0</v>
      </c>
      <c r="N18" s="47"/>
      <c r="O18" s="47"/>
      <c r="P18" s="47"/>
      <c r="Q18" s="47"/>
      <c r="R18" s="70" t="n">
        <f aca="false">SUM(N18:Q18)</f>
        <v>0</v>
      </c>
      <c r="S18" s="32"/>
      <c r="T18" s="32"/>
    </row>
    <row r="19" customFormat="false" ht="18" hidden="false" customHeight="true" outlineLevel="0" collapsed="false">
      <c r="A19" s="29" t="n">
        <v>12</v>
      </c>
      <c r="B19" s="33" t="s">
        <v>184</v>
      </c>
      <c r="C19" s="53"/>
      <c r="D19" s="53"/>
      <c r="E19" s="53"/>
      <c r="F19" s="53"/>
      <c r="G19" s="53"/>
      <c r="H19" s="53"/>
      <c r="I19" s="53"/>
      <c r="J19" s="53"/>
      <c r="K19" s="47"/>
      <c r="L19" s="47"/>
      <c r="M19" s="70" t="n">
        <f aca="false">+K19+L19</f>
        <v>0</v>
      </c>
      <c r="N19" s="47"/>
      <c r="O19" s="47"/>
      <c r="P19" s="47"/>
      <c r="Q19" s="47"/>
      <c r="R19" s="70" t="n">
        <f aca="false">SUM(N19:Q19)</f>
        <v>0</v>
      </c>
      <c r="S19" s="32"/>
      <c r="T19" s="32"/>
    </row>
    <row r="20" customFormat="false" ht="18" hidden="false" customHeight="true" outlineLevel="0" collapsed="false">
      <c r="A20" s="29" t="n">
        <v>13</v>
      </c>
      <c r="B20" s="33" t="s">
        <v>185</v>
      </c>
      <c r="C20" s="53" t="n">
        <v>0</v>
      </c>
      <c r="D20" s="53" t="n">
        <v>0</v>
      </c>
      <c r="E20" s="53" t="n">
        <v>1</v>
      </c>
      <c r="F20" s="53" t="n">
        <v>100</v>
      </c>
      <c r="G20" s="53" t="n">
        <v>0</v>
      </c>
      <c r="H20" s="53" t="n">
        <v>0</v>
      </c>
      <c r="I20" s="53" t="n">
        <v>1</v>
      </c>
      <c r="J20" s="53" t="n">
        <v>96</v>
      </c>
      <c r="K20" s="47" t="n">
        <v>96</v>
      </c>
      <c r="L20" s="47" t="n">
        <v>0</v>
      </c>
      <c r="M20" s="70" t="n">
        <f aca="false">+K20+L20</f>
        <v>96</v>
      </c>
      <c r="N20" s="47" t="n">
        <v>20</v>
      </c>
      <c r="O20" s="47" t="n">
        <v>67</v>
      </c>
      <c r="P20" s="47" t="n">
        <v>0</v>
      </c>
      <c r="Q20" s="47" t="n">
        <v>9</v>
      </c>
      <c r="R20" s="70" t="n">
        <f aca="false">SUM(N20:Q20)</f>
        <v>96</v>
      </c>
      <c r="S20" s="32"/>
      <c r="T20" s="32"/>
    </row>
    <row r="21" customFormat="false" ht="18" hidden="false" customHeight="true" outlineLevel="0" collapsed="false">
      <c r="A21" s="29" t="n">
        <v>14</v>
      </c>
      <c r="B21" s="33" t="s">
        <v>186</v>
      </c>
      <c r="C21" s="53"/>
      <c r="D21" s="53"/>
      <c r="E21" s="53"/>
      <c r="F21" s="53"/>
      <c r="G21" s="53"/>
      <c r="H21" s="53"/>
      <c r="I21" s="53"/>
      <c r="J21" s="53"/>
      <c r="K21" s="47"/>
      <c r="L21" s="47"/>
      <c r="M21" s="70" t="n">
        <f aca="false">+K21+L21</f>
        <v>0</v>
      </c>
      <c r="N21" s="47"/>
      <c r="O21" s="47"/>
      <c r="P21" s="47"/>
      <c r="Q21" s="47"/>
      <c r="R21" s="70" t="n">
        <f aca="false">SUM(N21:Q21)</f>
        <v>0</v>
      </c>
      <c r="S21" s="32"/>
      <c r="T21" s="32"/>
    </row>
    <row r="22" customFormat="false" ht="18" hidden="false" customHeight="true" outlineLevel="0" collapsed="false">
      <c r="A22" s="29" t="n">
        <v>15</v>
      </c>
      <c r="B22" s="33" t="s">
        <v>187</v>
      </c>
      <c r="C22" s="53"/>
      <c r="D22" s="53"/>
      <c r="E22" s="53"/>
      <c r="F22" s="53"/>
      <c r="G22" s="53"/>
      <c r="H22" s="53"/>
      <c r="I22" s="53"/>
      <c r="J22" s="53"/>
      <c r="K22" s="47"/>
      <c r="L22" s="47"/>
      <c r="M22" s="70" t="n">
        <f aca="false">+K22+L22</f>
        <v>0</v>
      </c>
      <c r="N22" s="47"/>
      <c r="O22" s="47"/>
      <c r="P22" s="47"/>
      <c r="Q22" s="47"/>
      <c r="R22" s="70" t="n">
        <f aca="false">SUM(N22:Q22)</f>
        <v>0</v>
      </c>
      <c r="S22" s="32"/>
      <c r="T22" s="32"/>
    </row>
    <row r="23" customFormat="false" ht="18" hidden="false" customHeight="true" outlineLevel="0" collapsed="false">
      <c r="A23" s="29" t="n">
        <v>16</v>
      </c>
      <c r="B23" s="33" t="s">
        <v>188</v>
      </c>
      <c r="C23" s="53"/>
      <c r="D23" s="53"/>
      <c r="E23" s="53"/>
      <c r="F23" s="53"/>
      <c r="G23" s="53"/>
      <c r="H23" s="53"/>
      <c r="I23" s="53"/>
      <c r="J23" s="53"/>
      <c r="K23" s="47"/>
      <c r="L23" s="47"/>
      <c r="M23" s="70" t="n">
        <f aca="false">+K23+L23</f>
        <v>0</v>
      </c>
      <c r="N23" s="47"/>
      <c r="O23" s="47"/>
      <c r="P23" s="47"/>
      <c r="Q23" s="47"/>
      <c r="R23" s="70" t="n">
        <f aca="false">SUM(N23:Q23)</f>
        <v>0</v>
      </c>
      <c r="S23" s="32"/>
      <c r="T23" s="32"/>
    </row>
    <row r="24" customFormat="false" ht="18" hidden="false" customHeight="true" outlineLevel="0" collapsed="false">
      <c r="A24" s="29" t="n">
        <v>17</v>
      </c>
      <c r="B24" s="33" t="s">
        <v>189</v>
      </c>
      <c r="C24" s="53"/>
      <c r="D24" s="53"/>
      <c r="E24" s="53"/>
      <c r="F24" s="53"/>
      <c r="G24" s="53"/>
      <c r="H24" s="53"/>
      <c r="I24" s="53"/>
      <c r="J24" s="53"/>
      <c r="K24" s="47"/>
      <c r="L24" s="47"/>
      <c r="M24" s="70" t="n">
        <f aca="false">+K24+L24</f>
        <v>0</v>
      </c>
      <c r="N24" s="47"/>
      <c r="O24" s="47"/>
      <c r="P24" s="47"/>
      <c r="Q24" s="47"/>
      <c r="R24" s="70" t="n">
        <f aca="false">SUM(N24:Q24)</f>
        <v>0</v>
      </c>
      <c r="S24" s="32"/>
      <c r="T24" s="32"/>
    </row>
    <row r="25" customFormat="false" ht="18" hidden="false" customHeight="true" outlineLevel="0" collapsed="false">
      <c r="A25" s="29" t="n">
        <v>18</v>
      </c>
      <c r="B25" s="33" t="s">
        <v>190</v>
      </c>
      <c r="C25" s="53"/>
      <c r="D25" s="53"/>
      <c r="E25" s="53"/>
      <c r="F25" s="53"/>
      <c r="G25" s="53"/>
      <c r="H25" s="53"/>
      <c r="I25" s="53"/>
      <c r="J25" s="53"/>
      <c r="K25" s="47"/>
      <c r="L25" s="47"/>
      <c r="M25" s="70" t="n">
        <f aca="false">+K25+L25</f>
        <v>0</v>
      </c>
      <c r="N25" s="47"/>
      <c r="O25" s="47"/>
      <c r="P25" s="47"/>
      <c r="Q25" s="47"/>
      <c r="R25" s="70" t="n">
        <f aca="false">SUM(N25:Q25)</f>
        <v>0</v>
      </c>
      <c r="S25" s="32"/>
      <c r="T25" s="32"/>
    </row>
    <row r="26" customFormat="false" ht="18" hidden="false" customHeight="true" outlineLevel="0" collapsed="false">
      <c r="A26" s="29" t="n">
        <v>19</v>
      </c>
      <c r="B26" s="33" t="s">
        <v>191</v>
      </c>
      <c r="C26" s="53"/>
      <c r="D26" s="53"/>
      <c r="E26" s="53"/>
      <c r="F26" s="53"/>
      <c r="G26" s="53"/>
      <c r="H26" s="53"/>
      <c r="I26" s="53"/>
      <c r="J26" s="53"/>
      <c r="K26" s="47"/>
      <c r="L26" s="47"/>
      <c r="M26" s="70" t="n">
        <f aca="false">+K26+L26</f>
        <v>0</v>
      </c>
      <c r="N26" s="47"/>
      <c r="O26" s="47"/>
      <c r="P26" s="47"/>
      <c r="Q26" s="47"/>
      <c r="R26" s="70" t="n">
        <f aca="false">SUM(N26:Q26)</f>
        <v>0</v>
      </c>
      <c r="S26" s="32"/>
      <c r="T26" s="32"/>
    </row>
    <row r="27" customFormat="false" ht="18" hidden="false" customHeight="true" outlineLevel="0" collapsed="false">
      <c r="A27" s="29" t="n">
        <v>20</v>
      </c>
      <c r="B27" s="33" t="s">
        <v>192</v>
      </c>
      <c r="C27" s="53"/>
      <c r="D27" s="53"/>
      <c r="E27" s="53"/>
      <c r="F27" s="53"/>
      <c r="G27" s="53"/>
      <c r="H27" s="53"/>
      <c r="I27" s="53"/>
      <c r="J27" s="53"/>
      <c r="K27" s="47"/>
      <c r="L27" s="47"/>
      <c r="M27" s="70" t="n">
        <f aca="false">+K27+L27</f>
        <v>0</v>
      </c>
      <c r="N27" s="47"/>
      <c r="O27" s="47"/>
      <c r="P27" s="47"/>
      <c r="Q27" s="47"/>
      <c r="R27" s="70" t="n">
        <f aca="false">SUM(N27:Q27)</f>
        <v>0</v>
      </c>
      <c r="S27" s="32"/>
      <c r="T27" s="32"/>
    </row>
    <row r="28" customFormat="false" ht="18" hidden="false" customHeight="true" outlineLevel="0" collapsed="false">
      <c r="A28" s="29" t="n">
        <v>21</v>
      </c>
      <c r="B28" s="33" t="s">
        <v>193</v>
      </c>
      <c r="C28" s="53"/>
      <c r="D28" s="53"/>
      <c r="E28" s="53"/>
      <c r="F28" s="53"/>
      <c r="G28" s="53"/>
      <c r="H28" s="53"/>
      <c r="I28" s="53"/>
      <c r="J28" s="53"/>
      <c r="K28" s="47"/>
      <c r="L28" s="47"/>
      <c r="M28" s="70" t="n">
        <f aca="false">+K28+L28</f>
        <v>0</v>
      </c>
      <c r="N28" s="47"/>
      <c r="O28" s="47"/>
      <c r="P28" s="47"/>
      <c r="Q28" s="47"/>
      <c r="R28" s="70" t="n">
        <f aca="false">SUM(N28:Q28)</f>
        <v>0</v>
      </c>
      <c r="S28" s="32"/>
      <c r="T28" s="32"/>
    </row>
    <row r="29" customFormat="false" ht="18" hidden="false" customHeight="true" outlineLevel="0" collapsed="false">
      <c r="A29" s="29" t="n">
        <v>22</v>
      </c>
      <c r="B29" s="33" t="s">
        <v>194</v>
      </c>
      <c r="C29" s="53"/>
      <c r="D29" s="53"/>
      <c r="E29" s="53"/>
      <c r="F29" s="53"/>
      <c r="G29" s="53"/>
      <c r="H29" s="53"/>
      <c r="I29" s="53"/>
      <c r="J29" s="53"/>
      <c r="K29" s="47"/>
      <c r="L29" s="47"/>
      <c r="M29" s="70" t="n">
        <f aca="false">+K29+L29</f>
        <v>0</v>
      </c>
      <c r="N29" s="47"/>
      <c r="O29" s="47"/>
      <c r="P29" s="47"/>
      <c r="Q29" s="47"/>
      <c r="R29" s="70" t="n">
        <f aca="false">SUM(N29:Q29)</f>
        <v>0</v>
      </c>
      <c r="S29" s="32"/>
      <c r="T29" s="32"/>
    </row>
    <row r="30" customFormat="false" ht="18" hidden="false" customHeight="true" outlineLevel="0" collapsed="false">
      <c r="A30" s="29" t="n">
        <v>23</v>
      </c>
      <c r="B30" s="33" t="s">
        <v>195</v>
      </c>
      <c r="C30" s="53"/>
      <c r="D30" s="53"/>
      <c r="E30" s="53"/>
      <c r="F30" s="53"/>
      <c r="G30" s="53"/>
      <c r="H30" s="53"/>
      <c r="I30" s="53"/>
      <c r="J30" s="53"/>
      <c r="K30" s="47"/>
      <c r="L30" s="47"/>
      <c r="M30" s="70" t="n">
        <f aca="false">+K30+L30</f>
        <v>0</v>
      </c>
      <c r="N30" s="47"/>
      <c r="O30" s="47"/>
      <c r="P30" s="47"/>
      <c r="Q30" s="47"/>
      <c r="R30" s="70" t="n">
        <f aca="false">SUM(N30:Q30)</f>
        <v>0</v>
      </c>
      <c r="S30" s="32"/>
      <c r="T30" s="32"/>
    </row>
    <row r="31" customFormat="false" ht="18" hidden="false" customHeight="true" outlineLevel="0" collapsed="false">
      <c r="A31" s="29" t="n">
        <v>24</v>
      </c>
      <c r="B31" s="33" t="s">
        <v>196</v>
      </c>
      <c r="C31" s="53"/>
      <c r="D31" s="53"/>
      <c r="E31" s="53"/>
      <c r="F31" s="53"/>
      <c r="G31" s="53"/>
      <c r="H31" s="53"/>
      <c r="I31" s="53"/>
      <c r="J31" s="53"/>
      <c r="K31" s="47"/>
      <c r="L31" s="47"/>
      <c r="M31" s="70" t="n">
        <f aca="false">+K31+L31</f>
        <v>0</v>
      </c>
      <c r="N31" s="47"/>
      <c r="O31" s="47"/>
      <c r="P31" s="47"/>
      <c r="Q31" s="47"/>
      <c r="R31" s="70" t="n">
        <f aca="false">SUM(N31:Q31)</f>
        <v>0</v>
      </c>
      <c r="S31" s="32"/>
      <c r="T31" s="32"/>
    </row>
    <row r="32" customFormat="false" ht="18" hidden="false" customHeight="true" outlineLevel="0" collapsed="false">
      <c r="A32" s="29" t="n">
        <v>25</v>
      </c>
      <c r="B32" s="33" t="s">
        <v>197</v>
      </c>
      <c r="C32" s="53"/>
      <c r="D32" s="53"/>
      <c r="E32" s="53"/>
      <c r="F32" s="53"/>
      <c r="G32" s="53"/>
      <c r="H32" s="53"/>
      <c r="I32" s="53"/>
      <c r="J32" s="53"/>
      <c r="K32" s="47"/>
      <c r="L32" s="47"/>
      <c r="M32" s="70" t="n">
        <f aca="false">+K32+L32</f>
        <v>0</v>
      </c>
      <c r="N32" s="47"/>
      <c r="O32" s="47"/>
      <c r="P32" s="47"/>
      <c r="Q32" s="47"/>
      <c r="R32" s="70" t="n">
        <f aca="false">SUM(N32:Q32)</f>
        <v>0</v>
      </c>
      <c r="S32" s="32"/>
      <c r="T32" s="32"/>
    </row>
    <row r="33" customFormat="false" ht="18" hidden="false" customHeight="true" outlineLevel="0" collapsed="false">
      <c r="A33" s="29" t="n">
        <v>26</v>
      </c>
      <c r="B33" s="33" t="s">
        <v>198</v>
      </c>
      <c r="C33" s="53"/>
      <c r="D33" s="53"/>
      <c r="E33" s="53"/>
      <c r="F33" s="53"/>
      <c r="G33" s="53"/>
      <c r="H33" s="53"/>
      <c r="I33" s="53"/>
      <c r="J33" s="53"/>
      <c r="K33" s="47"/>
      <c r="L33" s="47"/>
      <c r="M33" s="70" t="n">
        <f aca="false">+K33+L33</f>
        <v>0</v>
      </c>
      <c r="N33" s="47"/>
      <c r="O33" s="47"/>
      <c r="P33" s="47"/>
      <c r="Q33" s="47"/>
      <c r="R33" s="70" t="n">
        <f aca="false">SUM(N33:Q33)</f>
        <v>0</v>
      </c>
      <c r="S33" s="32"/>
      <c r="T33" s="32"/>
    </row>
    <row r="34" customFormat="false" ht="18" hidden="false" customHeight="true" outlineLevel="0" collapsed="false">
      <c r="A34" s="29" t="n">
        <v>27</v>
      </c>
      <c r="B34" s="33" t="s">
        <v>199</v>
      </c>
      <c r="C34" s="53" t="n">
        <v>0</v>
      </c>
      <c r="D34" s="53" t="n">
        <v>0</v>
      </c>
      <c r="E34" s="53" t="n">
        <v>2</v>
      </c>
      <c r="F34" s="53" t="n">
        <v>200</v>
      </c>
      <c r="G34" s="53" t="n">
        <v>0</v>
      </c>
      <c r="H34" s="53" t="n">
        <v>0</v>
      </c>
      <c r="I34" s="53" t="n">
        <v>2</v>
      </c>
      <c r="J34" s="53" t="n">
        <v>182</v>
      </c>
      <c r="K34" s="47" t="n">
        <v>182</v>
      </c>
      <c r="L34" s="47" t="n">
        <v>0</v>
      </c>
      <c r="M34" s="70" t="n">
        <f aca="false">+K34+L34</f>
        <v>182</v>
      </c>
      <c r="N34" s="47" t="n">
        <v>132</v>
      </c>
      <c r="O34" s="47" t="n">
        <v>1</v>
      </c>
      <c r="P34" s="47" t="n">
        <v>3</v>
      </c>
      <c r="Q34" s="47" t="n">
        <v>46</v>
      </c>
      <c r="R34" s="70" t="n">
        <f aca="false">SUM(N34:Q34)</f>
        <v>182</v>
      </c>
      <c r="S34" s="32"/>
      <c r="T34" s="32"/>
    </row>
    <row r="35" customFormat="false" ht="18" hidden="false" customHeight="true" outlineLevel="0" collapsed="false">
      <c r="A35" s="29" t="n">
        <v>28</v>
      </c>
      <c r="B35" s="33" t="s">
        <v>200</v>
      </c>
      <c r="C35" s="53"/>
      <c r="D35" s="53"/>
      <c r="E35" s="53"/>
      <c r="F35" s="53"/>
      <c r="G35" s="53"/>
      <c r="H35" s="53"/>
      <c r="I35" s="53"/>
      <c r="J35" s="53"/>
      <c r="K35" s="47"/>
      <c r="L35" s="47"/>
      <c r="M35" s="70" t="n">
        <f aca="false">+K35+L35</f>
        <v>0</v>
      </c>
      <c r="N35" s="47"/>
      <c r="O35" s="47"/>
      <c r="P35" s="47"/>
      <c r="Q35" s="47"/>
      <c r="R35" s="70" t="n">
        <f aca="false">SUM(N35:Q35)</f>
        <v>0</v>
      </c>
      <c r="S35" s="32"/>
      <c r="T35" s="32"/>
    </row>
    <row r="36" customFormat="false" ht="18" hidden="false" customHeight="true" outlineLevel="0" collapsed="false">
      <c r="A36" s="29" t="n">
        <v>29</v>
      </c>
      <c r="B36" s="33" t="s">
        <v>201</v>
      </c>
      <c r="C36" s="53"/>
      <c r="D36" s="53"/>
      <c r="E36" s="53"/>
      <c r="F36" s="53"/>
      <c r="G36" s="53"/>
      <c r="H36" s="53"/>
      <c r="I36" s="53"/>
      <c r="J36" s="53"/>
      <c r="K36" s="47"/>
      <c r="L36" s="47"/>
      <c r="M36" s="70" t="n">
        <f aca="false">+K36+L36</f>
        <v>0</v>
      </c>
      <c r="N36" s="47"/>
      <c r="O36" s="47"/>
      <c r="P36" s="47"/>
      <c r="Q36" s="47"/>
      <c r="R36" s="70" t="n">
        <f aca="false">SUM(N36:Q36)</f>
        <v>0</v>
      </c>
      <c r="S36" s="32"/>
      <c r="T36" s="32"/>
    </row>
    <row r="37" customFormat="false" ht="18" hidden="false" customHeight="true" outlineLevel="0" collapsed="false">
      <c r="A37" s="29" t="n">
        <v>30</v>
      </c>
      <c r="B37" s="33" t="s">
        <v>202</v>
      </c>
      <c r="C37" s="53"/>
      <c r="D37" s="53"/>
      <c r="E37" s="53"/>
      <c r="F37" s="53"/>
      <c r="G37" s="53"/>
      <c r="H37" s="53"/>
      <c r="I37" s="53"/>
      <c r="J37" s="53"/>
      <c r="K37" s="47"/>
      <c r="L37" s="47"/>
      <c r="M37" s="70" t="n">
        <f aca="false">+K37+L37</f>
        <v>0</v>
      </c>
      <c r="N37" s="47"/>
      <c r="O37" s="47"/>
      <c r="P37" s="47"/>
      <c r="Q37" s="47"/>
      <c r="R37" s="70" t="n">
        <f aca="false">SUM(N37:Q37)</f>
        <v>0</v>
      </c>
      <c r="S37" s="32"/>
      <c r="T37" s="32"/>
    </row>
    <row r="38" customFormat="false" ht="18" hidden="false" customHeight="true" outlineLevel="0" collapsed="false">
      <c r="A38" s="29" t="n">
        <v>31</v>
      </c>
      <c r="B38" s="33" t="s">
        <v>203</v>
      </c>
      <c r="C38" s="53"/>
      <c r="D38" s="53"/>
      <c r="E38" s="53"/>
      <c r="F38" s="53"/>
      <c r="G38" s="53"/>
      <c r="H38" s="53"/>
      <c r="I38" s="53"/>
      <c r="J38" s="53"/>
      <c r="K38" s="47"/>
      <c r="L38" s="47"/>
      <c r="M38" s="70" t="n">
        <f aca="false">+K38+L38</f>
        <v>0</v>
      </c>
      <c r="N38" s="47"/>
      <c r="O38" s="47"/>
      <c r="P38" s="47"/>
      <c r="Q38" s="47"/>
      <c r="R38" s="70" t="n">
        <f aca="false">SUM(N38:Q38)</f>
        <v>0</v>
      </c>
      <c r="S38" s="32"/>
      <c r="T38" s="32"/>
    </row>
    <row r="39" customFormat="false" ht="18" hidden="false" customHeight="true" outlineLevel="0" collapsed="false">
      <c r="A39" s="29" t="n">
        <v>32</v>
      </c>
      <c r="B39" s="33" t="s">
        <v>204</v>
      </c>
      <c r="C39" s="53"/>
      <c r="D39" s="53"/>
      <c r="E39" s="53"/>
      <c r="F39" s="53"/>
      <c r="G39" s="53"/>
      <c r="H39" s="53"/>
      <c r="I39" s="53"/>
      <c r="J39" s="53"/>
      <c r="K39" s="47"/>
      <c r="L39" s="47"/>
      <c r="M39" s="70" t="n">
        <f aca="false">+K39+L39</f>
        <v>0</v>
      </c>
      <c r="N39" s="47"/>
      <c r="O39" s="47"/>
      <c r="P39" s="47"/>
      <c r="Q39" s="47"/>
      <c r="R39" s="70" t="n">
        <f aca="false">SUM(N39:Q39)</f>
        <v>0</v>
      </c>
      <c r="S39" s="32"/>
      <c r="T39" s="32"/>
    </row>
    <row r="40" customFormat="false" ht="18" hidden="false" customHeight="true" outlineLevel="0" collapsed="false">
      <c r="A40" s="29" t="n">
        <v>33</v>
      </c>
      <c r="B40" s="33" t="s">
        <v>205</v>
      </c>
      <c r="C40" s="53"/>
      <c r="D40" s="53"/>
      <c r="E40" s="53"/>
      <c r="F40" s="53"/>
      <c r="G40" s="53"/>
      <c r="H40" s="53"/>
      <c r="I40" s="53"/>
      <c r="J40" s="53"/>
      <c r="K40" s="47"/>
      <c r="L40" s="47"/>
      <c r="M40" s="70" t="n">
        <f aca="false">+K40+L40</f>
        <v>0</v>
      </c>
      <c r="N40" s="47"/>
      <c r="O40" s="47"/>
      <c r="P40" s="47"/>
      <c r="Q40" s="47"/>
      <c r="R40" s="70" t="n">
        <f aca="false">SUM(N40:Q40)</f>
        <v>0</v>
      </c>
      <c r="S40" s="32"/>
      <c r="T40" s="32"/>
    </row>
    <row r="41" customFormat="false" ht="18" hidden="false" customHeight="true" outlineLevel="0" collapsed="false">
      <c r="A41" s="29" t="n">
        <v>34</v>
      </c>
      <c r="B41" s="33" t="s">
        <v>206</v>
      </c>
      <c r="C41" s="53"/>
      <c r="D41" s="53"/>
      <c r="E41" s="53"/>
      <c r="F41" s="53"/>
      <c r="G41" s="53"/>
      <c r="H41" s="53"/>
      <c r="I41" s="53"/>
      <c r="J41" s="53"/>
      <c r="K41" s="47"/>
      <c r="L41" s="47"/>
      <c r="M41" s="70" t="n">
        <f aca="false">+K41+L41</f>
        <v>0</v>
      </c>
      <c r="N41" s="47"/>
      <c r="O41" s="47"/>
      <c r="P41" s="47"/>
      <c r="Q41" s="47"/>
      <c r="R41" s="70" t="n">
        <f aca="false">SUM(N41:Q41)</f>
        <v>0</v>
      </c>
      <c r="S41" s="32"/>
      <c r="T41" s="32"/>
    </row>
    <row r="42" customFormat="false" ht="18" hidden="false" customHeight="true" outlineLevel="0" collapsed="false">
      <c r="A42" s="29" t="n">
        <v>35</v>
      </c>
      <c r="B42" s="33" t="s">
        <v>207</v>
      </c>
      <c r="C42" s="53"/>
      <c r="D42" s="53"/>
      <c r="E42" s="53"/>
      <c r="F42" s="53"/>
      <c r="G42" s="53"/>
      <c r="H42" s="53"/>
      <c r="I42" s="53"/>
      <c r="J42" s="53"/>
      <c r="K42" s="47"/>
      <c r="L42" s="47"/>
      <c r="M42" s="70" t="n">
        <f aca="false">+K42+L42</f>
        <v>0</v>
      </c>
      <c r="N42" s="47"/>
      <c r="O42" s="47"/>
      <c r="P42" s="47"/>
      <c r="Q42" s="47"/>
      <c r="R42" s="70" t="n">
        <f aca="false">SUM(N42:Q42)</f>
        <v>0</v>
      </c>
      <c r="S42" s="32"/>
      <c r="T42" s="32"/>
    </row>
    <row r="43" customFormat="false" ht="18" hidden="false" customHeight="true" outlineLevel="0" collapsed="false">
      <c r="A43" s="29" t="n">
        <v>36</v>
      </c>
      <c r="B43" s="33" t="s">
        <v>208</v>
      </c>
      <c r="C43" s="53"/>
      <c r="D43" s="53"/>
      <c r="E43" s="53"/>
      <c r="F43" s="53"/>
      <c r="G43" s="53"/>
      <c r="H43" s="53"/>
      <c r="I43" s="53"/>
      <c r="J43" s="53"/>
      <c r="K43" s="47"/>
      <c r="L43" s="47"/>
      <c r="M43" s="70" t="n">
        <f aca="false">+K43+L43</f>
        <v>0</v>
      </c>
      <c r="N43" s="47"/>
      <c r="O43" s="47"/>
      <c r="P43" s="47"/>
      <c r="Q43" s="47"/>
      <c r="R43" s="70" t="n">
        <f aca="false">SUM(N43:Q43)</f>
        <v>0</v>
      </c>
      <c r="S43" s="32"/>
      <c r="T43" s="32"/>
    </row>
    <row r="44" customFormat="false" ht="18" hidden="false" customHeight="true" outlineLevel="0" collapsed="false">
      <c r="A44" s="29" t="n">
        <v>37</v>
      </c>
      <c r="B44" s="33" t="s">
        <v>209</v>
      </c>
      <c r="C44" s="53"/>
      <c r="D44" s="53"/>
      <c r="E44" s="53"/>
      <c r="F44" s="53"/>
      <c r="G44" s="53"/>
      <c r="H44" s="53"/>
      <c r="I44" s="53"/>
      <c r="J44" s="53"/>
      <c r="K44" s="47"/>
      <c r="L44" s="47"/>
      <c r="M44" s="70" t="n">
        <f aca="false">+K44+L44</f>
        <v>0</v>
      </c>
      <c r="N44" s="47"/>
      <c r="O44" s="47"/>
      <c r="P44" s="47"/>
      <c r="Q44" s="47"/>
      <c r="R44" s="70" t="n">
        <f aca="false">SUM(N44:Q44)</f>
        <v>0</v>
      </c>
      <c r="S44" s="32"/>
      <c r="T44" s="32"/>
    </row>
    <row r="45" customFormat="false" ht="18" hidden="false" customHeight="true" outlineLevel="0" collapsed="false">
      <c r="A45" s="29" t="n">
        <v>38</v>
      </c>
      <c r="B45" s="33" t="s">
        <v>210</v>
      </c>
      <c r="C45" s="53"/>
      <c r="D45" s="53"/>
      <c r="E45" s="53"/>
      <c r="F45" s="53"/>
      <c r="G45" s="53"/>
      <c r="H45" s="53"/>
      <c r="I45" s="53"/>
      <c r="J45" s="53"/>
      <c r="K45" s="47"/>
      <c r="L45" s="47"/>
      <c r="M45" s="70" t="n">
        <f aca="false">+K45+L45</f>
        <v>0</v>
      </c>
      <c r="N45" s="47"/>
      <c r="O45" s="47"/>
      <c r="P45" s="47"/>
      <c r="Q45" s="47"/>
      <c r="R45" s="70" t="n">
        <f aca="false">SUM(N45:Q45)</f>
        <v>0</v>
      </c>
      <c r="S45" s="32"/>
      <c r="T45" s="32"/>
    </row>
    <row r="46" customFormat="false" ht="18" hidden="false" customHeight="true" outlineLevel="0" collapsed="false">
      <c r="A46" s="29" t="n">
        <v>39</v>
      </c>
      <c r="B46" s="33" t="s">
        <v>211</v>
      </c>
      <c r="C46" s="53"/>
      <c r="D46" s="53"/>
      <c r="E46" s="53"/>
      <c r="F46" s="53"/>
      <c r="G46" s="53"/>
      <c r="H46" s="53"/>
      <c r="I46" s="53"/>
      <c r="J46" s="53"/>
      <c r="K46" s="47"/>
      <c r="L46" s="47"/>
      <c r="M46" s="70" t="n">
        <f aca="false">+K46+L46</f>
        <v>0</v>
      </c>
      <c r="N46" s="47"/>
      <c r="O46" s="47"/>
      <c r="P46" s="47"/>
      <c r="Q46" s="47"/>
      <c r="R46" s="70" t="n">
        <f aca="false">SUM(N46:Q46)</f>
        <v>0</v>
      </c>
      <c r="S46" s="32"/>
      <c r="T46" s="32"/>
    </row>
    <row r="47" customFormat="false" ht="21" hidden="false" customHeight="true" outlineLevel="0" collapsed="false">
      <c r="A47" s="58" t="s">
        <v>212</v>
      </c>
      <c r="B47" s="58"/>
      <c r="C47" s="59" t="n">
        <f aca="false">SUM(C8:C46)</f>
        <v>0</v>
      </c>
      <c r="D47" s="59" t="n">
        <f aca="false">SUM(D8:D46)</f>
        <v>0</v>
      </c>
      <c r="E47" s="59" t="n">
        <f aca="false">SUM(E8:E46)</f>
        <v>3</v>
      </c>
      <c r="F47" s="59" t="n">
        <f aca="false">SUM(F8:F46)</f>
        <v>300</v>
      </c>
      <c r="G47" s="59" t="n">
        <f aca="false">SUM(G8:G46)</f>
        <v>0</v>
      </c>
      <c r="H47" s="59" t="n">
        <f aca="false">SUM(H8:H46)</f>
        <v>0</v>
      </c>
      <c r="I47" s="59" t="n">
        <f aca="false">SUM(I8:I46)</f>
        <v>3</v>
      </c>
      <c r="J47" s="59" t="n">
        <f aca="false">SUM(J8:J46)</f>
        <v>278</v>
      </c>
      <c r="K47" s="59" t="n">
        <f aca="false">SUM(K8:K46)</f>
        <v>278</v>
      </c>
      <c r="L47" s="59" t="n">
        <f aca="false">SUM(L8:L46)</f>
        <v>0</v>
      </c>
      <c r="M47" s="59" t="n">
        <f aca="false">SUM(M8:M46)</f>
        <v>278</v>
      </c>
      <c r="N47" s="59" t="n">
        <f aca="false">SUM(N8:N46)</f>
        <v>152</v>
      </c>
      <c r="O47" s="59" t="n">
        <f aca="false">SUM(O8:O46)</f>
        <v>68</v>
      </c>
      <c r="P47" s="59" t="n">
        <f aca="false">SUM(P8:P46)</f>
        <v>3</v>
      </c>
      <c r="Q47" s="59" t="n">
        <f aca="false">SUM(Q8:Q46)</f>
        <v>55</v>
      </c>
      <c r="R47" s="59" t="n">
        <f aca="false">SUM(R8:R46)</f>
        <v>278</v>
      </c>
      <c r="S47" s="32"/>
      <c r="T47" s="32"/>
    </row>
    <row r="48" customFormat="false" ht="12" hidden="false" customHeight="true" outlineLevel="0" collapsed="false">
      <c r="A48" s="60" t="s">
        <v>213</v>
      </c>
      <c r="B48" s="60"/>
      <c r="C48" s="61"/>
      <c r="D48" s="61"/>
      <c r="E48" s="61"/>
      <c r="F48" s="61"/>
      <c r="G48" s="61"/>
      <c r="H48" s="61"/>
      <c r="I48" s="62"/>
      <c r="J48" s="62"/>
    </row>
    <row r="49" customFormat="false" ht="12" hidden="false" customHeight="tru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" hidden="false" customHeight="true" outlineLevel="0" collapsed="false">
      <c r="A50" s="18" t="s">
        <v>252</v>
      </c>
    </row>
  </sheetData>
  <mergeCells count="13">
    <mergeCell ref="A1:R1"/>
    <mergeCell ref="A2:R2"/>
    <mergeCell ref="A3:R3"/>
    <mergeCell ref="A4:R4"/>
    <mergeCell ref="A5:A6"/>
    <mergeCell ref="B5:B6"/>
    <mergeCell ref="C5:F5"/>
    <mergeCell ref="G5:J5"/>
    <mergeCell ref="K5:M5"/>
    <mergeCell ref="N5:Q5"/>
    <mergeCell ref="R5:R6"/>
    <mergeCell ref="A47:B47"/>
    <mergeCell ref="A49:J49"/>
  </mergeCells>
  <printOptions headings="false" gridLines="false" gridLinesSet="true" horizontalCentered="true" verticalCentered="false"/>
  <pageMargins left="0.629861111111111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5.28"/>
    <col collapsed="false" customWidth="true" hidden="false" outlineLevel="0" max="2" min="2" style="160" width="30.99"/>
    <col collapsed="false" customWidth="true" hidden="false" outlineLevel="0" max="3" min="3" style="160" width="13.7"/>
    <col collapsed="false" customWidth="true" hidden="false" outlineLevel="0" max="4" min="4" style="160" width="7.42"/>
    <col collapsed="false" customWidth="true" hidden="false" outlineLevel="0" max="5" min="5" style="160" width="2.28"/>
    <col collapsed="false" customWidth="true" hidden="false" outlineLevel="0" max="6" min="6" style="160" width="16.84"/>
    <col collapsed="false" customWidth="true" hidden="false" outlineLevel="0" max="7" min="7" style="160" width="10.71"/>
    <col collapsed="false" customWidth="true" hidden="false" outlineLevel="0" max="8" min="8" style="160" width="20.41"/>
    <col collapsed="false" customWidth="true" hidden="false" outlineLevel="0" max="9" min="9" style="160" width="23.14"/>
    <col collapsed="false" customWidth="false" hidden="false" outlineLevel="0" max="257" min="10" style="160" width="9.14"/>
  </cols>
  <sheetData>
    <row r="1" customFormat="false" ht="15.75" hidden="false" customHeight="true" outlineLevel="0" collapsed="false">
      <c r="A1" s="486" t="s">
        <v>157</v>
      </c>
      <c r="B1" s="486"/>
      <c r="C1" s="486"/>
      <c r="D1" s="486"/>
      <c r="E1" s="486"/>
      <c r="F1" s="486"/>
      <c r="G1" s="486"/>
      <c r="H1" s="486"/>
      <c r="I1" s="486"/>
    </row>
    <row r="2" customFormat="false" ht="19.5" hidden="false" customHeight="true" outlineLevel="0" collapsed="false">
      <c r="A2" s="528" t="s">
        <v>158</v>
      </c>
      <c r="B2" s="528"/>
      <c r="C2" s="528"/>
      <c r="D2" s="528"/>
      <c r="E2" s="528"/>
      <c r="F2" s="528"/>
      <c r="G2" s="528"/>
      <c r="H2" s="528"/>
      <c r="I2" s="528"/>
    </row>
    <row r="3" customFormat="false" ht="15.6" hidden="false" customHeight="true" outlineLevel="0" collapsed="false">
      <c r="A3" s="18" t="s">
        <v>160</v>
      </c>
      <c r="B3" s="505"/>
      <c r="C3" s="505"/>
      <c r="D3" s="505"/>
      <c r="E3" s="505"/>
      <c r="F3" s="505"/>
      <c r="G3" s="505"/>
      <c r="H3" s="505"/>
      <c r="I3" s="506"/>
    </row>
    <row r="4" customFormat="false" ht="15.6" hidden="false" customHeight="true" outlineLevel="0" collapsed="false">
      <c r="A4" s="489" t="s">
        <v>219</v>
      </c>
      <c r="B4" s="489" t="s">
        <v>857</v>
      </c>
      <c r="C4" s="490" t="s">
        <v>881</v>
      </c>
      <c r="D4" s="490"/>
      <c r="E4" s="490"/>
      <c r="F4" s="490" t="s">
        <v>882</v>
      </c>
      <c r="G4" s="490"/>
      <c r="H4" s="529" t="s">
        <v>883</v>
      </c>
      <c r="I4" s="530" t="s">
        <v>884</v>
      </c>
    </row>
    <row r="5" customFormat="false" ht="69" hidden="false" customHeight="true" outlineLevel="0" collapsed="false">
      <c r="A5" s="489"/>
      <c r="B5" s="489"/>
      <c r="C5" s="490"/>
      <c r="D5" s="490"/>
      <c r="E5" s="490"/>
      <c r="F5" s="490"/>
      <c r="G5" s="490"/>
      <c r="H5" s="529"/>
      <c r="I5" s="530"/>
    </row>
    <row r="6" customFormat="false" ht="14.25" hidden="false" customHeight="true" outlineLevel="0" collapsed="false">
      <c r="A6" s="491" t="n">
        <v>1</v>
      </c>
      <c r="B6" s="491" t="n">
        <v>2</v>
      </c>
      <c r="C6" s="491" t="n">
        <v>3</v>
      </c>
      <c r="D6" s="491"/>
      <c r="E6" s="491"/>
      <c r="F6" s="492" t="n">
        <v>4</v>
      </c>
      <c r="G6" s="492"/>
      <c r="H6" s="531" t="n">
        <v>5</v>
      </c>
      <c r="I6" s="492" t="n">
        <v>6</v>
      </c>
    </row>
    <row r="7" customFormat="false" ht="15" hidden="false" customHeight="true" outlineLevel="0" collapsed="false">
      <c r="A7" s="493" t="n">
        <v>1</v>
      </c>
      <c r="B7" s="242" t="s">
        <v>173</v>
      </c>
      <c r="C7" s="532" t="n">
        <f aca="false">'Status-of-Compl-RTE-Table 20(a)'!H7</f>
        <v>175</v>
      </c>
      <c r="D7" s="532"/>
      <c r="E7" s="532"/>
      <c r="F7" s="533" t="n">
        <v>4350</v>
      </c>
      <c r="G7" s="533"/>
      <c r="H7" s="534" t="n">
        <v>4239</v>
      </c>
      <c r="I7" s="535" t="n">
        <f aca="false">+F7*H7</f>
        <v>18439650</v>
      </c>
      <c r="J7" s="160" t="n">
        <v>175</v>
      </c>
      <c r="K7" s="160" t="n">
        <f aca="false">C7-J7</f>
        <v>0</v>
      </c>
    </row>
    <row r="8" customFormat="false" ht="15" hidden="false" customHeight="true" outlineLevel="0" collapsed="false">
      <c r="A8" s="498" t="n">
        <v>2</v>
      </c>
      <c r="B8" s="246" t="s">
        <v>174</v>
      </c>
      <c r="C8" s="532" t="n">
        <f aca="false">'Status-of-Compl-RTE-Table 20(a)'!H8</f>
        <v>6</v>
      </c>
      <c r="D8" s="532"/>
      <c r="E8" s="532"/>
      <c r="F8" s="533" t="n">
        <v>4350</v>
      </c>
      <c r="G8" s="533"/>
      <c r="H8" s="534" t="n">
        <v>185</v>
      </c>
      <c r="I8" s="535" t="n">
        <f aca="false">+F8*H8</f>
        <v>804750</v>
      </c>
      <c r="J8" s="160" t="n">
        <v>6</v>
      </c>
      <c r="K8" s="160" t="n">
        <f aca="false">C8-J8</f>
        <v>0</v>
      </c>
    </row>
    <row r="9" customFormat="false" ht="15" hidden="false" customHeight="true" outlineLevel="0" collapsed="false">
      <c r="A9" s="498" t="n">
        <v>3</v>
      </c>
      <c r="B9" s="247" t="s">
        <v>175</v>
      </c>
      <c r="C9" s="532" t="n">
        <f aca="false">'Status-of-Compl-RTE-Table 20(a)'!H9</f>
        <v>33</v>
      </c>
      <c r="D9" s="532"/>
      <c r="E9" s="532"/>
      <c r="F9" s="533" t="n">
        <v>4350</v>
      </c>
      <c r="G9" s="533"/>
      <c r="H9" s="534" t="n">
        <v>706</v>
      </c>
      <c r="I9" s="535" t="n">
        <f aca="false">+F9*H9</f>
        <v>3071100</v>
      </c>
      <c r="J9" s="160" t="n">
        <v>138</v>
      </c>
      <c r="K9" s="160" t="n">
        <f aca="false">C9-J9</f>
        <v>-105</v>
      </c>
    </row>
    <row r="10" customFormat="false" ht="15" hidden="false" customHeight="true" outlineLevel="0" collapsed="false">
      <c r="A10" s="498" t="n">
        <v>4</v>
      </c>
      <c r="B10" s="247" t="s">
        <v>176</v>
      </c>
      <c r="C10" s="532" t="n">
        <f aca="false">'Status-of-Compl-RTE-Table 20(a)'!H10</f>
        <v>40</v>
      </c>
      <c r="D10" s="532"/>
      <c r="E10" s="532"/>
      <c r="F10" s="533" t="n">
        <v>4350</v>
      </c>
      <c r="G10" s="533"/>
      <c r="H10" s="534" t="n">
        <v>1285</v>
      </c>
      <c r="I10" s="535" t="n">
        <f aca="false">+F10*H10</f>
        <v>5589750</v>
      </c>
      <c r="J10" s="160" t="n">
        <v>45</v>
      </c>
      <c r="K10" s="160" t="n">
        <f aca="false">C10-J10</f>
        <v>-5</v>
      </c>
    </row>
    <row r="11" customFormat="false" ht="15" hidden="false" customHeight="true" outlineLevel="0" collapsed="false">
      <c r="A11" s="498" t="n">
        <v>5</v>
      </c>
      <c r="B11" s="247" t="s">
        <v>177</v>
      </c>
      <c r="C11" s="532" t="n">
        <f aca="false">'Status-of-Compl-RTE-Table 20(a)'!H11</f>
        <v>150</v>
      </c>
      <c r="D11" s="532"/>
      <c r="E11" s="532"/>
      <c r="F11" s="533" t="n">
        <v>4350</v>
      </c>
      <c r="G11" s="533"/>
      <c r="H11" s="534" t="n">
        <v>7206</v>
      </c>
      <c r="I11" s="535" t="n">
        <f aca="false">+F11*H11</f>
        <v>31346100</v>
      </c>
      <c r="J11" s="160" t="n">
        <v>158</v>
      </c>
      <c r="K11" s="160" t="n">
        <f aca="false">C11-J11</f>
        <v>-8</v>
      </c>
    </row>
    <row r="12" customFormat="false" ht="15" hidden="false" customHeight="true" outlineLevel="0" collapsed="false">
      <c r="A12" s="498" t="n">
        <v>6</v>
      </c>
      <c r="B12" s="247" t="s">
        <v>178</v>
      </c>
      <c r="C12" s="532" t="n">
        <f aca="false">'Status-of-Compl-RTE-Table 20(a)'!H12</f>
        <v>29</v>
      </c>
      <c r="D12" s="532"/>
      <c r="E12" s="532"/>
      <c r="F12" s="533" t="n">
        <v>4350</v>
      </c>
      <c r="G12" s="533"/>
      <c r="H12" s="534" t="n">
        <v>952</v>
      </c>
      <c r="I12" s="535" t="n">
        <f aca="false">+F12*H12</f>
        <v>4141200</v>
      </c>
      <c r="J12" s="160" t="n">
        <v>37</v>
      </c>
      <c r="K12" s="160" t="n">
        <f aca="false">C12-J12</f>
        <v>-8</v>
      </c>
    </row>
    <row r="13" customFormat="false" ht="15" hidden="false" customHeight="true" outlineLevel="0" collapsed="false">
      <c r="A13" s="498" t="n">
        <v>7</v>
      </c>
      <c r="B13" s="247" t="s">
        <v>179</v>
      </c>
      <c r="C13" s="532" t="n">
        <f aca="false">'Status-of-Compl-RTE-Table 20(a)'!H13</f>
        <v>102</v>
      </c>
      <c r="D13" s="532"/>
      <c r="E13" s="532"/>
      <c r="F13" s="533" t="n">
        <v>4350</v>
      </c>
      <c r="G13" s="533"/>
      <c r="H13" s="534" t="n">
        <v>4110</v>
      </c>
      <c r="I13" s="535" t="n">
        <f aca="false">+F13*H13</f>
        <v>17878500</v>
      </c>
      <c r="J13" s="160" t="n">
        <v>110</v>
      </c>
      <c r="K13" s="160" t="n">
        <f aca="false">C13-J13</f>
        <v>-8</v>
      </c>
    </row>
    <row r="14" customFormat="false" ht="15" hidden="false" customHeight="true" outlineLevel="0" collapsed="false">
      <c r="A14" s="498" t="n">
        <v>8</v>
      </c>
      <c r="B14" s="247" t="s">
        <v>180</v>
      </c>
      <c r="C14" s="532" t="n">
        <f aca="false">'Status-of-Compl-RTE-Table 20(a)'!H14</f>
        <v>30</v>
      </c>
      <c r="D14" s="532"/>
      <c r="E14" s="532"/>
      <c r="F14" s="533" t="n">
        <v>4350</v>
      </c>
      <c r="G14" s="533"/>
      <c r="H14" s="534" t="n">
        <v>1031</v>
      </c>
      <c r="I14" s="535" t="n">
        <f aca="false">+F14*H14</f>
        <v>4484850</v>
      </c>
      <c r="J14" s="160" t="n">
        <v>25</v>
      </c>
      <c r="K14" s="160" t="n">
        <f aca="false">C14-J14</f>
        <v>5</v>
      </c>
    </row>
    <row r="15" customFormat="false" ht="15" hidden="false" customHeight="true" outlineLevel="0" collapsed="false">
      <c r="A15" s="498" t="n">
        <v>9</v>
      </c>
      <c r="B15" s="247" t="s">
        <v>181</v>
      </c>
      <c r="C15" s="532" t="n">
        <f aca="false">'Status-of-Compl-RTE-Table 20(a)'!H15</f>
        <v>102</v>
      </c>
      <c r="D15" s="532"/>
      <c r="E15" s="532"/>
      <c r="F15" s="533" t="n">
        <v>4350</v>
      </c>
      <c r="G15" s="533"/>
      <c r="H15" s="534" t="n">
        <v>4776</v>
      </c>
      <c r="I15" s="535" t="n">
        <f aca="false">+F15*H15</f>
        <v>20775600</v>
      </c>
      <c r="J15" s="160" t="n">
        <v>162</v>
      </c>
      <c r="K15" s="160" t="n">
        <f aca="false">C15-J15</f>
        <v>-60</v>
      </c>
    </row>
    <row r="16" customFormat="false" ht="15" hidden="false" customHeight="true" outlineLevel="0" collapsed="false">
      <c r="A16" s="498" t="n">
        <v>10</v>
      </c>
      <c r="B16" s="247" t="s">
        <v>182</v>
      </c>
      <c r="C16" s="532" t="n">
        <f aca="false">'Status-of-Compl-RTE-Table 20(a)'!H16</f>
        <v>178</v>
      </c>
      <c r="D16" s="532"/>
      <c r="E16" s="532"/>
      <c r="F16" s="533" t="n">
        <v>4350</v>
      </c>
      <c r="G16" s="533"/>
      <c r="H16" s="534" t="n">
        <v>4671</v>
      </c>
      <c r="I16" s="535" t="n">
        <f aca="false">+F16*H16</f>
        <v>20318850</v>
      </c>
      <c r="J16" s="160" t="n">
        <v>119</v>
      </c>
      <c r="K16" s="160" t="n">
        <f aca="false">C16-J16</f>
        <v>59</v>
      </c>
    </row>
    <row r="17" customFormat="false" ht="15" hidden="false" customHeight="true" outlineLevel="0" collapsed="false">
      <c r="A17" s="498" t="n">
        <v>11</v>
      </c>
      <c r="B17" s="247" t="s">
        <v>183</v>
      </c>
      <c r="C17" s="532" t="n">
        <f aca="false">'Status-of-Compl-RTE-Table 20(a)'!H17</f>
        <v>64</v>
      </c>
      <c r="D17" s="532"/>
      <c r="E17" s="532"/>
      <c r="F17" s="533" t="n">
        <v>4350</v>
      </c>
      <c r="G17" s="533"/>
      <c r="H17" s="534" t="n">
        <v>1778</v>
      </c>
      <c r="I17" s="535" t="n">
        <f aca="false">+F17*H17</f>
        <v>7734300</v>
      </c>
      <c r="J17" s="160" t="n">
        <v>29</v>
      </c>
      <c r="K17" s="160" t="n">
        <f aca="false">C17-J17</f>
        <v>35</v>
      </c>
    </row>
    <row r="18" customFormat="false" ht="15" hidden="false" customHeight="true" outlineLevel="0" collapsed="false">
      <c r="A18" s="498" t="n">
        <v>12</v>
      </c>
      <c r="B18" s="247" t="s">
        <v>184</v>
      </c>
      <c r="C18" s="532" t="n">
        <f aca="false">'Status-of-Compl-RTE-Table 20(a)'!H18</f>
        <v>99</v>
      </c>
      <c r="D18" s="532"/>
      <c r="E18" s="532"/>
      <c r="F18" s="533" t="n">
        <v>4350</v>
      </c>
      <c r="G18" s="533"/>
      <c r="H18" s="534" t="n">
        <v>3234</v>
      </c>
      <c r="I18" s="535" t="n">
        <f aca="false">+F18*H18</f>
        <v>14067900</v>
      </c>
      <c r="J18" s="160" t="n">
        <v>135</v>
      </c>
      <c r="K18" s="160" t="n">
        <f aca="false">C18-J18</f>
        <v>-36</v>
      </c>
    </row>
    <row r="19" customFormat="false" ht="15" hidden="false" customHeight="true" outlineLevel="0" collapsed="false">
      <c r="A19" s="498" t="n">
        <v>13</v>
      </c>
      <c r="B19" s="247" t="s">
        <v>185</v>
      </c>
      <c r="C19" s="532" t="n">
        <f aca="false">'Status-of-Compl-RTE-Table 20(a)'!H19</f>
        <v>21</v>
      </c>
      <c r="D19" s="532"/>
      <c r="E19" s="532"/>
      <c r="F19" s="533" t="n">
        <v>4350</v>
      </c>
      <c r="G19" s="533"/>
      <c r="H19" s="534" t="n">
        <v>1224</v>
      </c>
      <c r="I19" s="535" t="n">
        <f aca="false">+F19*H19</f>
        <v>5324400</v>
      </c>
      <c r="J19" s="160" t="n">
        <v>56</v>
      </c>
      <c r="K19" s="160" t="n">
        <f aca="false">C19-J19</f>
        <v>-35</v>
      </c>
    </row>
    <row r="20" customFormat="false" ht="15" hidden="false" customHeight="true" outlineLevel="0" collapsed="false">
      <c r="A20" s="498" t="n">
        <v>14</v>
      </c>
      <c r="B20" s="247" t="s">
        <v>186</v>
      </c>
      <c r="C20" s="532" t="n">
        <f aca="false">'Status-of-Compl-RTE-Table 20(a)'!H20</f>
        <v>8</v>
      </c>
      <c r="D20" s="532"/>
      <c r="E20" s="532"/>
      <c r="F20" s="533" t="n">
        <v>4350</v>
      </c>
      <c r="G20" s="533"/>
      <c r="H20" s="534" t="n">
        <v>537</v>
      </c>
      <c r="I20" s="535" t="n">
        <f aca="false">+F20*H20</f>
        <v>2335950</v>
      </c>
      <c r="J20" s="160" t="n">
        <v>8</v>
      </c>
      <c r="K20" s="160" t="n">
        <f aca="false">C20-J20</f>
        <v>0</v>
      </c>
    </row>
    <row r="21" customFormat="false" ht="15" hidden="false" customHeight="true" outlineLevel="0" collapsed="false">
      <c r="A21" s="498" t="n">
        <v>15</v>
      </c>
      <c r="B21" s="247" t="s">
        <v>187</v>
      </c>
      <c r="C21" s="532" t="n">
        <f aca="false">'Status-of-Compl-RTE-Table 20(a)'!H21</f>
        <v>53</v>
      </c>
      <c r="D21" s="532"/>
      <c r="E21" s="532"/>
      <c r="F21" s="533" t="n">
        <v>4350</v>
      </c>
      <c r="G21" s="533"/>
      <c r="H21" s="534" t="n">
        <v>962</v>
      </c>
      <c r="I21" s="535" t="n">
        <f aca="false">+F21*H21</f>
        <v>4184700</v>
      </c>
      <c r="J21" s="160" t="n">
        <v>23</v>
      </c>
      <c r="K21" s="160" t="n">
        <f aca="false">C21-J21</f>
        <v>30</v>
      </c>
    </row>
    <row r="22" customFormat="false" ht="15" hidden="false" customHeight="true" outlineLevel="0" collapsed="false">
      <c r="A22" s="498" t="n">
        <v>16</v>
      </c>
      <c r="B22" s="247" t="s">
        <v>188</v>
      </c>
      <c r="C22" s="532" t="n">
        <f aca="false">'Status-of-Compl-RTE-Table 20(a)'!H22</f>
        <v>106</v>
      </c>
      <c r="D22" s="532"/>
      <c r="E22" s="532"/>
      <c r="F22" s="533" t="n">
        <v>4350</v>
      </c>
      <c r="G22" s="533"/>
      <c r="H22" s="534" t="n">
        <v>372</v>
      </c>
      <c r="I22" s="535" t="n">
        <f aca="false">+F22*H22</f>
        <v>1618200</v>
      </c>
      <c r="J22" s="160" t="n">
        <v>96</v>
      </c>
      <c r="K22" s="160" t="n">
        <f aca="false">C22-J22</f>
        <v>10</v>
      </c>
    </row>
    <row r="23" customFormat="false" ht="15" hidden="false" customHeight="true" outlineLevel="0" collapsed="false">
      <c r="A23" s="498" t="n">
        <v>17</v>
      </c>
      <c r="B23" s="247" t="s">
        <v>189</v>
      </c>
      <c r="C23" s="532" t="n">
        <f aca="false">'Status-of-Compl-RTE-Table 20(a)'!H23</f>
        <v>35</v>
      </c>
      <c r="D23" s="532"/>
      <c r="E23" s="532"/>
      <c r="F23" s="533" t="n">
        <v>4350</v>
      </c>
      <c r="G23" s="533"/>
      <c r="H23" s="534" t="n">
        <v>988</v>
      </c>
      <c r="I23" s="535" t="n">
        <f aca="false">+F23*H23</f>
        <v>4297800</v>
      </c>
      <c r="J23" s="160" t="n">
        <v>30</v>
      </c>
      <c r="K23" s="160" t="n">
        <f aca="false">C23-J23</f>
        <v>5</v>
      </c>
    </row>
    <row r="24" customFormat="false" ht="15" hidden="false" customHeight="true" outlineLevel="0" collapsed="false">
      <c r="A24" s="498" t="n">
        <v>18</v>
      </c>
      <c r="B24" s="247" t="s">
        <v>190</v>
      </c>
      <c r="C24" s="532" t="n">
        <f aca="false">'Status-of-Compl-RTE-Table 20(a)'!H24</f>
        <v>22</v>
      </c>
      <c r="D24" s="532"/>
      <c r="E24" s="532"/>
      <c r="F24" s="533" t="n">
        <v>4350</v>
      </c>
      <c r="G24" s="533"/>
      <c r="H24" s="534" t="n">
        <v>1383</v>
      </c>
      <c r="I24" s="535" t="n">
        <f aca="false">+F24*H24</f>
        <v>6016050</v>
      </c>
      <c r="J24" s="160" t="n">
        <v>39</v>
      </c>
      <c r="K24" s="160" t="n">
        <f aca="false">C24-J24</f>
        <v>-17</v>
      </c>
    </row>
    <row r="25" customFormat="false" ht="15" hidden="false" customHeight="true" outlineLevel="0" collapsed="false">
      <c r="A25" s="498" t="n">
        <v>19</v>
      </c>
      <c r="B25" s="247" t="s">
        <v>191</v>
      </c>
      <c r="C25" s="532" t="n">
        <f aca="false">'Status-of-Compl-RTE-Table 20(a)'!H25</f>
        <v>58</v>
      </c>
      <c r="D25" s="532"/>
      <c r="E25" s="532"/>
      <c r="F25" s="533" t="n">
        <v>4350</v>
      </c>
      <c r="G25" s="533"/>
      <c r="H25" s="534" t="n">
        <v>586</v>
      </c>
      <c r="I25" s="535" t="n">
        <f aca="false">+F25*H25</f>
        <v>2549100</v>
      </c>
      <c r="J25" s="160" t="n">
        <v>50</v>
      </c>
      <c r="K25" s="160" t="n">
        <f aca="false">C25-J25</f>
        <v>8</v>
      </c>
    </row>
    <row r="26" customFormat="false" ht="15" hidden="false" customHeight="true" outlineLevel="0" collapsed="false">
      <c r="A26" s="498" t="n">
        <v>20</v>
      </c>
      <c r="B26" s="247" t="s">
        <v>192</v>
      </c>
      <c r="C26" s="532" t="n">
        <f aca="false">'Status-of-Compl-RTE-Table 20(a)'!H26</f>
        <v>54</v>
      </c>
      <c r="D26" s="532"/>
      <c r="E26" s="532"/>
      <c r="F26" s="533" t="n">
        <v>4350</v>
      </c>
      <c r="G26" s="533"/>
      <c r="H26" s="534" t="n">
        <v>4351</v>
      </c>
      <c r="I26" s="535" t="n">
        <f aca="false">+F26*H26</f>
        <v>18926850</v>
      </c>
      <c r="J26" s="160" t="n">
        <v>65</v>
      </c>
      <c r="K26" s="160" t="n">
        <f aca="false">C26-J26</f>
        <v>-11</v>
      </c>
    </row>
    <row r="27" customFormat="false" ht="15" hidden="false" customHeight="true" outlineLevel="0" collapsed="false">
      <c r="A27" s="498" t="n">
        <v>21</v>
      </c>
      <c r="B27" s="247" t="s">
        <v>193</v>
      </c>
      <c r="C27" s="532" t="n">
        <f aca="false">'Status-of-Compl-RTE-Table 20(a)'!H27</f>
        <v>30</v>
      </c>
      <c r="D27" s="532"/>
      <c r="E27" s="532"/>
      <c r="F27" s="533" t="n">
        <v>4350</v>
      </c>
      <c r="G27" s="533"/>
      <c r="H27" s="534" t="n">
        <v>815</v>
      </c>
      <c r="I27" s="535" t="n">
        <f aca="false">+F27*H27</f>
        <v>3545250</v>
      </c>
      <c r="J27" s="160" t="n">
        <v>95</v>
      </c>
      <c r="K27" s="160" t="n">
        <f aca="false">C27-J27</f>
        <v>-65</v>
      </c>
    </row>
    <row r="28" customFormat="false" ht="15" hidden="false" customHeight="true" outlineLevel="0" collapsed="false">
      <c r="A28" s="498" t="n">
        <v>22</v>
      </c>
      <c r="B28" s="247" t="s">
        <v>194</v>
      </c>
      <c r="C28" s="532" t="n">
        <f aca="false">'Status-of-Compl-RTE-Table 20(a)'!H28</f>
        <v>52</v>
      </c>
      <c r="D28" s="532"/>
      <c r="E28" s="532"/>
      <c r="F28" s="533" t="n">
        <v>4350</v>
      </c>
      <c r="G28" s="533"/>
      <c r="H28" s="534" t="n">
        <v>1919</v>
      </c>
      <c r="I28" s="535" t="n">
        <f aca="false">+F28*H28</f>
        <v>8347650</v>
      </c>
      <c r="J28" s="160" t="n">
        <v>117</v>
      </c>
      <c r="K28" s="160" t="n">
        <f aca="false">C28-J28</f>
        <v>-65</v>
      </c>
    </row>
    <row r="29" customFormat="false" ht="15" hidden="false" customHeight="true" outlineLevel="0" collapsed="false">
      <c r="A29" s="498" t="n">
        <v>23</v>
      </c>
      <c r="B29" s="247" t="s">
        <v>195</v>
      </c>
      <c r="C29" s="532" t="n">
        <f aca="false">'Status-of-Compl-RTE-Table 20(a)'!H29</f>
        <v>83</v>
      </c>
      <c r="D29" s="532"/>
      <c r="E29" s="532"/>
      <c r="F29" s="533" t="n">
        <v>4350</v>
      </c>
      <c r="G29" s="533"/>
      <c r="H29" s="534" t="n">
        <v>5112</v>
      </c>
      <c r="I29" s="535" t="n">
        <f aca="false">+F29*H29</f>
        <v>22237200</v>
      </c>
      <c r="J29" s="160" t="n">
        <v>186</v>
      </c>
      <c r="K29" s="160" t="n">
        <f aca="false">C29-J29</f>
        <v>-103</v>
      </c>
    </row>
    <row r="30" customFormat="false" ht="15" hidden="false" customHeight="true" outlineLevel="0" collapsed="false">
      <c r="A30" s="498" t="n">
        <v>24</v>
      </c>
      <c r="B30" s="247" t="s">
        <v>196</v>
      </c>
      <c r="C30" s="532" t="n">
        <f aca="false">'Status-of-Compl-RTE-Table 20(a)'!H30</f>
        <v>230</v>
      </c>
      <c r="D30" s="532"/>
      <c r="E30" s="532"/>
      <c r="F30" s="533" t="n">
        <v>4350</v>
      </c>
      <c r="G30" s="533"/>
      <c r="H30" s="534" t="n">
        <v>6181</v>
      </c>
      <c r="I30" s="535" t="n">
        <f aca="false">+F30*H30</f>
        <v>26887350</v>
      </c>
      <c r="J30" s="160" t="n">
        <v>230</v>
      </c>
      <c r="K30" s="160" t="n">
        <f aca="false">C30-J30</f>
        <v>0</v>
      </c>
    </row>
    <row r="31" customFormat="false" ht="15" hidden="false" customHeight="true" outlineLevel="0" collapsed="false">
      <c r="A31" s="498" t="n">
        <v>25</v>
      </c>
      <c r="B31" s="247" t="s">
        <v>197</v>
      </c>
      <c r="C31" s="532" t="n">
        <f aca="false">'Status-of-Compl-RTE-Table 20(a)'!H31</f>
        <v>174</v>
      </c>
      <c r="D31" s="532"/>
      <c r="E31" s="532"/>
      <c r="F31" s="533" t="n">
        <v>4350</v>
      </c>
      <c r="G31" s="533"/>
      <c r="H31" s="534" t="n">
        <v>4277</v>
      </c>
      <c r="I31" s="535" t="n">
        <f aca="false">+F31*H31</f>
        <v>18604950</v>
      </c>
      <c r="J31" s="160" t="n">
        <v>52</v>
      </c>
      <c r="K31" s="160" t="n">
        <f aca="false">C31-J31</f>
        <v>122</v>
      </c>
    </row>
    <row r="32" customFormat="false" ht="15" hidden="false" customHeight="true" outlineLevel="0" collapsed="false">
      <c r="A32" s="498" t="n">
        <v>26</v>
      </c>
      <c r="B32" s="247" t="s">
        <v>198</v>
      </c>
      <c r="C32" s="532" t="n">
        <f aca="false">'Status-of-Compl-RTE-Table 20(a)'!H32</f>
        <v>108</v>
      </c>
      <c r="D32" s="532"/>
      <c r="E32" s="532"/>
      <c r="F32" s="533" t="n">
        <v>4350</v>
      </c>
      <c r="G32" s="533"/>
      <c r="H32" s="534" t="n">
        <v>2254</v>
      </c>
      <c r="I32" s="535" t="n">
        <f aca="false">+F32*H32</f>
        <v>9804900</v>
      </c>
      <c r="J32" s="160" t="n">
        <v>36</v>
      </c>
      <c r="K32" s="160" t="n">
        <f aca="false">C32-J32</f>
        <v>72</v>
      </c>
    </row>
    <row r="33" customFormat="false" ht="15" hidden="false" customHeight="true" outlineLevel="0" collapsed="false">
      <c r="A33" s="498" t="n">
        <v>27</v>
      </c>
      <c r="B33" s="247" t="s">
        <v>199</v>
      </c>
      <c r="C33" s="532" t="n">
        <f aca="false">'Status-of-Compl-RTE-Table 20(a)'!H33</f>
        <v>112</v>
      </c>
      <c r="D33" s="532"/>
      <c r="E33" s="532"/>
      <c r="F33" s="533" t="n">
        <v>4350</v>
      </c>
      <c r="G33" s="533"/>
      <c r="H33" s="534" t="n">
        <v>1390</v>
      </c>
      <c r="I33" s="535" t="n">
        <f aca="false">+F33*H33</f>
        <v>6046500</v>
      </c>
      <c r="J33" s="160" t="n">
        <v>22</v>
      </c>
      <c r="K33" s="160" t="n">
        <f aca="false">C33-J33</f>
        <v>90</v>
      </c>
    </row>
    <row r="34" customFormat="false" ht="15" hidden="false" customHeight="true" outlineLevel="0" collapsed="false">
      <c r="A34" s="498" t="n">
        <v>28</v>
      </c>
      <c r="B34" s="247" t="s">
        <v>200</v>
      </c>
      <c r="C34" s="532" t="n">
        <f aca="false">'Status-of-Compl-RTE-Table 20(a)'!H34</f>
        <v>74</v>
      </c>
      <c r="D34" s="532"/>
      <c r="E34" s="532"/>
      <c r="F34" s="533" t="n">
        <v>4350</v>
      </c>
      <c r="G34" s="533"/>
      <c r="H34" s="534" t="n">
        <v>1872</v>
      </c>
      <c r="I34" s="535" t="n">
        <f aca="false">+F34*H34</f>
        <v>8143200</v>
      </c>
      <c r="J34" s="160" t="n">
        <v>104</v>
      </c>
      <c r="K34" s="160" t="n">
        <f aca="false">C34-J34</f>
        <v>-30</v>
      </c>
    </row>
    <row r="35" customFormat="false" ht="15" hidden="false" customHeight="true" outlineLevel="0" collapsed="false">
      <c r="A35" s="498" t="n">
        <v>29</v>
      </c>
      <c r="B35" s="247" t="s">
        <v>201</v>
      </c>
      <c r="C35" s="532" t="n">
        <f aca="false">'Status-of-Compl-RTE-Table 20(a)'!H35</f>
        <v>256</v>
      </c>
      <c r="D35" s="532"/>
      <c r="E35" s="532"/>
      <c r="F35" s="533" t="n">
        <v>4350</v>
      </c>
      <c r="G35" s="533"/>
      <c r="H35" s="534" t="n">
        <v>4122</v>
      </c>
      <c r="I35" s="535" t="n">
        <f aca="false">+F35*H35</f>
        <v>17930700</v>
      </c>
      <c r="J35" s="160" t="n">
        <v>163</v>
      </c>
      <c r="K35" s="160" t="n">
        <f aca="false">C35-J35</f>
        <v>93</v>
      </c>
    </row>
    <row r="36" customFormat="false" ht="15" hidden="false" customHeight="true" outlineLevel="0" collapsed="false">
      <c r="A36" s="498" t="n">
        <v>30</v>
      </c>
      <c r="B36" s="247" t="s">
        <v>202</v>
      </c>
      <c r="C36" s="532" t="n">
        <f aca="false">'Status-of-Compl-RTE-Table 20(a)'!H36</f>
        <v>92</v>
      </c>
      <c r="D36" s="532"/>
      <c r="E36" s="532"/>
      <c r="F36" s="533" t="n">
        <v>4350</v>
      </c>
      <c r="G36" s="533"/>
      <c r="H36" s="534" t="n">
        <v>2252</v>
      </c>
      <c r="I36" s="535" t="n">
        <f aca="false">+F36*H36</f>
        <v>9796200</v>
      </c>
      <c r="J36" s="160" t="n">
        <v>94</v>
      </c>
      <c r="K36" s="160" t="n">
        <f aca="false">C36-J36</f>
        <v>-2</v>
      </c>
    </row>
    <row r="37" customFormat="false" ht="15" hidden="false" customHeight="true" outlineLevel="0" collapsed="false">
      <c r="A37" s="498" t="n">
        <v>31</v>
      </c>
      <c r="B37" s="247" t="s">
        <v>203</v>
      </c>
      <c r="C37" s="532" t="n">
        <f aca="false">'Status-of-Compl-RTE-Table 20(a)'!H37</f>
        <v>262</v>
      </c>
      <c r="D37" s="532"/>
      <c r="E37" s="532"/>
      <c r="F37" s="533" t="n">
        <v>4350</v>
      </c>
      <c r="G37" s="533"/>
      <c r="H37" s="534" t="n">
        <v>4467</v>
      </c>
      <c r="I37" s="535" t="n">
        <f aca="false">+F37*H37</f>
        <v>19431450</v>
      </c>
      <c r="J37" s="160" t="n">
        <v>262</v>
      </c>
      <c r="K37" s="160" t="n">
        <f aca="false">C37-J37</f>
        <v>0</v>
      </c>
    </row>
    <row r="38" customFormat="false" ht="15" hidden="false" customHeight="true" outlineLevel="0" collapsed="false">
      <c r="A38" s="498" t="n">
        <v>32</v>
      </c>
      <c r="B38" s="247" t="s">
        <v>204</v>
      </c>
      <c r="C38" s="532" t="n">
        <f aca="false">'Status-of-Compl-RTE-Table 20(a)'!H38</f>
        <v>56</v>
      </c>
      <c r="D38" s="532"/>
      <c r="E38" s="532"/>
      <c r="F38" s="533" t="n">
        <v>4350</v>
      </c>
      <c r="G38" s="533"/>
      <c r="H38" s="534" t="n">
        <v>4535</v>
      </c>
      <c r="I38" s="535" t="n">
        <f aca="false">+F38*H38</f>
        <v>19727250</v>
      </c>
      <c r="J38" s="160" t="n">
        <v>56</v>
      </c>
      <c r="K38" s="160" t="n">
        <f aca="false">C38-J38</f>
        <v>0</v>
      </c>
    </row>
    <row r="39" customFormat="false" ht="15" hidden="false" customHeight="true" outlineLevel="0" collapsed="false">
      <c r="A39" s="498" t="n">
        <v>33</v>
      </c>
      <c r="B39" s="247" t="s">
        <v>205</v>
      </c>
      <c r="C39" s="532" t="n">
        <f aca="false">'Status-of-Compl-RTE-Table 20(a)'!H39</f>
        <v>36</v>
      </c>
      <c r="D39" s="532"/>
      <c r="E39" s="532"/>
      <c r="F39" s="533" t="n">
        <v>4350</v>
      </c>
      <c r="G39" s="533"/>
      <c r="H39" s="534" t="n">
        <v>688</v>
      </c>
      <c r="I39" s="535" t="n">
        <f aca="false">+F39*H39</f>
        <v>2992800</v>
      </c>
      <c r="J39" s="160" t="n">
        <v>44</v>
      </c>
      <c r="K39" s="160" t="n">
        <f aca="false">C39-J39</f>
        <v>-8</v>
      </c>
    </row>
    <row r="40" customFormat="false" ht="15" hidden="false" customHeight="true" outlineLevel="0" collapsed="false">
      <c r="A40" s="498" t="n">
        <v>34</v>
      </c>
      <c r="B40" s="247" t="s">
        <v>206</v>
      </c>
      <c r="C40" s="532" t="n">
        <f aca="false">'Status-of-Compl-RTE-Table 20(a)'!H40</f>
        <v>42</v>
      </c>
      <c r="D40" s="532"/>
      <c r="E40" s="532"/>
      <c r="F40" s="533" t="n">
        <v>4350</v>
      </c>
      <c r="G40" s="533"/>
      <c r="H40" s="534" t="n">
        <v>739</v>
      </c>
      <c r="I40" s="535" t="n">
        <f aca="false">+F40*H40</f>
        <v>3214650</v>
      </c>
      <c r="J40" s="160" t="n">
        <v>43</v>
      </c>
      <c r="K40" s="160" t="n">
        <f aca="false">C40-J40</f>
        <v>-1</v>
      </c>
    </row>
    <row r="41" customFormat="false" ht="15" hidden="false" customHeight="true" outlineLevel="0" collapsed="false">
      <c r="A41" s="498" t="n">
        <v>35</v>
      </c>
      <c r="B41" s="247" t="s">
        <v>207</v>
      </c>
      <c r="C41" s="532" t="n">
        <f aca="false">'Status-of-Compl-RTE-Table 20(a)'!H41</f>
        <v>131</v>
      </c>
      <c r="D41" s="532"/>
      <c r="E41" s="532"/>
      <c r="F41" s="533" t="n">
        <v>4350</v>
      </c>
      <c r="G41" s="533"/>
      <c r="H41" s="534" t="n">
        <v>2954</v>
      </c>
      <c r="I41" s="535" t="n">
        <f aca="false">+F41*H41</f>
        <v>12849900</v>
      </c>
      <c r="J41" s="160" t="n">
        <v>132</v>
      </c>
      <c r="K41" s="160" t="n">
        <f aca="false">C41-J41</f>
        <v>-1</v>
      </c>
    </row>
    <row r="42" customFormat="false" ht="15" hidden="false" customHeight="true" outlineLevel="0" collapsed="false">
      <c r="A42" s="498" t="n">
        <v>36</v>
      </c>
      <c r="B42" s="247" t="s">
        <v>208</v>
      </c>
      <c r="C42" s="532" t="n">
        <f aca="false">'Status-of-Compl-RTE-Table 20(a)'!H42</f>
        <v>194</v>
      </c>
      <c r="D42" s="532"/>
      <c r="E42" s="532"/>
      <c r="F42" s="533" t="n">
        <v>4350</v>
      </c>
      <c r="G42" s="533"/>
      <c r="H42" s="534" t="n">
        <v>3414</v>
      </c>
      <c r="I42" s="535" t="n">
        <f aca="false">+F42*H42</f>
        <v>14850900</v>
      </c>
      <c r="J42" s="160" t="n">
        <v>7</v>
      </c>
      <c r="K42" s="160" t="n">
        <f aca="false">C42-J42</f>
        <v>187</v>
      </c>
    </row>
    <row r="43" customFormat="false" ht="15" hidden="false" customHeight="true" outlineLevel="0" collapsed="false">
      <c r="A43" s="498" t="n">
        <v>37</v>
      </c>
      <c r="B43" s="247" t="s">
        <v>209</v>
      </c>
      <c r="C43" s="532" t="n">
        <f aca="false">'Status-of-Compl-RTE-Table 20(a)'!H43</f>
        <v>82</v>
      </c>
      <c r="D43" s="532"/>
      <c r="E43" s="532"/>
      <c r="F43" s="533" t="n">
        <v>4350</v>
      </c>
      <c r="G43" s="533"/>
      <c r="H43" s="534" t="n">
        <v>1429</v>
      </c>
      <c r="I43" s="535" t="n">
        <f aca="false">+F43*H43</f>
        <v>6216150</v>
      </c>
      <c r="J43" s="160" t="n">
        <v>82</v>
      </c>
      <c r="K43" s="160" t="n">
        <f aca="false">C43-J43</f>
        <v>0</v>
      </c>
    </row>
    <row r="44" customFormat="false" ht="15" hidden="false" customHeight="true" outlineLevel="0" collapsed="false">
      <c r="A44" s="498" t="n">
        <v>38</v>
      </c>
      <c r="B44" s="247" t="s">
        <v>210</v>
      </c>
      <c r="C44" s="532" t="n">
        <f aca="false">'Status-of-Compl-RTE-Table 20(a)'!H44</f>
        <v>89</v>
      </c>
      <c r="D44" s="532"/>
      <c r="E44" s="532"/>
      <c r="F44" s="533" t="n">
        <v>4350</v>
      </c>
      <c r="G44" s="533"/>
      <c r="H44" s="534" t="n">
        <v>2653</v>
      </c>
      <c r="I44" s="535" t="n">
        <f aca="false">+F44*H44</f>
        <v>11540550</v>
      </c>
      <c r="J44" s="160" t="n">
        <v>89</v>
      </c>
      <c r="K44" s="160" t="n">
        <f aca="false">C44-J44</f>
        <v>0</v>
      </c>
    </row>
    <row r="45" customFormat="false" ht="15" hidden="false" customHeight="true" outlineLevel="0" collapsed="false">
      <c r="A45" s="498" t="n">
        <v>39</v>
      </c>
      <c r="B45" s="247" t="s">
        <v>211</v>
      </c>
      <c r="C45" s="532" t="n">
        <f aca="false">'Status-of-Compl-RTE-Table 20(a)'!H45</f>
        <v>139</v>
      </c>
      <c r="D45" s="532"/>
      <c r="E45" s="532"/>
      <c r="F45" s="533" t="n">
        <v>4350</v>
      </c>
      <c r="G45" s="533"/>
      <c r="H45" s="534" t="n">
        <v>2068</v>
      </c>
      <c r="I45" s="535" t="n">
        <f aca="false">+F45*H45</f>
        <v>8995800</v>
      </c>
      <c r="J45" s="160" t="n">
        <v>241</v>
      </c>
      <c r="K45" s="160" t="n">
        <f aca="false">C45-J45</f>
        <v>-102</v>
      </c>
    </row>
    <row r="46" customFormat="false" ht="21.75" hidden="false" customHeight="true" outlineLevel="0" collapsed="false">
      <c r="A46" s="536" t="s">
        <v>509</v>
      </c>
      <c r="B46" s="536"/>
      <c r="C46" s="524" t="n">
        <f aca="false">SUM(C7:E45)</f>
        <v>3607</v>
      </c>
      <c r="D46" s="524"/>
      <c r="E46" s="524"/>
      <c r="F46" s="537" t="n">
        <f aca="false">SUM(F7:H45)</f>
        <v>267367</v>
      </c>
      <c r="G46" s="537"/>
      <c r="H46" s="524" t="n">
        <f aca="false">SUM(G7:H45)</f>
        <v>97717</v>
      </c>
      <c r="I46" s="538" t="n">
        <f aca="false">SUM(I7:I45)</f>
        <v>425068950</v>
      </c>
      <c r="J46" s="160" t="n">
        <f aca="false">SUM(J7:J45)</f>
        <v>3561</v>
      </c>
      <c r="K46" s="160" t="n">
        <f aca="false">SUM(K7:K45)</f>
        <v>46</v>
      </c>
    </row>
    <row r="47" customFormat="false" ht="12.75" hidden="false" customHeight="false" outlineLevel="0" collapsed="false">
      <c r="A47" s="499" t="s">
        <v>392</v>
      </c>
      <c r="B47" s="504"/>
      <c r="C47" s="504"/>
      <c r="D47" s="504"/>
      <c r="E47" s="504"/>
    </row>
    <row r="48" customFormat="false" ht="12.75" hidden="false" customHeight="false" outlineLevel="0" collapsed="false">
      <c r="A48" s="501" t="s">
        <v>870</v>
      </c>
      <c r="B48" s="504"/>
      <c r="C48" s="504"/>
      <c r="D48" s="504"/>
      <c r="E48" s="504"/>
    </row>
  </sheetData>
  <mergeCells count="91">
    <mergeCell ref="A1:I1"/>
    <mergeCell ref="A2:I2"/>
    <mergeCell ref="A4:A5"/>
    <mergeCell ref="B4:B5"/>
    <mergeCell ref="C4:E5"/>
    <mergeCell ref="F4:G5"/>
    <mergeCell ref="H4:H5"/>
    <mergeCell ref="I4:I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A46:B46"/>
    <mergeCell ref="C46:E46"/>
    <mergeCell ref="F46:G46"/>
  </mergeCells>
  <printOptions headings="false" gridLines="false" gridLinesSet="true" horizontalCentered="true" verticalCentered="false"/>
  <pageMargins left="0.196527777777778" right="0.196527777777778" top="0.984027777777778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14.7"/>
    <col collapsed="false" customWidth="true" hidden="false" outlineLevel="0" max="3" min="3" style="19" width="10.41"/>
    <col collapsed="false" customWidth="true" hidden="false" outlineLevel="0" max="4" min="4" style="19" width="7.99"/>
    <col collapsed="false" customWidth="true" hidden="false" outlineLevel="0" max="5" min="5" style="19" width="5.41"/>
    <col collapsed="false" customWidth="true" hidden="false" outlineLevel="0" max="6" min="6" style="19" width="7.85"/>
    <col collapsed="false" customWidth="true" hidden="false" outlineLevel="0" max="7" min="7" style="19" width="8.14"/>
    <col collapsed="false" customWidth="true" hidden="false" outlineLevel="0" max="8" min="8" style="19" width="7.56"/>
    <col collapsed="false" customWidth="true" hidden="false" outlineLevel="0" max="9" min="9" style="19" width="5.13"/>
    <col collapsed="false" customWidth="true" hidden="false" outlineLevel="0" max="10" min="10" style="19" width="5.71"/>
    <col collapsed="false" customWidth="true" hidden="false" outlineLevel="0" max="11" min="11" style="19" width="4.99"/>
    <col collapsed="false" customWidth="true" hidden="false" outlineLevel="0" max="12" min="12" style="19" width="7.85"/>
    <col collapsed="false" customWidth="true" hidden="false" outlineLevel="0" max="13" min="13" style="19" width="6.7"/>
    <col collapsed="false" customWidth="true" hidden="false" outlineLevel="0" max="14" min="14" style="19" width="8.85"/>
    <col collapsed="false" customWidth="true" hidden="false" outlineLevel="0" max="15" min="15" style="19" width="5.99"/>
    <col collapsed="false" customWidth="true" hidden="false" outlineLevel="0" max="16" min="16" style="19" width="4.85"/>
    <col collapsed="false" customWidth="false" hidden="false" outlineLevel="0" max="257" min="17" style="19" width="9.14"/>
  </cols>
  <sheetData>
    <row r="1" customFormat="false" ht="12" hidden="false" customHeight="true" outlineLevel="0" collapsed="false">
      <c r="A1" s="20" t="s">
        <v>2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" hidden="false" customHeight="true" outlineLevel="0" collapsed="false">
      <c r="A2" s="66" t="s">
        <v>2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9.9" hidden="false" customHeight="true" outlineLevel="0" collapsed="false">
      <c r="A3" s="67" t="s">
        <v>16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" hidden="false" customHeight="true" outlineLevel="0" collapsed="false">
      <c r="A4" s="68" t="s">
        <v>2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.75" hidden="false" customHeight="true" outlineLevel="0" collapsed="false">
      <c r="A5" s="49" t="s">
        <v>1</v>
      </c>
      <c r="B5" s="45" t="s">
        <v>255</v>
      </c>
      <c r="C5" s="69" t="s">
        <v>283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50.45" hidden="false" customHeight="true" outlineLevel="0" collapsed="false">
      <c r="A6" s="49"/>
      <c r="B6" s="45"/>
      <c r="C6" s="49" t="s">
        <v>284</v>
      </c>
      <c r="D6" s="49" t="s">
        <v>285</v>
      </c>
      <c r="E6" s="49" t="s">
        <v>286</v>
      </c>
      <c r="F6" s="49" t="s">
        <v>287</v>
      </c>
      <c r="G6" s="49" t="s">
        <v>288</v>
      </c>
      <c r="H6" s="49" t="s">
        <v>289</v>
      </c>
      <c r="I6" s="49" t="s">
        <v>290</v>
      </c>
      <c r="J6" s="49" t="s">
        <v>291</v>
      </c>
      <c r="K6" s="49" t="s">
        <v>292</v>
      </c>
      <c r="L6" s="49" t="s">
        <v>293</v>
      </c>
      <c r="M6" s="49" t="s">
        <v>294</v>
      </c>
      <c r="N6" s="49" t="s">
        <v>295</v>
      </c>
      <c r="O6" s="49" t="s">
        <v>296</v>
      </c>
      <c r="P6" s="49" t="s">
        <v>212</v>
      </c>
    </row>
    <row r="7" customFormat="false" ht="15.75" hidden="false" customHeight="true" outlineLevel="0" collapsed="false">
      <c r="A7" s="50" t="n">
        <v>1</v>
      </c>
      <c r="B7" s="51" t="n">
        <v>2</v>
      </c>
      <c r="C7" s="50" t="n">
        <v>3</v>
      </c>
      <c r="D7" s="50" t="n">
        <v>4</v>
      </c>
      <c r="E7" s="51" t="n">
        <v>5</v>
      </c>
      <c r="F7" s="50" t="n">
        <v>6</v>
      </c>
      <c r="G7" s="50" t="n">
        <v>7</v>
      </c>
      <c r="H7" s="51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</row>
    <row r="8" customFormat="false" ht="18" hidden="false" customHeight="true" outlineLevel="0" collapsed="false">
      <c r="A8" s="26" t="n">
        <v>1</v>
      </c>
      <c r="B8" s="27" t="s">
        <v>173</v>
      </c>
      <c r="C8" s="53"/>
      <c r="D8" s="53"/>
      <c r="E8" s="53"/>
      <c r="F8" s="53"/>
      <c r="G8" s="53"/>
      <c r="H8" s="53"/>
      <c r="I8" s="53"/>
      <c r="J8" s="53"/>
      <c r="K8" s="46"/>
      <c r="L8" s="46"/>
      <c r="M8" s="46"/>
      <c r="N8" s="46"/>
      <c r="O8" s="46"/>
      <c r="P8" s="71" t="n">
        <f aca="false">SUM(C8:O8)</f>
        <v>0</v>
      </c>
    </row>
    <row r="9" customFormat="false" ht="18" hidden="false" customHeight="true" outlineLevel="0" collapsed="false">
      <c r="A9" s="29" t="n">
        <v>2</v>
      </c>
      <c r="B9" s="30" t="s">
        <v>174</v>
      </c>
      <c r="C9" s="53"/>
      <c r="D9" s="53"/>
      <c r="E9" s="53"/>
      <c r="F9" s="53"/>
      <c r="G9" s="53"/>
      <c r="H9" s="53"/>
      <c r="I9" s="53"/>
      <c r="J9" s="53"/>
      <c r="K9" s="47"/>
      <c r="L9" s="47"/>
      <c r="M9" s="47"/>
      <c r="N9" s="47"/>
      <c r="O9" s="47"/>
      <c r="P9" s="71" t="n">
        <f aca="false">SUM(C9:O9)</f>
        <v>0</v>
      </c>
      <c r="Q9" s="32"/>
      <c r="R9" s="32"/>
    </row>
    <row r="10" customFormat="false" ht="18" hidden="false" customHeight="true" outlineLevel="0" collapsed="false">
      <c r="A10" s="29" t="n">
        <v>3</v>
      </c>
      <c r="B10" s="33" t="s">
        <v>175</v>
      </c>
      <c r="C10" s="53"/>
      <c r="D10" s="53"/>
      <c r="E10" s="53"/>
      <c r="F10" s="53"/>
      <c r="G10" s="53"/>
      <c r="H10" s="53"/>
      <c r="I10" s="53"/>
      <c r="J10" s="53"/>
      <c r="K10" s="47"/>
      <c r="L10" s="47"/>
      <c r="M10" s="47"/>
      <c r="N10" s="47"/>
      <c r="O10" s="47"/>
      <c r="P10" s="71" t="n">
        <f aca="false">SUM(C10:O10)</f>
        <v>0</v>
      </c>
      <c r="Q10" s="32"/>
      <c r="R10" s="32"/>
    </row>
    <row r="11" customFormat="false" ht="18" hidden="false" customHeight="true" outlineLevel="0" collapsed="false">
      <c r="A11" s="29" t="n">
        <v>4</v>
      </c>
      <c r="B11" s="33" t="s">
        <v>176</v>
      </c>
      <c r="C11" s="53"/>
      <c r="D11" s="53"/>
      <c r="E11" s="53"/>
      <c r="F11" s="53"/>
      <c r="G11" s="53"/>
      <c r="H11" s="53"/>
      <c r="I11" s="53"/>
      <c r="J11" s="53"/>
      <c r="K11" s="47"/>
      <c r="L11" s="47"/>
      <c r="M11" s="47"/>
      <c r="N11" s="47"/>
      <c r="O11" s="47"/>
      <c r="P11" s="71" t="n">
        <f aca="false">SUM(C11:O11)</f>
        <v>0</v>
      </c>
      <c r="Q11" s="32"/>
      <c r="R11" s="32"/>
    </row>
    <row r="12" customFormat="false" ht="18" hidden="false" customHeight="true" outlineLevel="0" collapsed="false">
      <c r="A12" s="29" t="n">
        <v>5</v>
      </c>
      <c r="B12" s="33" t="s">
        <v>177</v>
      </c>
      <c r="C12" s="53"/>
      <c r="D12" s="53"/>
      <c r="E12" s="53"/>
      <c r="F12" s="53"/>
      <c r="G12" s="53"/>
      <c r="H12" s="53"/>
      <c r="I12" s="53"/>
      <c r="J12" s="53"/>
      <c r="K12" s="47"/>
      <c r="L12" s="47"/>
      <c r="M12" s="47"/>
      <c r="N12" s="47"/>
      <c r="O12" s="47"/>
      <c r="P12" s="71" t="n">
        <f aca="false">SUM(C12:O12)</f>
        <v>0</v>
      </c>
      <c r="Q12" s="32"/>
      <c r="R12" s="32"/>
    </row>
    <row r="13" customFormat="false" ht="18" hidden="false" customHeight="true" outlineLevel="0" collapsed="false">
      <c r="A13" s="29" t="n">
        <v>6</v>
      </c>
      <c r="B13" s="33" t="s">
        <v>178</v>
      </c>
      <c r="C13" s="53"/>
      <c r="D13" s="53"/>
      <c r="E13" s="53"/>
      <c r="F13" s="53"/>
      <c r="G13" s="53"/>
      <c r="H13" s="53"/>
      <c r="I13" s="53"/>
      <c r="J13" s="53"/>
      <c r="K13" s="47"/>
      <c r="L13" s="47"/>
      <c r="M13" s="47"/>
      <c r="N13" s="47"/>
      <c r="O13" s="47"/>
      <c r="P13" s="71" t="n">
        <f aca="false">SUM(C13:O13)</f>
        <v>0</v>
      </c>
      <c r="Q13" s="32"/>
      <c r="R13" s="32"/>
    </row>
    <row r="14" customFormat="false" ht="18" hidden="false" customHeight="true" outlineLevel="0" collapsed="false">
      <c r="A14" s="29" t="n">
        <v>7</v>
      </c>
      <c r="B14" s="33" t="s">
        <v>179</v>
      </c>
      <c r="C14" s="53"/>
      <c r="D14" s="53"/>
      <c r="E14" s="53"/>
      <c r="F14" s="53"/>
      <c r="G14" s="53"/>
      <c r="H14" s="53"/>
      <c r="I14" s="53"/>
      <c r="J14" s="53"/>
      <c r="K14" s="47"/>
      <c r="L14" s="47"/>
      <c r="M14" s="47"/>
      <c r="N14" s="47"/>
      <c r="O14" s="47"/>
      <c r="P14" s="71" t="n">
        <f aca="false">SUM(C14:O14)</f>
        <v>0</v>
      </c>
      <c r="Q14" s="32"/>
      <c r="R14" s="32"/>
    </row>
    <row r="15" customFormat="false" ht="18" hidden="false" customHeight="true" outlineLevel="0" collapsed="false">
      <c r="A15" s="29" t="n">
        <v>8</v>
      </c>
      <c r="B15" s="33" t="s">
        <v>180</v>
      </c>
      <c r="C15" s="53"/>
      <c r="D15" s="53"/>
      <c r="E15" s="53"/>
      <c r="F15" s="53"/>
      <c r="G15" s="53"/>
      <c r="H15" s="53"/>
      <c r="I15" s="53"/>
      <c r="J15" s="53"/>
      <c r="K15" s="47"/>
      <c r="L15" s="47"/>
      <c r="M15" s="47"/>
      <c r="N15" s="47"/>
      <c r="O15" s="47"/>
      <c r="P15" s="71" t="n">
        <f aca="false">SUM(C15:O15)</f>
        <v>0</v>
      </c>
      <c r="Q15" s="32"/>
      <c r="R15" s="32"/>
    </row>
    <row r="16" customFormat="false" ht="18" hidden="false" customHeight="true" outlineLevel="0" collapsed="false">
      <c r="A16" s="29" t="n">
        <v>9</v>
      </c>
      <c r="B16" s="33" t="s">
        <v>181</v>
      </c>
      <c r="C16" s="53"/>
      <c r="D16" s="53"/>
      <c r="E16" s="53"/>
      <c r="F16" s="53"/>
      <c r="G16" s="53"/>
      <c r="H16" s="53"/>
      <c r="I16" s="53"/>
      <c r="J16" s="53"/>
      <c r="K16" s="47"/>
      <c r="L16" s="47"/>
      <c r="M16" s="47"/>
      <c r="N16" s="47"/>
      <c r="O16" s="47"/>
      <c r="P16" s="71" t="n">
        <f aca="false">SUM(C16:O16)</f>
        <v>0</v>
      </c>
      <c r="Q16" s="32"/>
      <c r="R16" s="32"/>
    </row>
    <row r="17" customFormat="false" ht="18" hidden="false" customHeight="true" outlineLevel="0" collapsed="false">
      <c r="A17" s="29" t="n">
        <v>10</v>
      </c>
      <c r="B17" s="33" t="s">
        <v>182</v>
      </c>
      <c r="C17" s="53"/>
      <c r="D17" s="53"/>
      <c r="E17" s="53"/>
      <c r="F17" s="53"/>
      <c r="G17" s="53"/>
      <c r="H17" s="53"/>
      <c r="I17" s="53"/>
      <c r="J17" s="53"/>
      <c r="K17" s="47"/>
      <c r="L17" s="47"/>
      <c r="M17" s="47"/>
      <c r="N17" s="47"/>
      <c r="O17" s="47"/>
      <c r="P17" s="71" t="n">
        <f aca="false">SUM(C17:O17)</f>
        <v>0</v>
      </c>
      <c r="Q17" s="32"/>
      <c r="R17" s="32"/>
    </row>
    <row r="18" customFormat="false" ht="18" hidden="false" customHeight="true" outlineLevel="0" collapsed="false">
      <c r="A18" s="29" t="n">
        <v>11</v>
      </c>
      <c r="B18" s="33" t="s">
        <v>183</v>
      </c>
      <c r="C18" s="53"/>
      <c r="D18" s="53"/>
      <c r="E18" s="53"/>
      <c r="F18" s="53"/>
      <c r="G18" s="53"/>
      <c r="H18" s="53"/>
      <c r="I18" s="53"/>
      <c r="J18" s="53"/>
      <c r="K18" s="47"/>
      <c r="L18" s="47"/>
      <c r="M18" s="47"/>
      <c r="N18" s="47"/>
      <c r="O18" s="47"/>
      <c r="P18" s="71" t="n">
        <f aca="false">SUM(C18:O18)</f>
        <v>0</v>
      </c>
      <c r="Q18" s="32"/>
      <c r="R18" s="32"/>
    </row>
    <row r="19" customFormat="false" ht="18" hidden="false" customHeight="true" outlineLevel="0" collapsed="false">
      <c r="A19" s="29" t="n">
        <v>12</v>
      </c>
      <c r="B19" s="33" t="s">
        <v>184</v>
      </c>
      <c r="C19" s="53"/>
      <c r="D19" s="53"/>
      <c r="E19" s="53"/>
      <c r="F19" s="53"/>
      <c r="G19" s="53"/>
      <c r="H19" s="53"/>
      <c r="I19" s="53"/>
      <c r="J19" s="53"/>
      <c r="K19" s="47"/>
      <c r="L19" s="47"/>
      <c r="M19" s="47"/>
      <c r="N19" s="47"/>
      <c r="O19" s="47"/>
      <c r="P19" s="71" t="n">
        <f aca="false">SUM(C19:O19)</f>
        <v>0</v>
      </c>
      <c r="Q19" s="32"/>
      <c r="R19" s="32"/>
    </row>
    <row r="20" customFormat="false" ht="18" hidden="false" customHeight="true" outlineLevel="0" collapsed="false">
      <c r="A20" s="29" t="n">
        <v>13</v>
      </c>
      <c r="B20" s="33" t="s">
        <v>185</v>
      </c>
      <c r="C20" s="53" t="n">
        <v>96</v>
      </c>
      <c r="D20" s="53"/>
      <c r="E20" s="53"/>
      <c r="F20" s="53"/>
      <c r="G20" s="53"/>
      <c r="H20" s="53"/>
      <c r="I20" s="53"/>
      <c r="J20" s="53"/>
      <c r="K20" s="47"/>
      <c r="L20" s="47"/>
      <c r="M20" s="47"/>
      <c r="N20" s="47"/>
      <c r="O20" s="47"/>
      <c r="P20" s="71" t="n">
        <f aca="false">SUM(C20:O20)</f>
        <v>96</v>
      </c>
      <c r="Q20" s="32"/>
      <c r="R20" s="32"/>
    </row>
    <row r="21" customFormat="false" ht="18" hidden="false" customHeight="true" outlineLevel="0" collapsed="false">
      <c r="A21" s="29" t="n">
        <v>14</v>
      </c>
      <c r="B21" s="33" t="s">
        <v>186</v>
      </c>
      <c r="C21" s="53"/>
      <c r="D21" s="53"/>
      <c r="E21" s="53"/>
      <c r="F21" s="53"/>
      <c r="G21" s="53"/>
      <c r="H21" s="53"/>
      <c r="I21" s="53"/>
      <c r="J21" s="53"/>
      <c r="K21" s="47"/>
      <c r="L21" s="47"/>
      <c r="M21" s="47"/>
      <c r="N21" s="47"/>
      <c r="O21" s="47"/>
      <c r="P21" s="71" t="n">
        <f aca="false">SUM(C21:O21)</f>
        <v>0</v>
      </c>
      <c r="Q21" s="32"/>
      <c r="R21" s="32"/>
    </row>
    <row r="22" customFormat="false" ht="18" hidden="false" customHeight="true" outlineLevel="0" collapsed="false">
      <c r="A22" s="29" t="n">
        <v>15</v>
      </c>
      <c r="B22" s="33" t="s">
        <v>187</v>
      </c>
      <c r="C22" s="53"/>
      <c r="D22" s="53"/>
      <c r="E22" s="53"/>
      <c r="F22" s="53"/>
      <c r="G22" s="53"/>
      <c r="H22" s="53"/>
      <c r="I22" s="53"/>
      <c r="J22" s="53"/>
      <c r="K22" s="47"/>
      <c r="L22" s="47"/>
      <c r="M22" s="47"/>
      <c r="N22" s="47"/>
      <c r="O22" s="47"/>
      <c r="P22" s="71" t="n">
        <f aca="false">SUM(C22:O22)</f>
        <v>0</v>
      </c>
      <c r="Q22" s="32"/>
      <c r="R22" s="32"/>
    </row>
    <row r="23" customFormat="false" ht="18" hidden="false" customHeight="true" outlineLevel="0" collapsed="false">
      <c r="A23" s="29" t="n">
        <v>16</v>
      </c>
      <c r="B23" s="33" t="s">
        <v>188</v>
      </c>
      <c r="C23" s="53"/>
      <c r="D23" s="53"/>
      <c r="E23" s="53"/>
      <c r="F23" s="53"/>
      <c r="G23" s="53"/>
      <c r="H23" s="53"/>
      <c r="I23" s="53"/>
      <c r="J23" s="53"/>
      <c r="K23" s="47"/>
      <c r="L23" s="47"/>
      <c r="M23" s="47"/>
      <c r="N23" s="47"/>
      <c r="O23" s="47"/>
      <c r="P23" s="71" t="n">
        <f aca="false">SUM(C23:O23)</f>
        <v>0</v>
      </c>
      <c r="Q23" s="32"/>
      <c r="R23" s="32"/>
    </row>
    <row r="24" customFormat="false" ht="18" hidden="false" customHeight="true" outlineLevel="0" collapsed="false">
      <c r="A24" s="29" t="n">
        <v>17</v>
      </c>
      <c r="B24" s="33" t="s">
        <v>189</v>
      </c>
      <c r="C24" s="53"/>
      <c r="D24" s="53"/>
      <c r="E24" s="53"/>
      <c r="F24" s="53"/>
      <c r="G24" s="53"/>
      <c r="H24" s="53"/>
      <c r="I24" s="53"/>
      <c r="J24" s="53"/>
      <c r="K24" s="47"/>
      <c r="L24" s="47"/>
      <c r="M24" s="47"/>
      <c r="N24" s="47"/>
      <c r="O24" s="47"/>
      <c r="P24" s="71" t="n">
        <f aca="false">SUM(C24:O24)</f>
        <v>0</v>
      </c>
      <c r="Q24" s="32"/>
      <c r="R24" s="32"/>
    </row>
    <row r="25" customFormat="false" ht="18" hidden="false" customHeight="true" outlineLevel="0" collapsed="false">
      <c r="A25" s="29" t="n">
        <v>18</v>
      </c>
      <c r="B25" s="33" t="s">
        <v>190</v>
      </c>
      <c r="C25" s="53"/>
      <c r="D25" s="53"/>
      <c r="E25" s="53"/>
      <c r="F25" s="53"/>
      <c r="G25" s="53"/>
      <c r="H25" s="53"/>
      <c r="I25" s="53"/>
      <c r="J25" s="53"/>
      <c r="K25" s="47"/>
      <c r="L25" s="47"/>
      <c r="M25" s="47"/>
      <c r="N25" s="47"/>
      <c r="O25" s="47"/>
      <c r="P25" s="71" t="n">
        <f aca="false">SUM(C25:O25)</f>
        <v>0</v>
      </c>
      <c r="Q25" s="32"/>
      <c r="R25" s="32"/>
    </row>
    <row r="26" customFormat="false" ht="18" hidden="false" customHeight="true" outlineLevel="0" collapsed="false">
      <c r="A26" s="29" t="n">
        <v>19</v>
      </c>
      <c r="B26" s="33" t="s">
        <v>191</v>
      </c>
      <c r="C26" s="53"/>
      <c r="D26" s="53"/>
      <c r="E26" s="53"/>
      <c r="F26" s="53"/>
      <c r="G26" s="53"/>
      <c r="H26" s="53"/>
      <c r="I26" s="53"/>
      <c r="J26" s="53"/>
      <c r="K26" s="47"/>
      <c r="L26" s="47"/>
      <c r="M26" s="47"/>
      <c r="N26" s="47"/>
      <c r="O26" s="47"/>
      <c r="P26" s="71" t="n">
        <f aca="false">SUM(C26:O26)</f>
        <v>0</v>
      </c>
      <c r="Q26" s="32"/>
      <c r="R26" s="32"/>
    </row>
    <row r="27" customFormat="false" ht="18" hidden="false" customHeight="true" outlineLevel="0" collapsed="false">
      <c r="A27" s="29" t="n">
        <v>20</v>
      </c>
      <c r="B27" s="33" t="s">
        <v>192</v>
      </c>
      <c r="C27" s="53"/>
      <c r="D27" s="53"/>
      <c r="E27" s="53"/>
      <c r="F27" s="53"/>
      <c r="G27" s="53"/>
      <c r="H27" s="53"/>
      <c r="I27" s="53"/>
      <c r="J27" s="53"/>
      <c r="K27" s="47"/>
      <c r="L27" s="47"/>
      <c r="M27" s="47"/>
      <c r="N27" s="47"/>
      <c r="O27" s="47"/>
      <c r="P27" s="71" t="n">
        <f aca="false">SUM(C27:O27)</f>
        <v>0</v>
      </c>
      <c r="Q27" s="32"/>
      <c r="R27" s="32"/>
    </row>
    <row r="28" customFormat="false" ht="18" hidden="false" customHeight="true" outlineLevel="0" collapsed="false">
      <c r="A28" s="29" t="n">
        <v>21</v>
      </c>
      <c r="B28" s="33" t="s">
        <v>193</v>
      </c>
      <c r="C28" s="53"/>
      <c r="D28" s="53"/>
      <c r="E28" s="53"/>
      <c r="F28" s="53"/>
      <c r="G28" s="53"/>
      <c r="H28" s="53"/>
      <c r="I28" s="53"/>
      <c r="J28" s="53"/>
      <c r="K28" s="47"/>
      <c r="L28" s="47"/>
      <c r="M28" s="47"/>
      <c r="N28" s="47"/>
      <c r="O28" s="47"/>
      <c r="P28" s="71" t="n">
        <f aca="false">SUM(C28:O28)</f>
        <v>0</v>
      </c>
      <c r="Q28" s="32"/>
      <c r="R28" s="32"/>
    </row>
    <row r="29" customFormat="false" ht="18" hidden="false" customHeight="true" outlineLevel="0" collapsed="false">
      <c r="A29" s="29" t="n">
        <v>22</v>
      </c>
      <c r="B29" s="33" t="s">
        <v>194</v>
      </c>
      <c r="C29" s="53"/>
      <c r="D29" s="53"/>
      <c r="E29" s="53"/>
      <c r="F29" s="53"/>
      <c r="G29" s="53"/>
      <c r="H29" s="53"/>
      <c r="I29" s="53"/>
      <c r="J29" s="53"/>
      <c r="K29" s="47"/>
      <c r="L29" s="47"/>
      <c r="M29" s="47"/>
      <c r="N29" s="47"/>
      <c r="O29" s="47"/>
      <c r="P29" s="71" t="n">
        <f aca="false">SUM(C29:O29)</f>
        <v>0</v>
      </c>
      <c r="Q29" s="32"/>
      <c r="R29" s="32"/>
    </row>
    <row r="30" customFormat="false" ht="18" hidden="false" customHeight="true" outlineLevel="0" collapsed="false">
      <c r="A30" s="29" t="n">
        <v>23</v>
      </c>
      <c r="B30" s="33" t="s">
        <v>195</v>
      </c>
      <c r="C30" s="53"/>
      <c r="D30" s="53"/>
      <c r="E30" s="53"/>
      <c r="F30" s="53"/>
      <c r="G30" s="53"/>
      <c r="H30" s="53"/>
      <c r="I30" s="53"/>
      <c r="J30" s="53"/>
      <c r="K30" s="47"/>
      <c r="L30" s="47"/>
      <c r="M30" s="47"/>
      <c r="N30" s="47"/>
      <c r="O30" s="47"/>
      <c r="P30" s="71" t="n">
        <f aca="false">SUM(C30:O30)</f>
        <v>0</v>
      </c>
      <c r="Q30" s="32"/>
      <c r="R30" s="32"/>
    </row>
    <row r="31" customFormat="false" ht="18" hidden="false" customHeight="true" outlineLevel="0" collapsed="false">
      <c r="A31" s="29" t="n">
        <v>24</v>
      </c>
      <c r="B31" s="33" t="s">
        <v>196</v>
      </c>
      <c r="C31" s="53"/>
      <c r="D31" s="53"/>
      <c r="E31" s="53"/>
      <c r="F31" s="53"/>
      <c r="G31" s="53"/>
      <c r="H31" s="53"/>
      <c r="I31" s="53"/>
      <c r="J31" s="53"/>
      <c r="K31" s="47"/>
      <c r="L31" s="47"/>
      <c r="M31" s="47"/>
      <c r="N31" s="47"/>
      <c r="O31" s="47"/>
      <c r="P31" s="71" t="n">
        <f aca="false">SUM(C31:O31)</f>
        <v>0</v>
      </c>
      <c r="Q31" s="32"/>
      <c r="R31" s="32"/>
    </row>
    <row r="32" customFormat="false" ht="18" hidden="false" customHeight="true" outlineLevel="0" collapsed="false">
      <c r="A32" s="29" t="n">
        <v>25</v>
      </c>
      <c r="B32" s="33" t="s">
        <v>197</v>
      </c>
      <c r="C32" s="53"/>
      <c r="D32" s="53"/>
      <c r="E32" s="53"/>
      <c r="F32" s="53"/>
      <c r="G32" s="53"/>
      <c r="H32" s="53"/>
      <c r="I32" s="53"/>
      <c r="J32" s="53"/>
      <c r="K32" s="47"/>
      <c r="L32" s="47"/>
      <c r="M32" s="47"/>
      <c r="N32" s="47"/>
      <c r="O32" s="47"/>
      <c r="P32" s="71" t="n">
        <f aca="false">SUM(C32:O32)</f>
        <v>0</v>
      </c>
      <c r="Q32" s="32"/>
      <c r="R32" s="32"/>
    </row>
    <row r="33" customFormat="false" ht="18" hidden="false" customHeight="true" outlineLevel="0" collapsed="false">
      <c r="A33" s="29" t="n">
        <v>26</v>
      </c>
      <c r="B33" s="33" t="s">
        <v>198</v>
      </c>
      <c r="C33" s="53"/>
      <c r="D33" s="53"/>
      <c r="E33" s="53"/>
      <c r="F33" s="53"/>
      <c r="G33" s="53"/>
      <c r="H33" s="53"/>
      <c r="I33" s="53"/>
      <c r="J33" s="53"/>
      <c r="K33" s="47"/>
      <c r="L33" s="47"/>
      <c r="M33" s="47"/>
      <c r="N33" s="47"/>
      <c r="O33" s="47"/>
      <c r="P33" s="71" t="n">
        <f aca="false">SUM(C33:O33)</f>
        <v>0</v>
      </c>
      <c r="Q33" s="32"/>
      <c r="R33" s="32"/>
    </row>
    <row r="34" customFormat="false" ht="18" hidden="false" customHeight="true" outlineLevel="0" collapsed="false">
      <c r="A34" s="29" t="n">
        <v>27</v>
      </c>
      <c r="B34" s="33" t="s">
        <v>199</v>
      </c>
      <c r="C34" s="53" t="n">
        <v>0</v>
      </c>
      <c r="D34" s="53" t="n">
        <v>66</v>
      </c>
      <c r="E34" s="53" t="n">
        <v>5</v>
      </c>
      <c r="F34" s="53" t="n">
        <v>23</v>
      </c>
      <c r="G34" s="53" t="n">
        <v>0</v>
      </c>
      <c r="H34" s="53" t="n">
        <v>5</v>
      </c>
      <c r="I34" s="53" t="n">
        <v>8</v>
      </c>
      <c r="J34" s="53" t="n">
        <v>24</v>
      </c>
      <c r="K34" s="47" t="n">
        <v>22</v>
      </c>
      <c r="L34" s="47" t="n">
        <v>0</v>
      </c>
      <c r="M34" s="47" t="n">
        <v>29</v>
      </c>
      <c r="N34" s="47" t="n">
        <v>0</v>
      </c>
      <c r="O34" s="47" t="n">
        <v>0</v>
      </c>
      <c r="P34" s="71" t="n">
        <f aca="false">SUM(C34:O34)</f>
        <v>182</v>
      </c>
      <c r="Q34" s="32"/>
      <c r="R34" s="32"/>
    </row>
    <row r="35" customFormat="false" ht="18" hidden="false" customHeight="true" outlineLevel="0" collapsed="false">
      <c r="A35" s="29" t="n">
        <v>28</v>
      </c>
      <c r="B35" s="33" t="s">
        <v>200</v>
      </c>
      <c r="C35" s="53"/>
      <c r="D35" s="53"/>
      <c r="E35" s="53"/>
      <c r="F35" s="53"/>
      <c r="G35" s="53"/>
      <c r="H35" s="53"/>
      <c r="I35" s="53"/>
      <c r="J35" s="53"/>
      <c r="K35" s="47"/>
      <c r="L35" s="47"/>
      <c r="M35" s="47"/>
      <c r="N35" s="47"/>
      <c r="O35" s="47"/>
      <c r="P35" s="71" t="n">
        <f aca="false">SUM(C35:O35)</f>
        <v>0</v>
      </c>
      <c r="Q35" s="32"/>
      <c r="R35" s="32"/>
    </row>
    <row r="36" customFormat="false" ht="18" hidden="false" customHeight="true" outlineLevel="0" collapsed="false">
      <c r="A36" s="29" t="n">
        <v>29</v>
      </c>
      <c r="B36" s="33" t="s">
        <v>201</v>
      </c>
      <c r="C36" s="53"/>
      <c r="D36" s="53"/>
      <c r="E36" s="53"/>
      <c r="F36" s="53"/>
      <c r="G36" s="53"/>
      <c r="H36" s="53"/>
      <c r="I36" s="53"/>
      <c r="J36" s="53"/>
      <c r="K36" s="47"/>
      <c r="L36" s="47"/>
      <c r="M36" s="47"/>
      <c r="N36" s="47"/>
      <c r="O36" s="47"/>
      <c r="P36" s="71" t="n">
        <f aca="false">SUM(C36:O36)</f>
        <v>0</v>
      </c>
      <c r="Q36" s="32"/>
      <c r="R36" s="32"/>
    </row>
    <row r="37" customFormat="false" ht="18" hidden="false" customHeight="true" outlineLevel="0" collapsed="false">
      <c r="A37" s="29" t="n">
        <v>30</v>
      </c>
      <c r="B37" s="33" t="s">
        <v>202</v>
      </c>
      <c r="C37" s="53"/>
      <c r="D37" s="53"/>
      <c r="E37" s="53"/>
      <c r="F37" s="53"/>
      <c r="G37" s="53"/>
      <c r="H37" s="53"/>
      <c r="I37" s="53"/>
      <c r="J37" s="53"/>
      <c r="K37" s="47"/>
      <c r="L37" s="47"/>
      <c r="M37" s="47"/>
      <c r="N37" s="47"/>
      <c r="O37" s="47"/>
      <c r="P37" s="71" t="n">
        <f aca="false">SUM(C37:O37)</f>
        <v>0</v>
      </c>
      <c r="Q37" s="32"/>
      <c r="R37" s="32"/>
    </row>
    <row r="38" customFormat="false" ht="18" hidden="false" customHeight="true" outlineLevel="0" collapsed="false">
      <c r="A38" s="29" t="n">
        <v>31</v>
      </c>
      <c r="B38" s="33" t="s">
        <v>203</v>
      </c>
      <c r="C38" s="53"/>
      <c r="D38" s="53"/>
      <c r="E38" s="53"/>
      <c r="F38" s="53"/>
      <c r="G38" s="53"/>
      <c r="H38" s="53"/>
      <c r="I38" s="53"/>
      <c r="J38" s="53"/>
      <c r="K38" s="47"/>
      <c r="L38" s="47"/>
      <c r="M38" s="47"/>
      <c r="N38" s="47"/>
      <c r="O38" s="47"/>
      <c r="P38" s="71" t="n">
        <f aca="false">SUM(C38:O38)</f>
        <v>0</v>
      </c>
      <c r="Q38" s="32"/>
      <c r="R38" s="32"/>
    </row>
    <row r="39" customFormat="false" ht="18" hidden="false" customHeight="true" outlineLevel="0" collapsed="false">
      <c r="A39" s="29" t="n">
        <v>32</v>
      </c>
      <c r="B39" s="33" t="s">
        <v>204</v>
      </c>
      <c r="C39" s="53"/>
      <c r="D39" s="53"/>
      <c r="E39" s="53"/>
      <c r="F39" s="53"/>
      <c r="G39" s="53"/>
      <c r="H39" s="53"/>
      <c r="I39" s="53"/>
      <c r="J39" s="53"/>
      <c r="K39" s="47"/>
      <c r="L39" s="47"/>
      <c r="M39" s="47"/>
      <c r="N39" s="47"/>
      <c r="O39" s="47"/>
      <c r="P39" s="71" t="n">
        <f aca="false">SUM(C39:O39)</f>
        <v>0</v>
      </c>
      <c r="Q39" s="32"/>
      <c r="R39" s="32"/>
    </row>
    <row r="40" customFormat="false" ht="18" hidden="false" customHeight="true" outlineLevel="0" collapsed="false">
      <c r="A40" s="29" t="n">
        <v>33</v>
      </c>
      <c r="B40" s="33" t="s">
        <v>205</v>
      </c>
      <c r="C40" s="53"/>
      <c r="D40" s="53"/>
      <c r="E40" s="53"/>
      <c r="F40" s="53"/>
      <c r="G40" s="53"/>
      <c r="H40" s="53"/>
      <c r="I40" s="53"/>
      <c r="J40" s="53"/>
      <c r="K40" s="47"/>
      <c r="L40" s="47"/>
      <c r="M40" s="47"/>
      <c r="N40" s="47"/>
      <c r="O40" s="47"/>
      <c r="P40" s="71" t="n">
        <f aca="false">SUM(C40:O40)</f>
        <v>0</v>
      </c>
      <c r="Q40" s="32"/>
      <c r="R40" s="32"/>
    </row>
    <row r="41" customFormat="false" ht="18" hidden="false" customHeight="true" outlineLevel="0" collapsed="false">
      <c r="A41" s="29" t="n">
        <v>34</v>
      </c>
      <c r="B41" s="33" t="s">
        <v>206</v>
      </c>
      <c r="C41" s="53"/>
      <c r="D41" s="53"/>
      <c r="E41" s="53"/>
      <c r="F41" s="53"/>
      <c r="G41" s="53"/>
      <c r="H41" s="53"/>
      <c r="I41" s="53"/>
      <c r="J41" s="53"/>
      <c r="K41" s="47"/>
      <c r="L41" s="47"/>
      <c r="M41" s="47"/>
      <c r="N41" s="47"/>
      <c r="O41" s="47"/>
      <c r="P41" s="71" t="n">
        <f aca="false">SUM(C41:O41)</f>
        <v>0</v>
      </c>
      <c r="Q41" s="32"/>
      <c r="R41" s="32"/>
    </row>
    <row r="42" customFormat="false" ht="18" hidden="false" customHeight="true" outlineLevel="0" collapsed="false">
      <c r="A42" s="29" t="n">
        <v>35</v>
      </c>
      <c r="B42" s="33" t="s">
        <v>207</v>
      </c>
      <c r="C42" s="53"/>
      <c r="D42" s="53"/>
      <c r="E42" s="53"/>
      <c r="F42" s="53"/>
      <c r="G42" s="53"/>
      <c r="H42" s="53"/>
      <c r="I42" s="53"/>
      <c r="J42" s="53"/>
      <c r="K42" s="47"/>
      <c r="L42" s="47"/>
      <c r="M42" s="47"/>
      <c r="N42" s="47"/>
      <c r="O42" s="47"/>
      <c r="P42" s="71" t="n">
        <f aca="false">SUM(C42:O42)</f>
        <v>0</v>
      </c>
      <c r="Q42" s="32"/>
      <c r="R42" s="32"/>
    </row>
    <row r="43" customFormat="false" ht="18" hidden="false" customHeight="true" outlineLevel="0" collapsed="false">
      <c r="A43" s="29" t="n">
        <v>36</v>
      </c>
      <c r="B43" s="33" t="s">
        <v>208</v>
      </c>
      <c r="C43" s="53"/>
      <c r="D43" s="53"/>
      <c r="E43" s="53"/>
      <c r="F43" s="53"/>
      <c r="G43" s="53"/>
      <c r="H43" s="53"/>
      <c r="I43" s="53"/>
      <c r="J43" s="53"/>
      <c r="K43" s="47"/>
      <c r="L43" s="47"/>
      <c r="M43" s="47"/>
      <c r="N43" s="47"/>
      <c r="O43" s="47"/>
      <c r="P43" s="71" t="n">
        <f aca="false">SUM(C43:O43)</f>
        <v>0</v>
      </c>
      <c r="Q43" s="32"/>
      <c r="R43" s="32"/>
    </row>
    <row r="44" customFormat="false" ht="18" hidden="false" customHeight="true" outlineLevel="0" collapsed="false">
      <c r="A44" s="29" t="n">
        <v>37</v>
      </c>
      <c r="B44" s="33" t="s">
        <v>209</v>
      </c>
      <c r="C44" s="53"/>
      <c r="D44" s="53"/>
      <c r="E44" s="53"/>
      <c r="F44" s="53"/>
      <c r="G44" s="53"/>
      <c r="H44" s="53"/>
      <c r="I44" s="53"/>
      <c r="J44" s="53"/>
      <c r="K44" s="47"/>
      <c r="L44" s="47"/>
      <c r="M44" s="47"/>
      <c r="N44" s="47"/>
      <c r="O44" s="47"/>
      <c r="P44" s="71" t="n">
        <f aca="false">SUM(C44:O44)</f>
        <v>0</v>
      </c>
      <c r="Q44" s="32"/>
      <c r="R44" s="32"/>
    </row>
    <row r="45" customFormat="false" ht="18" hidden="false" customHeight="true" outlineLevel="0" collapsed="false">
      <c r="A45" s="29" t="n">
        <v>38</v>
      </c>
      <c r="B45" s="33" t="s">
        <v>210</v>
      </c>
      <c r="C45" s="53"/>
      <c r="D45" s="53"/>
      <c r="E45" s="53"/>
      <c r="F45" s="53"/>
      <c r="G45" s="53"/>
      <c r="H45" s="53"/>
      <c r="I45" s="53"/>
      <c r="J45" s="53"/>
      <c r="K45" s="47"/>
      <c r="L45" s="47"/>
      <c r="M45" s="47"/>
      <c r="N45" s="47"/>
      <c r="O45" s="47"/>
      <c r="P45" s="71" t="n">
        <f aca="false">SUM(C45:O45)</f>
        <v>0</v>
      </c>
      <c r="Q45" s="32"/>
      <c r="R45" s="32"/>
    </row>
    <row r="46" customFormat="false" ht="18" hidden="false" customHeight="true" outlineLevel="0" collapsed="false">
      <c r="A46" s="29" t="n">
        <v>39</v>
      </c>
      <c r="B46" s="33" t="s">
        <v>211</v>
      </c>
      <c r="C46" s="53"/>
      <c r="D46" s="53"/>
      <c r="E46" s="53"/>
      <c r="F46" s="53"/>
      <c r="G46" s="53"/>
      <c r="H46" s="53"/>
      <c r="I46" s="53"/>
      <c r="J46" s="53"/>
      <c r="K46" s="47"/>
      <c r="L46" s="47"/>
      <c r="M46" s="47"/>
      <c r="N46" s="47"/>
      <c r="O46" s="47"/>
      <c r="P46" s="71" t="n">
        <f aca="false">SUM(C46:O46)</f>
        <v>0</v>
      </c>
      <c r="Q46" s="32"/>
      <c r="R46" s="32"/>
    </row>
    <row r="47" customFormat="false" ht="21" hidden="false" customHeight="true" outlineLevel="0" collapsed="false">
      <c r="A47" s="72" t="s">
        <v>212</v>
      </c>
      <c r="B47" s="72"/>
      <c r="C47" s="59" t="n">
        <f aca="false">SUM(C8:C46)</f>
        <v>96</v>
      </c>
      <c r="D47" s="59" t="n">
        <f aca="false">SUM(D8:D46)</f>
        <v>66</v>
      </c>
      <c r="E47" s="59" t="n">
        <f aca="false">SUM(E8:E46)</f>
        <v>5</v>
      </c>
      <c r="F47" s="59" t="n">
        <f aca="false">SUM(F8:F46)</f>
        <v>23</v>
      </c>
      <c r="G47" s="59" t="n">
        <f aca="false">SUM(G8:G46)</f>
        <v>0</v>
      </c>
      <c r="H47" s="59" t="n">
        <f aca="false">SUM(H8:H46)</f>
        <v>5</v>
      </c>
      <c r="I47" s="59" t="n">
        <f aca="false">SUM(I8:I46)</f>
        <v>8</v>
      </c>
      <c r="J47" s="59" t="n">
        <f aca="false">SUM(J8:J46)</f>
        <v>24</v>
      </c>
      <c r="K47" s="59" t="n">
        <f aca="false">SUM(K8:K46)</f>
        <v>22</v>
      </c>
      <c r="L47" s="59" t="n">
        <f aca="false">SUM(L8:L46)</f>
        <v>0</v>
      </c>
      <c r="M47" s="59" t="n">
        <f aca="false">SUM(M8:M46)</f>
        <v>29</v>
      </c>
      <c r="N47" s="59" t="n">
        <f aca="false">SUM(N8:N46)</f>
        <v>0</v>
      </c>
      <c r="O47" s="59" t="n">
        <f aca="false">SUM(O8:O46)</f>
        <v>0</v>
      </c>
      <c r="P47" s="59" t="n">
        <f aca="false">SUM(P8:P46)</f>
        <v>278</v>
      </c>
      <c r="Q47" s="32"/>
      <c r="R47" s="32"/>
    </row>
    <row r="48" customFormat="false" ht="12" hidden="false" customHeight="true" outlineLevel="0" collapsed="false">
      <c r="A48" s="60" t="s">
        <v>213</v>
      </c>
      <c r="B48" s="60"/>
      <c r="C48" s="61"/>
      <c r="D48" s="61"/>
      <c r="E48" s="61"/>
      <c r="F48" s="61"/>
      <c r="G48" s="61"/>
      <c r="H48" s="61"/>
      <c r="I48" s="62"/>
      <c r="J48" s="62"/>
    </row>
    <row r="49" customFormat="false" ht="12" hidden="false" customHeight="tru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" hidden="false" customHeight="true" outlineLevel="0" collapsed="false">
      <c r="A50" s="61" t="s">
        <v>297</v>
      </c>
      <c r="B50" s="61"/>
      <c r="C50" s="61"/>
      <c r="D50" s="61"/>
      <c r="E50" s="61"/>
    </row>
  </sheetData>
  <mergeCells count="9">
    <mergeCell ref="A1:P1"/>
    <mergeCell ref="A2:P2"/>
    <mergeCell ref="A3:P3"/>
    <mergeCell ref="A4:P4"/>
    <mergeCell ref="A5:A6"/>
    <mergeCell ref="B5:B6"/>
    <mergeCell ref="C5:P5"/>
    <mergeCell ref="A47:B47"/>
    <mergeCell ref="A49:J49"/>
  </mergeCells>
  <printOptions headings="false" gridLines="false" gridLinesSet="true" horizontalCentered="true" verticalCentered="false"/>
  <pageMargins left="0.520138888888889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: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13.85"/>
    <col collapsed="false" customWidth="true" hidden="false" outlineLevel="0" max="3" min="3" style="19" width="5.99"/>
    <col collapsed="false" customWidth="true" hidden="false" outlineLevel="0" max="4" min="4" style="19" width="13.28"/>
    <col collapsed="false" customWidth="true" hidden="false" outlineLevel="0" max="6" min="5" style="19" width="9.7"/>
    <col collapsed="false" customWidth="true" hidden="false" outlineLevel="0" max="7" min="7" style="19" width="13.85"/>
    <col collapsed="false" customWidth="true" hidden="false" outlineLevel="0" max="8" min="8" style="19" width="9.41"/>
    <col collapsed="false" customWidth="true" hidden="false" outlineLevel="0" max="9" min="9" style="19" width="9.56"/>
    <col collapsed="false" customWidth="true" hidden="false" outlineLevel="0" max="10" min="10" style="19" width="9.28"/>
    <col collapsed="false" customWidth="true" hidden="false" outlineLevel="0" max="11" min="11" style="19" width="7.99"/>
    <col collapsed="false" customWidth="true" hidden="false" outlineLevel="0" max="12" min="12" style="19" width="10.71"/>
    <col collapsed="false" customWidth="true" hidden="false" outlineLevel="0" max="14" min="13" style="19" width="11.42"/>
    <col collapsed="false" customWidth="true" hidden="false" outlineLevel="0" max="15" min="15" style="19" width="8.99"/>
    <col collapsed="false" customWidth="true" hidden="false" outlineLevel="0" max="16" min="16" style="19" width="5.71"/>
    <col collapsed="false" customWidth="false" hidden="false" outlineLevel="0" max="257" min="17" style="19" width="9.14"/>
  </cols>
  <sheetData>
    <row r="1" customFormat="false" ht="12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" hidden="false" customHeight="true" outlineLevel="0" collapsed="false">
      <c r="A2" s="66" t="s">
        <v>2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6.9" hidden="false" customHeight="true" outlineLevel="0" collapsed="false">
      <c r="A3" s="73" t="s">
        <v>16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true" outlineLevel="0" collapsed="false">
      <c r="A4" s="49" t="s">
        <v>29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22.5" hidden="false" customHeight="true" outlineLevel="0" collapsed="false">
      <c r="A5" s="49" t="s">
        <v>1</v>
      </c>
      <c r="B5" s="45" t="s">
        <v>255</v>
      </c>
      <c r="C5" s="49" t="s">
        <v>299</v>
      </c>
      <c r="D5" s="49" t="s">
        <v>300</v>
      </c>
      <c r="E5" s="49" t="s">
        <v>301</v>
      </c>
      <c r="F5" s="49" t="s">
        <v>302</v>
      </c>
      <c r="G5" s="49" t="s">
        <v>303</v>
      </c>
      <c r="H5" s="49" t="s">
        <v>304</v>
      </c>
      <c r="I5" s="49" t="s">
        <v>305</v>
      </c>
      <c r="J5" s="49" t="s">
        <v>306</v>
      </c>
      <c r="K5" s="49" t="s">
        <v>307</v>
      </c>
      <c r="L5" s="22" t="s">
        <v>308</v>
      </c>
      <c r="M5" s="22"/>
      <c r="N5" s="22"/>
      <c r="O5" s="22"/>
      <c r="P5" s="22"/>
    </row>
    <row r="6" customFormat="false" ht="59.25" hidden="false" customHeight="true" outlineLevel="0" collapsed="false">
      <c r="A6" s="49"/>
      <c r="B6" s="45"/>
      <c r="C6" s="49"/>
      <c r="D6" s="49"/>
      <c r="E6" s="49"/>
      <c r="F6" s="49"/>
      <c r="G6" s="49"/>
      <c r="H6" s="49"/>
      <c r="I6" s="49"/>
      <c r="J6" s="49"/>
      <c r="K6" s="49"/>
      <c r="L6" s="22" t="s">
        <v>309</v>
      </c>
      <c r="M6" s="22" t="s">
        <v>310</v>
      </c>
      <c r="N6" s="22" t="s">
        <v>311</v>
      </c>
      <c r="O6" s="22" t="s">
        <v>312</v>
      </c>
      <c r="P6" s="22" t="s">
        <v>313</v>
      </c>
    </row>
    <row r="7" customFormat="false" ht="12.75" hidden="false" customHeight="true" outlineLevel="0" collapsed="false">
      <c r="A7" s="50" t="n">
        <v>1</v>
      </c>
      <c r="B7" s="51" t="n">
        <v>2</v>
      </c>
      <c r="C7" s="50" t="n">
        <v>3</v>
      </c>
      <c r="D7" s="50" t="n">
        <v>4</v>
      </c>
      <c r="E7" s="51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</row>
    <row r="8" customFormat="false" ht="24.95" hidden="false" customHeight="true" outlineLevel="0" collapsed="false">
      <c r="A8" s="26" t="n">
        <v>1</v>
      </c>
      <c r="B8" s="27" t="s">
        <v>173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24.95" hidden="false" customHeight="true" outlineLevel="0" collapsed="false">
      <c r="A9" s="29" t="n">
        <v>2</v>
      </c>
      <c r="B9" s="30" t="s">
        <v>17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24.95" hidden="false" customHeight="true" outlineLevel="0" collapsed="false">
      <c r="A10" s="29" t="n">
        <v>3</v>
      </c>
      <c r="B10" s="33" t="s">
        <v>17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24.95" hidden="false" customHeight="true" outlineLevel="0" collapsed="false">
      <c r="A11" s="29" t="n">
        <v>4</v>
      </c>
      <c r="B11" s="33" t="s">
        <v>176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24.95" hidden="false" customHeight="true" outlineLevel="0" collapsed="false">
      <c r="A12" s="29" t="n">
        <v>5</v>
      </c>
      <c r="B12" s="33" t="s">
        <v>177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24.95" hidden="false" customHeight="true" outlineLevel="0" collapsed="false">
      <c r="A13" s="29" t="n">
        <v>6</v>
      </c>
      <c r="B13" s="33" t="s">
        <v>17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4.95" hidden="false" customHeight="true" outlineLevel="0" collapsed="false">
      <c r="A14" s="29" t="n">
        <v>7</v>
      </c>
      <c r="B14" s="33" t="s">
        <v>179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4.95" hidden="false" customHeight="true" outlineLevel="0" collapsed="false">
      <c r="A15" s="29" t="n">
        <v>8</v>
      </c>
      <c r="B15" s="33" t="s">
        <v>180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4.95" hidden="false" customHeight="true" outlineLevel="0" collapsed="false">
      <c r="A16" s="29" t="n">
        <v>9</v>
      </c>
      <c r="B16" s="33" t="s">
        <v>181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4.95" hidden="false" customHeight="true" outlineLevel="0" collapsed="false">
      <c r="A17" s="29" t="n">
        <v>10</v>
      </c>
      <c r="B17" s="33" t="s">
        <v>18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4.95" hidden="false" customHeight="true" outlineLevel="0" collapsed="false">
      <c r="A18" s="29" t="n">
        <v>11</v>
      </c>
      <c r="B18" s="33" t="s">
        <v>183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4.95" hidden="false" customHeight="true" outlineLevel="0" collapsed="false">
      <c r="A19" s="29" t="n">
        <v>12</v>
      </c>
      <c r="B19" s="33" t="s">
        <v>18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4.95" hidden="false" customHeight="true" outlineLevel="0" collapsed="false">
      <c r="A20" s="29" t="n">
        <v>13</v>
      </c>
      <c r="B20" s="33" t="s">
        <v>185</v>
      </c>
      <c r="C20" s="53"/>
      <c r="D20" s="53" t="n">
        <v>10</v>
      </c>
      <c r="E20" s="53" t="n">
        <v>79</v>
      </c>
      <c r="F20" s="53" t="n">
        <v>21</v>
      </c>
      <c r="G20" s="74" t="s">
        <v>314</v>
      </c>
      <c r="H20" s="53" t="s">
        <v>315</v>
      </c>
      <c r="I20" s="53"/>
      <c r="J20" s="53" t="n">
        <v>100</v>
      </c>
      <c r="K20" s="74" t="s">
        <v>316</v>
      </c>
      <c r="L20" s="53"/>
      <c r="M20" s="53"/>
      <c r="N20" s="53"/>
      <c r="O20" s="53" t="s">
        <v>316</v>
      </c>
      <c r="P20" s="53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4.95" hidden="false" customHeight="true" outlineLevel="0" collapsed="false">
      <c r="A21" s="29" t="n">
        <v>14</v>
      </c>
      <c r="B21" s="33" t="s">
        <v>18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4.95" hidden="false" customHeight="true" outlineLevel="0" collapsed="false">
      <c r="A22" s="29" t="n">
        <v>15</v>
      </c>
      <c r="B22" s="33" t="s">
        <v>18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4.95" hidden="false" customHeight="true" outlineLevel="0" collapsed="false">
      <c r="A23" s="29" t="n">
        <v>16</v>
      </c>
      <c r="B23" s="33" t="s">
        <v>18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4.95" hidden="false" customHeight="true" outlineLevel="0" collapsed="false">
      <c r="A24" s="29" t="n">
        <v>17</v>
      </c>
      <c r="B24" s="33" t="s">
        <v>18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24.95" hidden="false" customHeight="true" outlineLevel="0" collapsed="false">
      <c r="A25" s="29" t="n">
        <v>18</v>
      </c>
      <c r="B25" s="33" t="s">
        <v>19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4.95" hidden="false" customHeight="true" outlineLevel="0" collapsed="false">
      <c r="A26" s="29" t="n">
        <v>19</v>
      </c>
      <c r="B26" s="33" t="s">
        <v>19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4.95" hidden="false" customHeight="true" outlineLevel="0" collapsed="false">
      <c r="A27" s="29" t="n">
        <v>20</v>
      </c>
      <c r="B27" s="33" t="s">
        <v>19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4.95" hidden="false" customHeight="true" outlineLevel="0" collapsed="false">
      <c r="A28" s="29" t="n">
        <v>21</v>
      </c>
      <c r="B28" s="33" t="s">
        <v>19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4.95" hidden="false" customHeight="true" outlineLevel="0" collapsed="false">
      <c r="A29" s="29" t="n">
        <v>22</v>
      </c>
      <c r="B29" s="33" t="s">
        <v>19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24.95" hidden="false" customHeight="true" outlineLevel="0" collapsed="false">
      <c r="A30" s="29" t="n">
        <v>23</v>
      </c>
      <c r="B30" s="33" t="s">
        <v>19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24.95" hidden="false" customHeight="true" outlineLevel="0" collapsed="false">
      <c r="A31" s="29" t="n">
        <v>24</v>
      </c>
      <c r="B31" s="33" t="s">
        <v>19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24.95" hidden="false" customHeight="true" outlineLevel="0" collapsed="false">
      <c r="A32" s="29" t="n">
        <v>25</v>
      </c>
      <c r="B32" s="33" t="s">
        <v>19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24.95" hidden="false" customHeight="true" outlineLevel="0" collapsed="false">
      <c r="A33" s="29" t="n">
        <v>26</v>
      </c>
      <c r="B33" s="33" t="s">
        <v>19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24.95" hidden="false" customHeight="true" outlineLevel="0" collapsed="false">
      <c r="A34" s="29" t="n">
        <v>27</v>
      </c>
      <c r="B34" s="33" t="s">
        <v>199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24.95" hidden="false" customHeight="true" outlineLevel="0" collapsed="false">
      <c r="A35" s="29" t="n">
        <v>28</v>
      </c>
      <c r="B35" s="33" t="s">
        <v>20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24.95" hidden="false" customHeight="true" outlineLevel="0" collapsed="false">
      <c r="A36" s="29" t="n">
        <v>29</v>
      </c>
      <c r="B36" s="33" t="s">
        <v>20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24.95" hidden="false" customHeight="true" outlineLevel="0" collapsed="false">
      <c r="A37" s="29" t="n">
        <v>30</v>
      </c>
      <c r="B37" s="33" t="s">
        <v>20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24.95" hidden="false" customHeight="true" outlineLevel="0" collapsed="false">
      <c r="A38" s="29" t="n">
        <v>31</v>
      </c>
      <c r="B38" s="33" t="s">
        <v>20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24.95" hidden="false" customHeight="true" outlineLevel="0" collapsed="false">
      <c r="A39" s="29" t="n">
        <v>32</v>
      </c>
      <c r="B39" s="33" t="s">
        <v>20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24.95" hidden="false" customHeight="true" outlineLevel="0" collapsed="false">
      <c r="A40" s="29" t="n">
        <v>33</v>
      </c>
      <c r="B40" s="33" t="s">
        <v>20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24.95" hidden="false" customHeight="true" outlineLevel="0" collapsed="false">
      <c r="A41" s="29" t="n">
        <v>34</v>
      </c>
      <c r="B41" s="33" t="s">
        <v>20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4.95" hidden="false" customHeight="true" outlineLevel="0" collapsed="false">
      <c r="A42" s="29" t="n">
        <v>35</v>
      </c>
      <c r="B42" s="33" t="s">
        <v>207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24.95" hidden="false" customHeight="true" outlineLevel="0" collapsed="false">
      <c r="A43" s="29" t="n">
        <v>36</v>
      </c>
      <c r="B43" s="33" t="s">
        <v>20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24.95" hidden="false" customHeight="true" outlineLevel="0" collapsed="false">
      <c r="A44" s="29" t="n">
        <v>37</v>
      </c>
      <c r="B44" s="33" t="s">
        <v>209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24.95" hidden="false" customHeight="true" outlineLevel="0" collapsed="false">
      <c r="A45" s="29" t="n">
        <v>38</v>
      </c>
      <c r="B45" s="33" t="s">
        <v>210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24.95" hidden="false" customHeight="true" outlineLevel="0" collapsed="false">
      <c r="A46" s="29" t="n">
        <v>39</v>
      </c>
      <c r="B46" s="33" t="s">
        <v>21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21" hidden="false" customHeight="true" outlineLevel="0" collapsed="false">
      <c r="A47" s="58" t="s">
        <v>212</v>
      </c>
      <c r="B47" s="58"/>
      <c r="C47" s="75" t="n">
        <f aca="false">SUM(C8:C46)</f>
        <v>0</v>
      </c>
      <c r="D47" s="75" t="n">
        <f aca="false">SUM(D8:D46)</f>
        <v>10</v>
      </c>
      <c r="E47" s="75" t="n">
        <f aca="false">SUM(E8:E46)</f>
        <v>79</v>
      </c>
      <c r="F47" s="75" t="n">
        <f aca="false">SUM(F8:F46)</f>
        <v>21</v>
      </c>
      <c r="G47" s="75" t="n">
        <f aca="false">SUM(G8:G46)</f>
        <v>0</v>
      </c>
      <c r="H47" s="75" t="n">
        <f aca="false">SUM(H8:H46)</f>
        <v>0</v>
      </c>
      <c r="I47" s="75" t="n">
        <f aca="false">SUM(I8:I46)</f>
        <v>0</v>
      </c>
      <c r="J47" s="75" t="n">
        <f aca="false">SUM(J8:J46)</f>
        <v>100</v>
      </c>
      <c r="K47" s="75" t="n">
        <f aca="false">SUM(K8:K46)</f>
        <v>0</v>
      </c>
      <c r="L47" s="75" t="n">
        <f aca="false">SUM(L8:L46)</f>
        <v>0</v>
      </c>
      <c r="M47" s="75" t="n">
        <f aca="false">SUM(M8:M46)</f>
        <v>0</v>
      </c>
      <c r="N47" s="75" t="n">
        <f aca="false">SUM(N8:N46)</f>
        <v>0</v>
      </c>
      <c r="O47" s="75" t="n">
        <f aca="false">SUM(O8:O46)</f>
        <v>0</v>
      </c>
      <c r="P47" s="75" t="n">
        <f aca="false">SUM(P8:P46)</f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2" hidden="false" customHeight="true" outlineLevel="0" collapsed="false">
      <c r="A48" s="60" t="s">
        <v>213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2"/>
      <c r="N48" s="62"/>
      <c r="O48" s="62"/>
      <c r="P48" s="62"/>
    </row>
    <row r="49" customFormat="false" ht="12" hidden="false" customHeight="tru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</sheetData>
  <mergeCells count="18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A47:B47"/>
    <mergeCell ref="A49:P49"/>
  </mergeCells>
  <printOptions headings="false" gridLines="false" gridLinesSet="true" horizontalCentered="true" verticalCentered="false"/>
  <pageMargins left="0.309722222222222" right="0" top="0.570138888888889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9.7"/>
    <col collapsed="false" customWidth="true" hidden="false" outlineLevel="0" max="3" min="3" style="76" width="10.71"/>
    <col collapsed="false" customWidth="true" hidden="false" outlineLevel="0" max="4" min="4" style="76" width="10.99"/>
    <col collapsed="false" customWidth="true" hidden="false" outlineLevel="0" max="5" min="5" style="76" width="8.99"/>
    <col collapsed="false" customWidth="true" hidden="false" outlineLevel="0" max="6" min="6" style="76" width="10.41"/>
    <col collapsed="false" customWidth="true" hidden="false" outlineLevel="0" max="7" min="7" style="76" width="9.99"/>
    <col collapsed="false" customWidth="true" hidden="false" outlineLevel="0" max="8" min="8" style="76" width="11.42"/>
    <col collapsed="false" customWidth="true" hidden="false" outlineLevel="0" max="9" min="9" style="76" width="9.99"/>
    <col collapsed="false" customWidth="true" hidden="false" outlineLevel="0" max="10" min="10" style="76" width="11.28"/>
    <col collapsed="false" customWidth="true" hidden="false" outlineLevel="0" max="11" min="11" style="76" width="11.42"/>
    <col collapsed="false" customWidth="false" hidden="false" outlineLevel="0" max="12" min="12" style="76" width="9.14"/>
    <col collapsed="false" customWidth="true" hidden="false" outlineLevel="0" max="13" min="13" style="76" width="10.41"/>
    <col collapsed="false" customWidth="true" hidden="false" outlineLevel="0" max="14" min="14" style="76" width="11.28"/>
    <col collapsed="false" customWidth="true" hidden="false" outlineLevel="0" max="15" min="15" style="76" width="11.56"/>
    <col collapsed="false" customWidth="false" hidden="false" outlineLevel="0" max="257" min="16" style="76" width="9.14"/>
  </cols>
  <sheetData>
    <row r="1" customFormat="false" ht="12.75" hidden="false" customHeight="true" outlineLevel="0" collapsed="false">
      <c r="A1" s="77" t="s">
        <v>2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true" outlineLevel="0" collapsed="false">
      <c r="A3" s="78" t="s">
        <v>160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4.25" hidden="false" customHeight="true" outlineLevel="0" collapsed="false">
      <c r="A4" s="79" t="s">
        <v>318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7" hidden="false" customHeight="true" outlineLevel="0" collapsed="false">
      <c r="A5" s="80" t="s">
        <v>162</v>
      </c>
      <c r="B5" s="80" t="s">
        <v>255</v>
      </c>
      <c r="C5" s="81" t="s">
        <v>319</v>
      </c>
      <c r="D5" s="81"/>
      <c r="E5" s="81"/>
      <c r="F5" s="81" t="s">
        <v>320</v>
      </c>
      <c r="G5" s="81"/>
      <c r="H5" s="81"/>
      <c r="I5" s="81" t="s">
        <v>321</v>
      </c>
      <c r="J5" s="81"/>
      <c r="K5" s="81"/>
      <c r="Q5" s="82"/>
    </row>
    <row r="6" customFormat="false" ht="19.5" hidden="false" customHeight="true" outlineLevel="0" collapsed="false">
      <c r="A6" s="80"/>
      <c r="B6" s="80"/>
      <c r="C6" s="83" t="s">
        <v>322</v>
      </c>
      <c r="D6" s="83" t="s">
        <v>323</v>
      </c>
      <c r="E6" s="80" t="s">
        <v>212</v>
      </c>
      <c r="F6" s="83" t="s">
        <v>322</v>
      </c>
      <c r="G6" s="83" t="s">
        <v>323</v>
      </c>
      <c r="H6" s="80" t="s">
        <v>212</v>
      </c>
      <c r="I6" s="83" t="s">
        <v>322</v>
      </c>
      <c r="J6" s="83" t="s">
        <v>323</v>
      </c>
      <c r="K6" s="80" t="s">
        <v>212</v>
      </c>
      <c r="L6" s="84" t="s">
        <v>324</v>
      </c>
      <c r="M6" s="84"/>
      <c r="N6" s="84" t="s">
        <v>325</v>
      </c>
      <c r="O6" s="84"/>
      <c r="P6" s="85"/>
      <c r="Q6" s="82"/>
    </row>
    <row r="7" customFormat="false" ht="12.7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3" t="n">
        <v>6</v>
      </c>
      <c r="G7" s="83" t="n">
        <v>7</v>
      </c>
      <c r="H7" s="80" t="n">
        <v>8</v>
      </c>
      <c r="I7" s="83" t="n">
        <v>9</v>
      </c>
      <c r="J7" s="86" t="n">
        <v>10</v>
      </c>
      <c r="K7" s="80" t="n">
        <v>11</v>
      </c>
      <c r="L7" s="85" t="s">
        <v>277</v>
      </c>
      <c r="M7" s="85" t="s">
        <v>278</v>
      </c>
      <c r="N7" s="85" t="s">
        <v>277</v>
      </c>
      <c r="O7" s="85" t="s">
        <v>278</v>
      </c>
    </row>
    <row r="8" customFormat="false" ht="20.1" hidden="false" customHeight="true" outlineLevel="0" collapsed="false">
      <c r="A8" s="26" t="n">
        <v>1</v>
      </c>
      <c r="B8" s="27" t="s">
        <v>173</v>
      </c>
      <c r="C8" s="87" t="n">
        <v>235151</v>
      </c>
      <c r="D8" s="87" t="n">
        <v>220699</v>
      </c>
      <c r="E8" s="87" t="n">
        <f aca="false">C8+D8</f>
        <v>455850</v>
      </c>
      <c r="F8" s="87" t="n">
        <v>266308</v>
      </c>
      <c r="G8" s="87" t="n">
        <v>260173</v>
      </c>
      <c r="H8" s="87" t="n">
        <f aca="false">F8+G8</f>
        <v>526481</v>
      </c>
      <c r="I8" s="87" t="n">
        <v>3816</v>
      </c>
      <c r="J8" s="87" t="n">
        <v>3465</v>
      </c>
      <c r="K8" s="87" t="n">
        <f aca="false">I8+J8</f>
        <v>7281</v>
      </c>
      <c r="L8" s="88" t="n">
        <v>3.00161525358527</v>
      </c>
      <c r="M8" s="88" t="n">
        <v>3.07222153036788</v>
      </c>
      <c r="N8" s="89" t="n">
        <f aca="false">ROUND(7834139*L8/100,0)</f>
        <v>235151</v>
      </c>
      <c r="O8" s="89" t="n">
        <f aca="false">ROUND(7183699*M8/100,0)</f>
        <v>220699</v>
      </c>
      <c r="P8" s="90" t="n">
        <v>3816</v>
      </c>
    </row>
    <row r="9" customFormat="false" ht="20.1" hidden="false" customHeight="true" outlineLevel="0" collapsed="false">
      <c r="A9" s="29" t="n">
        <v>2</v>
      </c>
      <c r="B9" s="30" t="s">
        <v>174</v>
      </c>
      <c r="C9" s="87" t="n">
        <v>51673</v>
      </c>
      <c r="D9" s="87" t="n">
        <v>47561</v>
      </c>
      <c r="E9" s="87" t="n">
        <f aca="false">C9+D9</f>
        <v>99234</v>
      </c>
      <c r="F9" s="87" t="n">
        <v>54554</v>
      </c>
      <c r="G9" s="87" t="n">
        <v>53880</v>
      </c>
      <c r="H9" s="87" t="n">
        <f aca="false">F9+G9</f>
        <v>108434</v>
      </c>
      <c r="I9" s="87" t="n">
        <v>258</v>
      </c>
      <c r="J9" s="87" t="n">
        <v>230</v>
      </c>
      <c r="K9" s="87" t="n">
        <f aca="false">I9+J9</f>
        <v>488</v>
      </c>
      <c r="L9" s="88" t="n">
        <v>0.659588780492666</v>
      </c>
      <c r="M9" s="88" t="n">
        <v>0.662074744758009</v>
      </c>
      <c r="N9" s="89" t="n">
        <f aca="false">ROUND(7834139*L9/100,0)</f>
        <v>51673</v>
      </c>
      <c r="O9" s="89" t="n">
        <f aca="false">ROUND(7183699*M9/100,0)</f>
        <v>47561</v>
      </c>
      <c r="P9" s="90" t="n">
        <v>258</v>
      </c>
    </row>
    <row r="10" customFormat="false" ht="20.1" hidden="false" customHeight="true" outlineLevel="0" collapsed="false">
      <c r="A10" s="29" t="n">
        <v>3</v>
      </c>
      <c r="B10" s="33" t="s">
        <v>175</v>
      </c>
      <c r="C10" s="87" t="n">
        <v>184818</v>
      </c>
      <c r="D10" s="87" t="n">
        <v>171744</v>
      </c>
      <c r="E10" s="87" t="n">
        <f aca="false">C10+D10</f>
        <v>356562</v>
      </c>
      <c r="F10" s="87" t="n">
        <v>210720</v>
      </c>
      <c r="G10" s="87" t="n">
        <v>208621</v>
      </c>
      <c r="H10" s="87" t="n">
        <f aca="false">F10+G10</f>
        <v>419341</v>
      </c>
      <c r="I10" s="87" t="n">
        <v>778</v>
      </c>
      <c r="J10" s="87" t="n">
        <v>742</v>
      </c>
      <c r="K10" s="87" t="n">
        <f aca="false">I10+J10</f>
        <v>1520</v>
      </c>
      <c r="L10" s="88" t="n">
        <v>2.35913477199297</v>
      </c>
      <c r="M10" s="88" t="n">
        <v>2.39074997707921</v>
      </c>
      <c r="N10" s="89" t="n">
        <f aca="false">ROUND(7834139*L10/100,0)</f>
        <v>184818</v>
      </c>
      <c r="O10" s="89" t="n">
        <f aca="false">ROUND(7183699*M10/100,0)</f>
        <v>171744</v>
      </c>
      <c r="P10" s="90" t="n">
        <v>778</v>
      </c>
    </row>
    <row r="11" customFormat="false" ht="20.1" hidden="false" customHeight="true" outlineLevel="0" collapsed="false">
      <c r="A11" s="29" t="n">
        <v>4</v>
      </c>
      <c r="B11" s="33" t="s">
        <v>176</v>
      </c>
      <c r="C11" s="87" t="n">
        <v>154621</v>
      </c>
      <c r="D11" s="87" t="n">
        <v>142980</v>
      </c>
      <c r="E11" s="87" t="n">
        <f aca="false">C11+D11</f>
        <v>297601</v>
      </c>
      <c r="F11" s="87" t="n">
        <v>159508</v>
      </c>
      <c r="G11" s="87" t="n">
        <v>153083</v>
      </c>
      <c r="H11" s="87" t="n">
        <f aca="false">F11+G11</f>
        <v>312591</v>
      </c>
      <c r="I11" s="87" t="n">
        <v>665</v>
      </c>
      <c r="J11" s="87" t="n">
        <v>678</v>
      </c>
      <c r="K11" s="87" t="n">
        <f aca="false">I11+J11</f>
        <v>1343</v>
      </c>
      <c r="L11" s="88" t="n">
        <v>1.97368578019667</v>
      </c>
      <c r="M11" s="88" t="n">
        <v>1.99034549613273</v>
      </c>
      <c r="N11" s="89" t="n">
        <f aca="false">ROUND(7834139*L11/100,0)</f>
        <v>154621</v>
      </c>
      <c r="O11" s="89" t="n">
        <f aca="false">ROUND(7183699*M11/100,0)</f>
        <v>142980</v>
      </c>
      <c r="P11" s="90" t="n">
        <v>665</v>
      </c>
    </row>
    <row r="12" customFormat="false" ht="20.1" hidden="false" customHeight="true" outlineLevel="0" collapsed="false">
      <c r="A12" s="29" t="n">
        <v>5</v>
      </c>
      <c r="B12" s="33" t="s">
        <v>177</v>
      </c>
      <c r="C12" s="87" t="n">
        <v>225264</v>
      </c>
      <c r="D12" s="87" t="n">
        <v>203081</v>
      </c>
      <c r="E12" s="87" t="n">
        <f aca="false">C12+D12</f>
        <v>428345</v>
      </c>
      <c r="F12" s="87" t="n">
        <v>235163</v>
      </c>
      <c r="G12" s="87" t="n">
        <v>224914</v>
      </c>
      <c r="H12" s="87" t="n">
        <f aca="false">F12+G12</f>
        <v>460077</v>
      </c>
      <c r="I12" s="87" t="n">
        <v>1139</v>
      </c>
      <c r="J12" s="87" t="n">
        <v>1059</v>
      </c>
      <c r="K12" s="87" t="n">
        <f aca="false">I12+J12</f>
        <v>2198</v>
      </c>
      <c r="L12" s="88" t="n">
        <v>2.87541523413318</v>
      </c>
      <c r="M12" s="88" t="n">
        <v>2.82697658555844</v>
      </c>
      <c r="N12" s="89" t="n">
        <f aca="false">ROUND(7834139*L12/100,0)</f>
        <v>225264</v>
      </c>
      <c r="O12" s="89" t="n">
        <f aca="false">ROUND(7183699*M12/100,0)</f>
        <v>203081</v>
      </c>
      <c r="P12" s="90" t="n">
        <v>1139</v>
      </c>
    </row>
    <row r="13" customFormat="false" ht="20.1" hidden="false" customHeight="true" outlineLevel="0" collapsed="false">
      <c r="A13" s="29" t="n">
        <v>6</v>
      </c>
      <c r="B13" s="33" t="s">
        <v>178</v>
      </c>
      <c r="C13" s="87" t="n">
        <v>225920</v>
      </c>
      <c r="D13" s="87" t="n">
        <v>207122</v>
      </c>
      <c r="E13" s="87" t="n">
        <f aca="false">C13+D13</f>
        <v>433042</v>
      </c>
      <c r="F13" s="87" t="n">
        <v>220582</v>
      </c>
      <c r="G13" s="87" t="n">
        <v>217000</v>
      </c>
      <c r="H13" s="87" t="n">
        <f aca="false">F13+G13</f>
        <v>437582</v>
      </c>
      <c r="I13" s="87" t="n">
        <v>1069</v>
      </c>
      <c r="J13" s="87" t="n">
        <v>1058</v>
      </c>
      <c r="K13" s="87" t="n">
        <f aca="false">I13+J13</f>
        <v>2127</v>
      </c>
      <c r="L13" s="88" t="n">
        <v>2.88379394983746</v>
      </c>
      <c r="M13" s="88" t="n">
        <v>2.88322583708652</v>
      </c>
      <c r="N13" s="89" t="n">
        <f aca="false">ROUND(7834139*L13/100,0)</f>
        <v>225920</v>
      </c>
      <c r="O13" s="89" t="n">
        <f aca="false">ROUND(7183699*M13/100,0)</f>
        <v>207122</v>
      </c>
      <c r="P13" s="90" t="n">
        <v>1069</v>
      </c>
    </row>
    <row r="14" customFormat="false" ht="20.1" hidden="false" customHeight="true" outlineLevel="0" collapsed="false">
      <c r="A14" s="29" t="n">
        <v>7</v>
      </c>
      <c r="B14" s="33" t="s">
        <v>179</v>
      </c>
      <c r="C14" s="87" t="n">
        <v>190106</v>
      </c>
      <c r="D14" s="87" t="n">
        <v>171805</v>
      </c>
      <c r="E14" s="87" t="n">
        <f aca="false">C14+D14</f>
        <v>361911</v>
      </c>
      <c r="F14" s="87" t="n">
        <v>204544</v>
      </c>
      <c r="G14" s="87" t="n">
        <v>199935</v>
      </c>
      <c r="H14" s="87" t="n">
        <f aca="false">F14+G14</f>
        <v>404479</v>
      </c>
      <c r="I14" s="87" t="n">
        <v>973</v>
      </c>
      <c r="J14" s="87" t="n">
        <v>848</v>
      </c>
      <c r="K14" s="87" t="n">
        <f aca="false">I14+J14</f>
        <v>1821</v>
      </c>
      <c r="L14" s="88" t="n">
        <v>2.42664167741608</v>
      </c>
      <c r="M14" s="88" t="n">
        <v>2.39160110724569</v>
      </c>
      <c r="N14" s="89" t="n">
        <f aca="false">ROUND(7834139*L14/100,0)</f>
        <v>190106</v>
      </c>
      <c r="O14" s="89" t="n">
        <f aca="false">ROUND(7183699*M14/100,0)</f>
        <v>171805</v>
      </c>
      <c r="P14" s="90" t="n">
        <v>973</v>
      </c>
    </row>
    <row r="15" customFormat="false" ht="20.1" hidden="false" customHeight="true" outlineLevel="0" collapsed="false">
      <c r="A15" s="29" t="n">
        <v>8</v>
      </c>
      <c r="B15" s="33" t="s">
        <v>180</v>
      </c>
      <c r="C15" s="87" t="n">
        <v>120976</v>
      </c>
      <c r="D15" s="87" t="n">
        <v>110931</v>
      </c>
      <c r="E15" s="87" t="n">
        <f aca="false">C15+D15</f>
        <v>231907</v>
      </c>
      <c r="F15" s="87" t="n">
        <v>128127</v>
      </c>
      <c r="G15" s="87" t="n">
        <v>124889</v>
      </c>
      <c r="H15" s="87" t="n">
        <f aca="false">F15+G15</f>
        <v>253016</v>
      </c>
      <c r="I15" s="87" t="n">
        <v>257</v>
      </c>
      <c r="J15" s="87" t="n">
        <v>227</v>
      </c>
      <c r="K15" s="87" t="n">
        <f aca="false">I15+J15</f>
        <v>484</v>
      </c>
      <c r="L15" s="88" t="n">
        <v>1.5442099355288</v>
      </c>
      <c r="M15" s="88" t="n">
        <v>1.54420396781952</v>
      </c>
      <c r="N15" s="89" t="n">
        <f aca="false">ROUND(7834139*L15/100,0)</f>
        <v>120976</v>
      </c>
      <c r="O15" s="89" t="n">
        <f aca="false">ROUND(7183699*M15/100,0)</f>
        <v>110931</v>
      </c>
      <c r="P15" s="90" t="n">
        <v>257</v>
      </c>
    </row>
    <row r="16" customFormat="false" ht="20.1" hidden="false" customHeight="true" outlineLevel="0" collapsed="false">
      <c r="A16" s="29" t="n">
        <v>9</v>
      </c>
      <c r="B16" s="33" t="s">
        <v>181</v>
      </c>
      <c r="C16" s="87" t="n">
        <v>296606</v>
      </c>
      <c r="D16" s="87" t="n">
        <v>271276</v>
      </c>
      <c r="E16" s="87" t="n">
        <f aca="false">C16+D16</f>
        <v>567882</v>
      </c>
      <c r="F16" s="87" t="n">
        <v>307499</v>
      </c>
      <c r="G16" s="87" t="n">
        <v>296414</v>
      </c>
      <c r="H16" s="87" t="n">
        <f aca="false">F16+G16</f>
        <v>603913</v>
      </c>
      <c r="I16" s="87" t="n">
        <v>2775</v>
      </c>
      <c r="J16" s="87" t="n">
        <v>2656</v>
      </c>
      <c r="K16" s="87" t="n">
        <f aca="false">I16+J16</f>
        <v>5431</v>
      </c>
      <c r="L16" s="88" t="n">
        <v>3.78607075706117</v>
      </c>
      <c r="M16" s="88" t="n">
        <v>3.77627043123033</v>
      </c>
      <c r="N16" s="89" t="n">
        <f aca="false">ROUND(7834139*L16/100,0)</f>
        <v>296606</v>
      </c>
      <c r="O16" s="89" t="n">
        <f aca="false">ROUND(7183699*M16/100,0)</f>
        <v>271276</v>
      </c>
      <c r="P16" s="90" t="n">
        <v>2775</v>
      </c>
    </row>
    <row r="17" customFormat="false" ht="20.1" hidden="false" customHeight="true" outlineLevel="0" collapsed="false">
      <c r="A17" s="29" t="n">
        <v>10</v>
      </c>
      <c r="B17" s="33" t="s">
        <v>182</v>
      </c>
      <c r="C17" s="87" t="n">
        <v>416257</v>
      </c>
      <c r="D17" s="87" t="n">
        <v>382360</v>
      </c>
      <c r="E17" s="87" t="n">
        <f aca="false">C17+D17</f>
        <v>798617</v>
      </c>
      <c r="F17" s="87" t="n">
        <v>440885</v>
      </c>
      <c r="G17" s="87" t="n">
        <v>425946</v>
      </c>
      <c r="H17" s="87" t="n">
        <f aca="false">F17+G17</f>
        <v>866831</v>
      </c>
      <c r="I17" s="87" t="n">
        <v>3714</v>
      </c>
      <c r="J17" s="87" t="n">
        <v>3372</v>
      </c>
      <c r="K17" s="87" t="n">
        <f aca="false">I17+J17</f>
        <v>7086</v>
      </c>
      <c r="L17" s="88" t="n">
        <v>5.31336887948502</v>
      </c>
      <c r="M17" s="88" t="n">
        <v>5.32260969052011</v>
      </c>
      <c r="N17" s="89" t="n">
        <f aca="false">ROUND(7834139*L17/100,0)</f>
        <v>416257</v>
      </c>
      <c r="O17" s="89" t="n">
        <f aca="false">ROUND(7183699*M17/100,0)</f>
        <v>382360</v>
      </c>
      <c r="P17" s="90" t="n">
        <v>3714</v>
      </c>
    </row>
    <row r="18" customFormat="false" ht="20.1" hidden="false" customHeight="true" outlineLevel="0" collapsed="false">
      <c r="A18" s="29" t="n">
        <v>11</v>
      </c>
      <c r="B18" s="33" t="s">
        <v>183</v>
      </c>
      <c r="C18" s="87" t="n">
        <v>313118</v>
      </c>
      <c r="D18" s="87" t="n">
        <v>294785</v>
      </c>
      <c r="E18" s="87" t="n">
        <f aca="false">C18+D18</f>
        <v>607903</v>
      </c>
      <c r="F18" s="87" t="n">
        <v>317930</v>
      </c>
      <c r="G18" s="87" t="n">
        <v>321363</v>
      </c>
      <c r="H18" s="87" t="n">
        <f aca="false">F18+G18</f>
        <v>639293</v>
      </c>
      <c r="I18" s="87" t="n">
        <v>2324</v>
      </c>
      <c r="J18" s="87" t="n">
        <v>2019</v>
      </c>
      <c r="K18" s="87" t="n">
        <f aca="false">I18+J18</f>
        <v>4343</v>
      </c>
      <c r="L18" s="88" t="n">
        <v>3.99684387673772</v>
      </c>
      <c r="M18" s="88" t="n">
        <v>4.10352251418476</v>
      </c>
      <c r="N18" s="89" t="n">
        <f aca="false">ROUND(7834139*L18/100,0)</f>
        <v>313118</v>
      </c>
      <c r="O18" s="89" t="n">
        <f aca="false">ROUND(7183699*M18/100,0)</f>
        <v>294785</v>
      </c>
      <c r="P18" s="90" t="n">
        <v>2324</v>
      </c>
    </row>
    <row r="19" customFormat="false" ht="20.1" hidden="false" customHeight="true" outlineLevel="0" collapsed="false">
      <c r="A19" s="29" t="n">
        <v>12</v>
      </c>
      <c r="B19" s="33" t="s">
        <v>184</v>
      </c>
      <c r="C19" s="87" t="n">
        <v>181489</v>
      </c>
      <c r="D19" s="87" t="n">
        <v>169428</v>
      </c>
      <c r="E19" s="87" t="n">
        <f aca="false">C19+D19</f>
        <v>350917</v>
      </c>
      <c r="F19" s="87" t="n">
        <v>202164</v>
      </c>
      <c r="G19" s="87" t="n">
        <v>205665</v>
      </c>
      <c r="H19" s="87" t="n">
        <f aca="false">F19+G19</f>
        <v>407829</v>
      </c>
      <c r="I19" s="87" t="n">
        <v>1359</v>
      </c>
      <c r="J19" s="87" t="n">
        <v>1071</v>
      </c>
      <c r="K19" s="87" t="n">
        <f aca="false">I19+J19</f>
        <v>2430</v>
      </c>
      <c r="L19" s="88" t="n">
        <v>2.31663770138566</v>
      </c>
      <c r="M19" s="88" t="n">
        <v>2.35851155551056</v>
      </c>
      <c r="N19" s="89" t="n">
        <f aca="false">ROUND(7834139*L19/100,0)</f>
        <v>181489</v>
      </c>
      <c r="O19" s="89" t="n">
        <f aca="false">ROUND(7183699*M19/100,0)</f>
        <v>169428</v>
      </c>
      <c r="P19" s="90" t="n">
        <v>1359</v>
      </c>
    </row>
    <row r="20" customFormat="false" ht="20.1" hidden="false" customHeight="true" outlineLevel="0" collapsed="false">
      <c r="A20" s="29" t="n">
        <v>13</v>
      </c>
      <c r="B20" s="33" t="s">
        <v>185</v>
      </c>
      <c r="C20" s="87" t="n">
        <v>132925</v>
      </c>
      <c r="D20" s="87" t="n">
        <v>124449</v>
      </c>
      <c r="E20" s="87" t="n">
        <f aca="false">C20+D20</f>
        <v>257374</v>
      </c>
      <c r="F20" s="87" t="n">
        <v>167131</v>
      </c>
      <c r="G20" s="87" t="n">
        <v>157833</v>
      </c>
      <c r="H20" s="87" t="n">
        <f aca="false">F20+G20</f>
        <v>324964</v>
      </c>
      <c r="I20" s="87" t="n">
        <v>655</v>
      </c>
      <c r="J20" s="87" t="n">
        <v>757</v>
      </c>
      <c r="K20" s="87" t="n">
        <f aca="false">I20+J20</f>
        <v>1412</v>
      </c>
      <c r="L20" s="88" t="n">
        <v>1.69673905156587</v>
      </c>
      <c r="M20" s="88" t="n">
        <v>1.73237839515077</v>
      </c>
      <c r="N20" s="89" t="n">
        <f aca="false">ROUND(7834139*L20/100,0)</f>
        <v>132925</v>
      </c>
      <c r="O20" s="89" t="n">
        <f aca="false">ROUND(7183699*M20/100,0)</f>
        <v>124449</v>
      </c>
      <c r="P20" s="90" t="n">
        <v>655</v>
      </c>
    </row>
    <row r="21" customFormat="false" ht="20.1" hidden="false" customHeight="true" outlineLevel="0" collapsed="false">
      <c r="A21" s="29" t="n">
        <v>14</v>
      </c>
      <c r="B21" s="33" t="s">
        <v>186</v>
      </c>
      <c r="C21" s="87" t="n">
        <v>81578</v>
      </c>
      <c r="D21" s="87" t="n">
        <v>73434</v>
      </c>
      <c r="E21" s="87" t="n">
        <f aca="false">C21+D21</f>
        <v>155012</v>
      </c>
      <c r="F21" s="87" t="n">
        <v>80034</v>
      </c>
      <c r="G21" s="87" t="n">
        <v>79102</v>
      </c>
      <c r="H21" s="87" t="n">
        <f aca="false">F21+G21</f>
        <v>159136</v>
      </c>
      <c r="I21" s="87" t="n">
        <v>598</v>
      </c>
      <c r="J21" s="87" t="n">
        <v>477</v>
      </c>
      <c r="K21" s="87" t="n">
        <f aca="false">I21+J21</f>
        <v>1075</v>
      </c>
      <c r="L21" s="88" t="n">
        <v>1.04131857687584</v>
      </c>
      <c r="M21" s="88" t="n">
        <v>1.02223719414936</v>
      </c>
      <c r="N21" s="89" t="n">
        <f aca="false">ROUND(7834139*L21/100,0)</f>
        <v>81578</v>
      </c>
      <c r="O21" s="89" t="n">
        <f aca="false">ROUND(7183699*M21/100,0)</f>
        <v>73434</v>
      </c>
      <c r="P21" s="90" t="n">
        <v>598</v>
      </c>
    </row>
    <row r="22" customFormat="false" ht="20.1" hidden="false" customHeight="true" outlineLevel="0" collapsed="false">
      <c r="A22" s="29" t="n">
        <v>15</v>
      </c>
      <c r="B22" s="33" t="s">
        <v>187</v>
      </c>
      <c r="C22" s="87" t="n">
        <v>122144</v>
      </c>
      <c r="D22" s="87" t="n">
        <v>113147</v>
      </c>
      <c r="E22" s="87" t="n">
        <f aca="false">C22+D22</f>
        <v>235291</v>
      </c>
      <c r="F22" s="87" t="n">
        <v>118006</v>
      </c>
      <c r="G22" s="87" t="n">
        <v>116497</v>
      </c>
      <c r="H22" s="87" t="n">
        <f aca="false">F22+G22</f>
        <v>234503</v>
      </c>
      <c r="I22" s="87" t="n">
        <v>329</v>
      </c>
      <c r="J22" s="87" t="n">
        <v>272</v>
      </c>
      <c r="K22" s="87" t="n">
        <f aca="false">I22+J22</f>
        <v>601</v>
      </c>
      <c r="L22" s="88" t="n">
        <v>1.55912882128031</v>
      </c>
      <c r="M22" s="88" t="n">
        <v>1.57505370332708</v>
      </c>
      <c r="N22" s="89" t="n">
        <f aca="false">ROUND(7834139*L22/100,0)</f>
        <v>122144</v>
      </c>
      <c r="O22" s="89" t="n">
        <f aca="false">ROUND(7183699*M22/100,0)</f>
        <v>113147</v>
      </c>
      <c r="P22" s="90" t="n">
        <v>329</v>
      </c>
    </row>
    <row r="23" customFormat="false" ht="20.1" hidden="false" customHeight="true" outlineLevel="0" collapsed="false">
      <c r="A23" s="29" t="n">
        <v>16</v>
      </c>
      <c r="B23" s="33" t="s">
        <v>188</v>
      </c>
      <c r="C23" s="87" t="n">
        <v>251187</v>
      </c>
      <c r="D23" s="87" t="n">
        <v>236431</v>
      </c>
      <c r="E23" s="87" t="n">
        <f aca="false">C23+D23</f>
        <v>487618</v>
      </c>
      <c r="F23" s="87" t="n">
        <v>259566</v>
      </c>
      <c r="G23" s="87" t="n">
        <v>257924</v>
      </c>
      <c r="H23" s="87" t="n">
        <f aca="false">F23+G23</f>
        <v>517490</v>
      </c>
      <c r="I23" s="87" t="n">
        <v>2027</v>
      </c>
      <c r="J23" s="87" t="n">
        <v>1767</v>
      </c>
      <c r="K23" s="87" t="n">
        <f aca="false">I23+J23</f>
        <v>3794</v>
      </c>
      <c r="L23" s="88" t="n">
        <v>3.20631134830377</v>
      </c>
      <c r="M23" s="88" t="n">
        <v>3.29121582899033</v>
      </c>
      <c r="N23" s="89" t="n">
        <f aca="false">ROUND(7834139*L23/100,0)</f>
        <v>251187</v>
      </c>
      <c r="O23" s="89" t="n">
        <f aca="false">ROUND(7183699*M23/100,0)</f>
        <v>236431</v>
      </c>
      <c r="P23" s="90" t="n">
        <v>2027</v>
      </c>
    </row>
    <row r="24" customFormat="false" ht="20.1" hidden="false" customHeight="true" outlineLevel="0" collapsed="false">
      <c r="A24" s="29" t="n">
        <v>17</v>
      </c>
      <c r="B24" s="33" t="s">
        <v>189</v>
      </c>
      <c r="C24" s="87" t="n">
        <v>140971</v>
      </c>
      <c r="D24" s="87" t="n">
        <v>127518</v>
      </c>
      <c r="E24" s="87" t="n">
        <f aca="false">C24+D24</f>
        <v>268489</v>
      </c>
      <c r="F24" s="87" t="n">
        <v>144204</v>
      </c>
      <c r="G24" s="87" t="n">
        <v>139586</v>
      </c>
      <c r="H24" s="87" t="n">
        <f aca="false">F24+G24</f>
        <v>283790</v>
      </c>
      <c r="I24" s="87" t="n">
        <v>616</v>
      </c>
      <c r="J24" s="87" t="n">
        <v>686</v>
      </c>
      <c r="K24" s="87" t="n">
        <f aca="false">I24+J24</f>
        <v>1302</v>
      </c>
      <c r="L24" s="88" t="n">
        <v>1.79944498376676</v>
      </c>
      <c r="M24" s="88" t="n">
        <v>1.77509915666439</v>
      </c>
      <c r="N24" s="89" t="n">
        <f aca="false">ROUND(7834139*L24/100,0)</f>
        <v>140971</v>
      </c>
      <c r="O24" s="89" t="n">
        <f aca="false">ROUND(7183699*M24/100,0)</f>
        <v>127518</v>
      </c>
      <c r="P24" s="90" t="n">
        <v>616</v>
      </c>
    </row>
    <row r="25" customFormat="false" ht="20.1" hidden="false" customHeight="true" outlineLevel="0" collapsed="false">
      <c r="A25" s="29" t="n">
        <v>18</v>
      </c>
      <c r="B25" s="33" t="s">
        <v>190</v>
      </c>
      <c r="C25" s="87" t="n">
        <v>140041</v>
      </c>
      <c r="D25" s="87" t="n">
        <v>132920</v>
      </c>
      <c r="E25" s="87" t="n">
        <f aca="false">C25+D25</f>
        <v>272961</v>
      </c>
      <c r="F25" s="87" t="n">
        <v>159388</v>
      </c>
      <c r="G25" s="87" t="n">
        <v>162966</v>
      </c>
      <c r="H25" s="87" t="n">
        <f aca="false">F25+G25</f>
        <v>322354</v>
      </c>
      <c r="I25" s="87" t="n">
        <v>1076</v>
      </c>
      <c r="J25" s="87" t="n">
        <v>876</v>
      </c>
      <c r="K25" s="87" t="n">
        <f aca="false">I25+J25</f>
        <v>1952</v>
      </c>
      <c r="L25" s="88" t="n">
        <v>1.78757162784411</v>
      </c>
      <c r="M25" s="88" t="n">
        <v>1.85029725347761</v>
      </c>
      <c r="N25" s="89" t="n">
        <f aca="false">ROUND(7834139*L25/100,0)</f>
        <v>140041</v>
      </c>
      <c r="O25" s="89" t="n">
        <f aca="false">ROUND(7183699*M25/100,0)</f>
        <v>132920</v>
      </c>
      <c r="P25" s="90" t="n">
        <v>1076</v>
      </c>
    </row>
    <row r="26" customFormat="false" ht="20.1" hidden="false" customHeight="true" outlineLevel="0" collapsed="false">
      <c r="A26" s="29" t="n">
        <v>19</v>
      </c>
      <c r="B26" s="33" t="s">
        <v>191</v>
      </c>
      <c r="C26" s="87" t="n">
        <v>78772</v>
      </c>
      <c r="D26" s="87" t="n">
        <v>70589</v>
      </c>
      <c r="E26" s="87" t="n">
        <f aca="false">C26+D26</f>
        <v>149361</v>
      </c>
      <c r="F26" s="87" t="n">
        <v>86448</v>
      </c>
      <c r="G26" s="87" t="n">
        <v>81605</v>
      </c>
      <c r="H26" s="87" t="n">
        <f aca="false">F26+G26</f>
        <v>168053</v>
      </c>
      <c r="I26" s="87" t="n">
        <v>294</v>
      </c>
      <c r="J26" s="87" t="n">
        <v>296</v>
      </c>
      <c r="K26" s="87" t="n">
        <f aca="false">I26+J26</f>
        <v>590</v>
      </c>
      <c r="L26" s="88" t="n">
        <v>1.00550202331248</v>
      </c>
      <c r="M26" s="88" t="n">
        <v>0.982622311137949</v>
      </c>
      <c r="N26" s="89" t="n">
        <f aca="false">ROUND(7834139*L26/100,0)</f>
        <v>78772</v>
      </c>
      <c r="O26" s="89" t="n">
        <f aca="false">ROUND(7183699*M26/100,0)</f>
        <v>70589</v>
      </c>
      <c r="P26" s="90" t="n">
        <v>294</v>
      </c>
    </row>
    <row r="27" customFormat="false" ht="20.1" hidden="false" customHeight="true" outlineLevel="0" collapsed="false">
      <c r="A27" s="29" t="n">
        <v>20</v>
      </c>
      <c r="B27" s="33" t="s">
        <v>192</v>
      </c>
      <c r="C27" s="87" t="n">
        <v>166175</v>
      </c>
      <c r="D27" s="87" t="n">
        <v>151201</v>
      </c>
      <c r="E27" s="87" t="n">
        <f aca="false">C27+D27</f>
        <v>317376</v>
      </c>
      <c r="F27" s="87" t="n">
        <v>185254</v>
      </c>
      <c r="G27" s="87" t="n">
        <v>171917</v>
      </c>
      <c r="H27" s="87" t="n">
        <f aca="false">F27+G27</f>
        <v>357171</v>
      </c>
      <c r="I27" s="87" t="n">
        <v>4029</v>
      </c>
      <c r="J27" s="87" t="n">
        <v>3917</v>
      </c>
      <c r="K27" s="87" t="n">
        <f aca="false">I27+J27</f>
        <v>7946</v>
      </c>
      <c r="L27" s="88" t="n">
        <v>2.12116240435177</v>
      </c>
      <c r="M27" s="88" t="n">
        <v>2.10478517325277</v>
      </c>
      <c r="N27" s="89" t="n">
        <f aca="false">ROUND(7834139*L27/100,0)</f>
        <v>166175</v>
      </c>
      <c r="O27" s="89" t="n">
        <f aca="false">ROUND(7183699*M27/100,0)</f>
        <v>151201</v>
      </c>
      <c r="P27" s="90" t="n">
        <v>4029</v>
      </c>
    </row>
    <row r="28" customFormat="false" ht="20.1" hidden="false" customHeight="true" outlineLevel="0" collapsed="false">
      <c r="A28" s="29" t="n">
        <v>21</v>
      </c>
      <c r="B28" s="33" t="s">
        <v>193</v>
      </c>
      <c r="C28" s="87" t="n">
        <v>332769</v>
      </c>
      <c r="D28" s="87" t="n">
        <v>304844</v>
      </c>
      <c r="E28" s="87" t="n">
        <f aca="false">C28+D28</f>
        <v>637613</v>
      </c>
      <c r="F28" s="87" t="n">
        <v>343062</v>
      </c>
      <c r="G28" s="87" t="n">
        <v>342582</v>
      </c>
      <c r="H28" s="87" t="n">
        <f aca="false">F28+G28</f>
        <v>685644</v>
      </c>
      <c r="I28" s="87" t="n">
        <v>4061</v>
      </c>
      <c r="J28" s="87" t="n">
        <v>4460</v>
      </c>
      <c r="K28" s="87" t="n">
        <f aca="false">I28+J28</f>
        <v>8521</v>
      </c>
      <c r="L28" s="88" t="n">
        <v>4.24767202927863</v>
      </c>
      <c r="M28" s="88" t="n">
        <v>4.24355582473169</v>
      </c>
      <c r="N28" s="89" t="n">
        <f aca="false">ROUND(7834139*L28/100,0)</f>
        <v>332769</v>
      </c>
      <c r="O28" s="89" t="n">
        <f aca="false">ROUND(7183699*M28/100,0)</f>
        <v>304844</v>
      </c>
      <c r="P28" s="90" t="n">
        <v>4061</v>
      </c>
    </row>
    <row r="29" customFormat="false" ht="20.1" hidden="false" customHeight="true" outlineLevel="0" collapsed="false">
      <c r="A29" s="29" t="n">
        <v>22</v>
      </c>
      <c r="B29" s="33" t="s">
        <v>194</v>
      </c>
      <c r="C29" s="87" t="n">
        <v>96269</v>
      </c>
      <c r="D29" s="87" t="n">
        <v>86804</v>
      </c>
      <c r="E29" s="87" t="n">
        <f aca="false">C29+D29</f>
        <v>183073</v>
      </c>
      <c r="F29" s="87" t="n">
        <v>103410</v>
      </c>
      <c r="G29" s="87" t="n">
        <v>97583</v>
      </c>
      <c r="H29" s="87" t="n">
        <f aca="false">F29+G29</f>
        <v>200993</v>
      </c>
      <c r="I29" s="87" t="n">
        <v>1947</v>
      </c>
      <c r="J29" s="87" t="n">
        <v>1825</v>
      </c>
      <c r="K29" s="87" t="n">
        <f aca="false">I29+J29</f>
        <v>3772</v>
      </c>
      <c r="L29" s="88" t="n">
        <v>1.22883619919562</v>
      </c>
      <c r="M29" s="88" t="n">
        <v>1.20835099055126</v>
      </c>
      <c r="N29" s="89" t="n">
        <f aca="false">ROUND(7834139*L29/100,0)</f>
        <v>96269</v>
      </c>
      <c r="O29" s="89" t="n">
        <f aca="false">ROUND(7183699*M29/100,0)</f>
        <v>86804</v>
      </c>
      <c r="P29" s="90" t="n">
        <v>1947</v>
      </c>
    </row>
    <row r="30" customFormat="false" ht="20.1" hidden="false" customHeight="true" outlineLevel="0" collapsed="false">
      <c r="A30" s="29" t="n">
        <v>23</v>
      </c>
      <c r="B30" s="33" t="s">
        <v>195</v>
      </c>
      <c r="C30" s="87" t="n">
        <v>349078</v>
      </c>
      <c r="D30" s="87" t="n">
        <v>312843</v>
      </c>
      <c r="E30" s="87" t="n">
        <f aca="false">C30+D30</f>
        <v>661921</v>
      </c>
      <c r="F30" s="87" t="n">
        <v>337646</v>
      </c>
      <c r="G30" s="87" t="n">
        <v>330699</v>
      </c>
      <c r="H30" s="87" t="n">
        <f aca="false">F30+G30</f>
        <v>668345</v>
      </c>
      <c r="I30" s="87" t="n">
        <v>2647</v>
      </c>
      <c r="J30" s="87" t="n">
        <v>2227</v>
      </c>
      <c r="K30" s="87" t="n">
        <f aca="false">I30+J30</f>
        <v>4874</v>
      </c>
      <c r="L30" s="88" t="n">
        <v>4.4558627642155</v>
      </c>
      <c r="M30" s="88" t="n">
        <v>4.3549045554577</v>
      </c>
      <c r="N30" s="89" t="n">
        <f aca="false">ROUND(7834139*L30/100,0)</f>
        <v>349078</v>
      </c>
      <c r="O30" s="89" t="n">
        <f aca="false">ROUND(7183699*M30/100,0)</f>
        <v>312843</v>
      </c>
      <c r="P30" s="90" t="n">
        <v>2647</v>
      </c>
    </row>
    <row r="31" customFormat="false" ht="20.1" hidden="false" customHeight="true" outlineLevel="0" collapsed="false">
      <c r="A31" s="29" t="n">
        <v>24</v>
      </c>
      <c r="B31" s="33" t="s">
        <v>196</v>
      </c>
      <c r="C31" s="87" t="n">
        <v>212577</v>
      </c>
      <c r="D31" s="87" t="n">
        <v>194220</v>
      </c>
      <c r="E31" s="87" t="n">
        <f aca="false">C31+D31</f>
        <v>406797</v>
      </c>
      <c r="F31" s="87" t="n">
        <v>214256</v>
      </c>
      <c r="G31" s="87" t="n">
        <v>204283</v>
      </c>
      <c r="H31" s="87" t="n">
        <f aca="false">F31+G31</f>
        <v>418539</v>
      </c>
      <c r="I31" s="87" t="n">
        <v>1945</v>
      </c>
      <c r="J31" s="87" t="n">
        <v>1908</v>
      </c>
      <c r="K31" s="87" t="n">
        <f aca="false">I31+J31</f>
        <v>3853</v>
      </c>
      <c r="L31" s="88" t="n">
        <v>2.71346883461608</v>
      </c>
      <c r="M31" s="88" t="n">
        <v>2.70362243985272</v>
      </c>
      <c r="N31" s="89" t="n">
        <f aca="false">ROUND(7834139*L31/100,0)</f>
        <v>212577</v>
      </c>
      <c r="O31" s="89" t="n">
        <f aca="false">ROUND(7183699*M31/100,0)</f>
        <v>194220</v>
      </c>
      <c r="P31" s="90" t="n">
        <v>1945</v>
      </c>
    </row>
    <row r="32" customFormat="false" ht="20.1" hidden="false" customHeight="true" outlineLevel="0" collapsed="false">
      <c r="A32" s="29" t="n">
        <v>25</v>
      </c>
      <c r="B32" s="33" t="s">
        <v>197</v>
      </c>
      <c r="C32" s="87" t="n">
        <v>160395</v>
      </c>
      <c r="D32" s="87" t="n">
        <v>148754</v>
      </c>
      <c r="E32" s="87" t="n">
        <f aca="false">C32+D32</f>
        <v>309149</v>
      </c>
      <c r="F32" s="87" t="n">
        <v>196623</v>
      </c>
      <c r="G32" s="87" t="n">
        <v>187151</v>
      </c>
      <c r="H32" s="87" t="n">
        <f aca="false">F32+G32</f>
        <v>383774</v>
      </c>
      <c r="I32" s="87" t="n">
        <v>1772</v>
      </c>
      <c r="J32" s="87" t="n">
        <v>1587</v>
      </c>
      <c r="K32" s="87" t="n">
        <f aca="false">I32+J32</f>
        <v>3359</v>
      </c>
      <c r="L32" s="88" t="n">
        <v>2.0473819881752</v>
      </c>
      <c r="M32" s="88" t="n">
        <v>2.07071010237752</v>
      </c>
      <c r="N32" s="89" t="n">
        <f aca="false">ROUND(7834139*L32/100,0)</f>
        <v>160395</v>
      </c>
      <c r="O32" s="89" t="n">
        <f aca="false">ROUND(7183699*M32/100,0)</f>
        <v>148754</v>
      </c>
      <c r="P32" s="90" t="n">
        <v>1772</v>
      </c>
    </row>
    <row r="33" customFormat="false" ht="20.1" hidden="false" customHeight="true" outlineLevel="0" collapsed="false">
      <c r="A33" s="29" t="n">
        <v>26</v>
      </c>
      <c r="B33" s="33" t="s">
        <v>198</v>
      </c>
      <c r="C33" s="87" t="n">
        <v>278688</v>
      </c>
      <c r="D33" s="87" t="n">
        <v>249253</v>
      </c>
      <c r="E33" s="87" t="n">
        <f aca="false">C33+D33</f>
        <v>527941</v>
      </c>
      <c r="F33" s="87" t="n">
        <v>275536</v>
      </c>
      <c r="G33" s="87" t="n">
        <v>276201</v>
      </c>
      <c r="H33" s="87" t="n">
        <f aca="false">F33+G33</f>
        <v>551737</v>
      </c>
      <c r="I33" s="87" t="n">
        <v>4165</v>
      </c>
      <c r="J33" s="87" t="n">
        <v>3655</v>
      </c>
      <c r="K33" s="87" t="n">
        <f aca="false">I33+J33</f>
        <v>7820</v>
      </c>
      <c r="L33" s="88" t="n">
        <v>3.55735833268891</v>
      </c>
      <c r="M33" s="88" t="n">
        <v>3.46965613445348</v>
      </c>
      <c r="N33" s="89" t="n">
        <f aca="false">ROUND(7834139*L33/100,0)</f>
        <v>278688</v>
      </c>
      <c r="O33" s="89" t="n">
        <f aca="false">ROUND(7183699*M33/100,0)+3</f>
        <v>249253</v>
      </c>
      <c r="P33" s="90" t="n">
        <v>4165</v>
      </c>
    </row>
    <row r="34" customFormat="false" ht="20.1" hidden="false" customHeight="true" outlineLevel="0" collapsed="false">
      <c r="A34" s="29" t="n">
        <v>27</v>
      </c>
      <c r="B34" s="33" t="s">
        <v>199</v>
      </c>
      <c r="C34" s="87" t="n">
        <v>114273</v>
      </c>
      <c r="D34" s="87" t="n">
        <v>100427</v>
      </c>
      <c r="E34" s="87" t="n">
        <f aca="false">C34+D34</f>
        <v>214700</v>
      </c>
      <c r="F34" s="87" t="n">
        <v>47788</v>
      </c>
      <c r="G34" s="87" t="n">
        <v>46854</v>
      </c>
      <c r="H34" s="87" t="n">
        <f aca="false">F34+G34</f>
        <v>94642</v>
      </c>
      <c r="I34" s="87" t="n">
        <v>505</v>
      </c>
      <c r="J34" s="87" t="n">
        <v>429</v>
      </c>
      <c r="K34" s="87" t="n">
        <f aca="false">I34+J34</f>
        <v>934</v>
      </c>
      <c r="L34" s="88" t="n">
        <v>1.45865736484198</v>
      </c>
      <c r="M34" s="88" t="n">
        <v>1.39798715181683</v>
      </c>
      <c r="N34" s="89" t="n">
        <f aca="false">ROUND(7834139*L34/100,0)</f>
        <v>114273</v>
      </c>
      <c r="O34" s="89" t="n">
        <f aca="false">ROUND(7183699*M34/100,0)</f>
        <v>100427</v>
      </c>
      <c r="P34" s="90" t="n">
        <v>505</v>
      </c>
    </row>
    <row r="35" customFormat="false" ht="20.1" hidden="false" customHeight="true" outlineLevel="0" collapsed="false">
      <c r="A35" s="29" t="n">
        <v>28</v>
      </c>
      <c r="B35" s="33" t="s">
        <v>200</v>
      </c>
      <c r="C35" s="87" t="n">
        <v>265137</v>
      </c>
      <c r="D35" s="87" t="n">
        <v>247839</v>
      </c>
      <c r="E35" s="87" t="n">
        <f aca="false">C35+D35</f>
        <v>512976</v>
      </c>
      <c r="F35" s="87" t="n">
        <v>300970</v>
      </c>
      <c r="G35" s="87" t="n">
        <v>289875</v>
      </c>
      <c r="H35" s="87" t="n">
        <f aca="false">F35+G35</f>
        <v>590845</v>
      </c>
      <c r="I35" s="87" t="n">
        <v>1264</v>
      </c>
      <c r="J35" s="87" t="n">
        <v>1220</v>
      </c>
      <c r="K35" s="87" t="n">
        <f aca="false">I35+J35</f>
        <v>2484</v>
      </c>
      <c r="L35" s="88" t="n">
        <v>3.38438361774418</v>
      </c>
      <c r="M35" s="88" t="n">
        <v>3.4500187995242</v>
      </c>
      <c r="N35" s="89" t="n">
        <f aca="false">ROUND(7834139*L35/100,0)</f>
        <v>265137</v>
      </c>
      <c r="O35" s="89" t="n">
        <f aca="false">ROUND(7183699*M35/100,0)</f>
        <v>247839</v>
      </c>
      <c r="P35" s="90" t="n">
        <v>1264</v>
      </c>
    </row>
    <row r="36" customFormat="false" ht="20.1" hidden="false" customHeight="true" outlineLevel="0" collapsed="false">
      <c r="A36" s="29" t="n">
        <v>29</v>
      </c>
      <c r="B36" s="33" t="s">
        <v>201</v>
      </c>
      <c r="C36" s="87" t="n">
        <v>207514</v>
      </c>
      <c r="D36" s="87" t="n">
        <v>189685</v>
      </c>
      <c r="E36" s="87" t="n">
        <f aca="false">C36+D36</f>
        <v>397199</v>
      </c>
      <c r="F36" s="87" t="n">
        <v>218941</v>
      </c>
      <c r="G36" s="87" t="n">
        <v>208907</v>
      </c>
      <c r="H36" s="87" t="n">
        <f aca="false">F36+G36</f>
        <v>427848</v>
      </c>
      <c r="I36" s="87" t="n">
        <v>1104</v>
      </c>
      <c r="J36" s="87" t="n">
        <v>958</v>
      </c>
      <c r="K36" s="87" t="n">
        <f aca="false">I36+J36</f>
        <v>2062</v>
      </c>
      <c r="L36" s="88" t="n">
        <v>2.64883904262577</v>
      </c>
      <c r="M36" s="88" t="n">
        <v>2.64048948645195</v>
      </c>
      <c r="N36" s="89" t="n">
        <f aca="false">ROUND(7834139*L36/100,0)</f>
        <v>207514</v>
      </c>
      <c r="O36" s="89" t="n">
        <f aca="false">ROUND(7183699*M36/100,0)</f>
        <v>189685</v>
      </c>
      <c r="P36" s="90" t="n">
        <v>1104</v>
      </c>
    </row>
    <row r="37" customFormat="false" ht="20.1" hidden="false" customHeight="true" outlineLevel="0" collapsed="false">
      <c r="A37" s="29" t="n">
        <v>30</v>
      </c>
      <c r="B37" s="33" t="s">
        <v>202</v>
      </c>
      <c r="C37" s="87" t="n">
        <v>158721</v>
      </c>
      <c r="D37" s="87" t="n">
        <v>145573</v>
      </c>
      <c r="E37" s="87" t="n">
        <f aca="false">C37+D37</f>
        <v>304294</v>
      </c>
      <c r="F37" s="87" t="n">
        <v>184452</v>
      </c>
      <c r="G37" s="87" t="n">
        <v>170090</v>
      </c>
      <c r="H37" s="87" t="n">
        <f aca="false">F37+G37</f>
        <v>354542</v>
      </c>
      <c r="I37" s="87" t="n">
        <v>3418</v>
      </c>
      <c r="J37" s="87" t="n">
        <v>3334</v>
      </c>
      <c r="K37" s="87" t="n">
        <f aca="false">I37+J37</f>
        <v>6752</v>
      </c>
      <c r="L37" s="88" t="n">
        <v>2.02602117527417</v>
      </c>
      <c r="M37" s="88" t="n">
        <v>2.02643640161279</v>
      </c>
      <c r="N37" s="89" t="n">
        <f aca="false">ROUND(7834139*L37/100,0)</f>
        <v>158721</v>
      </c>
      <c r="O37" s="89" t="n">
        <f aca="false">ROUND(7183699*M37/100,0)</f>
        <v>145573</v>
      </c>
      <c r="P37" s="90" t="n">
        <v>3418</v>
      </c>
    </row>
    <row r="38" customFormat="false" ht="20.1" hidden="false" customHeight="true" outlineLevel="0" collapsed="false">
      <c r="A38" s="29" t="n">
        <v>31</v>
      </c>
      <c r="B38" s="33" t="s">
        <v>203</v>
      </c>
      <c r="C38" s="87" t="n">
        <v>325843</v>
      </c>
      <c r="D38" s="87" t="n">
        <v>294629</v>
      </c>
      <c r="E38" s="87" t="n">
        <f aca="false">C38+D38</f>
        <v>620472</v>
      </c>
      <c r="F38" s="87" t="n">
        <v>306061</v>
      </c>
      <c r="G38" s="87" t="n">
        <v>304038</v>
      </c>
      <c r="H38" s="87" t="n">
        <f aca="false">F38+G38</f>
        <v>610099</v>
      </c>
      <c r="I38" s="87" t="n">
        <v>3676</v>
      </c>
      <c r="J38" s="87" t="n">
        <v>3778</v>
      </c>
      <c r="K38" s="87" t="n">
        <f aca="false">I38+J38</f>
        <v>7454</v>
      </c>
      <c r="L38" s="88" t="n">
        <v>4.15926745604367</v>
      </c>
      <c r="M38" s="88" t="n">
        <v>4.10135735849812</v>
      </c>
      <c r="N38" s="89" t="n">
        <f aca="false">ROUND(7834139*L38/100,0)</f>
        <v>325843</v>
      </c>
      <c r="O38" s="89" t="n">
        <f aca="false">ROUND(7183699*M38/100,0)</f>
        <v>294629</v>
      </c>
      <c r="P38" s="90" t="n">
        <v>3676</v>
      </c>
    </row>
    <row r="39" customFormat="false" ht="20.1" hidden="false" customHeight="true" outlineLevel="0" collapsed="false">
      <c r="A39" s="29" t="n">
        <v>32</v>
      </c>
      <c r="B39" s="33" t="s">
        <v>204</v>
      </c>
      <c r="C39" s="87" t="n">
        <v>281466</v>
      </c>
      <c r="D39" s="87" t="n">
        <v>255524</v>
      </c>
      <c r="E39" s="87" t="n">
        <f aca="false">C39+D39</f>
        <v>536990</v>
      </c>
      <c r="F39" s="87" t="n">
        <v>296898</v>
      </c>
      <c r="G39" s="87" t="n">
        <v>297096</v>
      </c>
      <c r="H39" s="87" t="n">
        <f aca="false">F39+G39</f>
        <v>593994</v>
      </c>
      <c r="I39" s="87" t="n">
        <v>826</v>
      </c>
      <c r="J39" s="87" t="n">
        <v>660</v>
      </c>
      <c r="K39" s="87" t="n">
        <f aca="false">I39+J39</f>
        <v>1486</v>
      </c>
      <c r="L39" s="88" t="n">
        <v>3.59281294257548</v>
      </c>
      <c r="M39" s="88" t="n">
        <v>3.55699242255238</v>
      </c>
      <c r="N39" s="89" t="n">
        <f aca="false">ROUND(7834139*L39/100,0)</f>
        <v>281466</v>
      </c>
      <c r="O39" s="89" t="n">
        <f aca="false">ROUND(7183699*M39/100,0)</f>
        <v>255524</v>
      </c>
      <c r="P39" s="90" t="n">
        <v>826</v>
      </c>
    </row>
    <row r="40" customFormat="false" ht="20.1" hidden="false" customHeight="true" outlineLevel="0" collapsed="false">
      <c r="A40" s="29" t="n">
        <v>33</v>
      </c>
      <c r="B40" s="33" t="s">
        <v>205</v>
      </c>
      <c r="C40" s="87" t="n">
        <v>49959</v>
      </c>
      <c r="D40" s="87" t="n">
        <v>45944</v>
      </c>
      <c r="E40" s="87" t="n">
        <f aca="false">C40+D40</f>
        <v>95903</v>
      </c>
      <c r="F40" s="87" t="n">
        <v>56889</v>
      </c>
      <c r="G40" s="87" t="n">
        <v>52644</v>
      </c>
      <c r="H40" s="87" t="n">
        <f aca="false">F40+G40</f>
        <v>109533</v>
      </c>
      <c r="I40" s="87" t="n">
        <v>647</v>
      </c>
      <c r="J40" s="87" t="n">
        <v>560</v>
      </c>
      <c r="K40" s="87" t="n">
        <f aca="false">I40+J40</f>
        <v>1207</v>
      </c>
      <c r="L40" s="88" t="n">
        <v>0.637708683703763</v>
      </c>
      <c r="M40" s="88" t="n">
        <v>0.639557125616957</v>
      </c>
      <c r="N40" s="89" t="n">
        <f aca="false">ROUND(7834139*L40/100,0)</f>
        <v>49959</v>
      </c>
      <c r="O40" s="89" t="n">
        <f aca="false">ROUND(7183699*M40/100,0)</f>
        <v>45944</v>
      </c>
      <c r="P40" s="90" t="n">
        <v>647</v>
      </c>
    </row>
    <row r="41" customFormat="false" ht="20.1" hidden="false" customHeight="true" outlineLevel="0" collapsed="false">
      <c r="A41" s="29" t="n">
        <v>34</v>
      </c>
      <c r="B41" s="33" t="s">
        <v>206</v>
      </c>
      <c r="C41" s="87" t="n">
        <v>52633</v>
      </c>
      <c r="D41" s="87" t="n">
        <v>48396</v>
      </c>
      <c r="E41" s="87" t="n">
        <f aca="false">C41+D41</f>
        <v>101029</v>
      </c>
      <c r="F41" s="87" t="n">
        <v>60753</v>
      </c>
      <c r="G41" s="87" t="n">
        <v>59331</v>
      </c>
      <c r="H41" s="87" t="n">
        <f aca="false">F41+G41</f>
        <v>120084</v>
      </c>
      <c r="I41" s="87" t="n">
        <v>1324</v>
      </c>
      <c r="J41" s="87" t="n">
        <v>1142</v>
      </c>
      <c r="K41" s="87" t="n">
        <f aca="false">I41+J41</f>
        <v>2466</v>
      </c>
      <c r="L41" s="88" t="n">
        <v>0.671841073306464</v>
      </c>
      <c r="M41" s="88" t="n">
        <v>0.673691924924944</v>
      </c>
      <c r="N41" s="89" t="n">
        <f aca="false">ROUND(7834139*L41/100,0)</f>
        <v>52633</v>
      </c>
      <c r="O41" s="89" t="n">
        <f aca="false">ROUND(7183699*M41/100,0)</f>
        <v>48396</v>
      </c>
      <c r="P41" s="90" t="n">
        <v>1324</v>
      </c>
    </row>
    <row r="42" customFormat="false" ht="20.1" hidden="false" customHeight="true" outlineLevel="0" collapsed="false">
      <c r="A42" s="29" t="n">
        <v>35</v>
      </c>
      <c r="B42" s="33" t="s">
        <v>207</v>
      </c>
      <c r="C42" s="87" t="n">
        <v>271264</v>
      </c>
      <c r="D42" s="87" t="n">
        <v>247964</v>
      </c>
      <c r="E42" s="87" t="n">
        <f aca="false">C42+D42</f>
        <v>519228</v>
      </c>
      <c r="F42" s="87" t="n">
        <v>295896</v>
      </c>
      <c r="G42" s="87" t="n">
        <v>294413</v>
      </c>
      <c r="H42" s="87" t="n">
        <f aca="false">F42+G42</f>
        <v>590309</v>
      </c>
      <c r="I42" s="87" t="n">
        <v>13616</v>
      </c>
      <c r="J42" s="87" t="n">
        <v>13171</v>
      </c>
      <c r="K42" s="87" t="n">
        <f aca="false">I42+J42</f>
        <v>26787</v>
      </c>
      <c r="L42" s="88" t="n">
        <v>3.46258496431748</v>
      </c>
      <c r="M42" s="88" t="n">
        <v>3.4517658561817</v>
      </c>
      <c r="N42" s="89" t="n">
        <f aca="false">ROUND(7834139*L42/100,0)</f>
        <v>271264</v>
      </c>
      <c r="O42" s="89" t="n">
        <f aca="false">ROUND(7183699*M42/100,0)</f>
        <v>247964</v>
      </c>
      <c r="P42" s="90" t="n">
        <v>13616</v>
      </c>
    </row>
    <row r="43" customFormat="false" ht="20.1" hidden="false" customHeight="true" outlineLevel="0" collapsed="false">
      <c r="A43" s="29" t="n">
        <v>36</v>
      </c>
      <c r="B43" s="33" t="s">
        <v>208</v>
      </c>
      <c r="C43" s="87" t="n">
        <v>224508</v>
      </c>
      <c r="D43" s="87" t="n">
        <v>207576</v>
      </c>
      <c r="E43" s="87" t="n">
        <f aca="false">C43+D43</f>
        <v>432084</v>
      </c>
      <c r="F43" s="87" t="n">
        <v>221788</v>
      </c>
      <c r="G43" s="87" t="n">
        <v>227162</v>
      </c>
      <c r="H43" s="87" t="n">
        <f aca="false">F43+G43</f>
        <v>448950</v>
      </c>
      <c r="I43" s="87" t="n">
        <v>263</v>
      </c>
      <c r="J43" s="87" t="n">
        <v>314</v>
      </c>
      <c r="K43" s="87" t="n">
        <f aca="false">I43+J43</f>
        <v>577</v>
      </c>
      <c r="L43" s="88" t="n">
        <v>2.86575936075873</v>
      </c>
      <c r="M43" s="88" t="n">
        <v>2.88954211884823</v>
      </c>
      <c r="N43" s="89" t="n">
        <f aca="false">ROUND(7834139*L43/100,0)</f>
        <v>224508</v>
      </c>
      <c r="O43" s="89" t="n">
        <f aca="false">ROUND(7183699*M43/100,0)</f>
        <v>207576</v>
      </c>
      <c r="P43" s="90" t="n">
        <v>263</v>
      </c>
    </row>
    <row r="44" customFormat="false" ht="20.1" hidden="false" customHeight="true" outlineLevel="0" collapsed="false">
      <c r="A44" s="29" t="n">
        <v>37</v>
      </c>
      <c r="B44" s="33" t="s">
        <v>209</v>
      </c>
      <c r="C44" s="87" t="n">
        <v>180056</v>
      </c>
      <c r="D44" s="87" t="n">
        <v>165863</v>
      </c>
      <c r="E44" s="87" t="n">
        <f aca="false">C44+D44</f>
        <v>345919</v>
      </c>
      <c r="F44" s="87" t="n">
        <v>179534</v>
      </c>
      <c r="G44" s="87" t="n">
        <v>172619</v>
      </c>
      <c r="H44" s="87" t="n">
        <f aca="false">F44+G44</f>
        <v>352153</v>
      </c>
      <c r="I44" s="87" t="n">
        <v>882</v>
      </c>
      <c r="J44" s="87" t="n">
        <v>851</v>
      </c>
      <c r="K44" s="87" t="n">
        <f aca="false">I44+J44</f>
        <v>1733</v>
      </c>
      <c r="L44" s="88" t="n">
        <v>2.29835048771283</v>
      </c>
      <c r="M44" s="88" t="n">
        <v>2.30887722790787</v>
      </c>
      <c r="N44" s="89" t="n">
        <f aca="false">ROUND(7834139*L44/100,0)</f>
        <v>180056</v>
      </c>
      <c r="O44" s="89" t="n">
        <f aca="false">ROUND(7183699*M44/100,0)</f>
        <v>165863</v>
      </c>
      <c r="P44" s="90" t="n">
        <v>882</v>
      </c>
    </row>
    <row r="45" customFormat="false" ht="20.1" hidden="false" customHeight="true" outlineLevel="0" collapsed="false">
      <c r="A45" s="29" t="n">
        <v>38</v>
      </c>
      <c r="B45" s="33" t="s">
        <v>210</v>
      </c>
      <c r="C45" s="87" t="n">
        <v>249213</v>
      </c>
      <c r="D45" s="87" t="n">
        <v>220471</v>
      </c>
      <c r="E45" s="87" t="n">
        <f aca="false">C45+D45</f>
        <v>469684</v>
      </c>
      <c r="F45" s="87" t="n">
        <v>220367</v>
      </c>
      <c r="G45" s="87" t="n">
        <v>217548</v>
      </c>
      <c r="H45" s="87" t="n">
        <f aca="false">F45+G45</f>
        <v>437915</v>
      </c>
      <c r="I45" s="87" t="n">
        <v>665</v>
      </c>
      <c r="J45" s="87" t="n">
        <v>568</v>
      </c>
      <c r="K45" s="87" t="n">
        <f aca="false">I45+J45</f>
        <v>1233</v>
      </c>
      <c r="L45" s="88" t="n">
        <v>3.18111906239224</v>
      </c>
      <c r="M45" s="88" t="n">
        <v>3.06904099132474</v>
      </c>
      <c r="N45" s="89" t="n">
        <f aca="false">ROUND(7834139*L45/100,0)</f>
        <v>249213</v>
      </c>
      <c r="O45" s="89" t="n">
        <f aca="false">ROUND(7183699*M45/100,0)</f>
        <v>220471</v>
      </c>
      <c r="P45" s="90" t="n">
        <v>665</v>
      </c>
    </row>
    <row r="46" customFormat="false" ht="20.1" hidden="false" customHeight="true" outlineLevel="0" collapsed="false">
      <c r="A46" s="29" t="n">
        <v>39</v>
      </c>
      <c r="B46" s="33" t="s">
        <v>211</v>
      </c>
      <c r="C46" s="87" t="n">
        <v>313984</v>
      </c>
      <c r="D46" s="87" t="n">
        <v>293629</v>
      </c>
      <c r="E46" s="87" t="n">
        <f aca="false">C46+D46</f>
        <v>607613</v>
      </c>
      <c r="F46" s="87" t="n">
        <v>336747</v>
      </c>
      <c r="G46" s="87" t="n">
        <v>334586</v>
      </c>
      <c r="H46" s="87" t="n">
        <f aca="false">F46+G46</f>
        <v>671333</v>
      </c>
      <c r="I46" s="87" t="n">
        <v>2552</v>
      </c>
      <c r="J46" s="87" t="n">
        <v>2638</v>
      </c>
      <c r="K46" s="87" t="n">
        <f aca="false">I46+J46</f>
        <v>5190</v>
      </c>
      <c r="L46" s="88" t="n">
        <v>4.00788918537972</v>
      </c>
      <c r="M46" s="88" t="n">
        <v>4.08744063367089</v>
      </c>
      <c r="N46" s="89" t="n">
        <f aca="false">ROUND(7834139*L46/100,0)</f>
        <v>313984</v>
      </c>
      <c r="O46" s="89" t="n">
        <f aca="false">ROUND(7183699*M46/100,0)</f>
        <v>293629</v>
      </c>
      <c r="P46" s="90" t="n">
        <v>2552</v>
      </c>
    </row>
    <row r="47" customFormat="false" ht="24.95" hidden="false" customHeight="true" outlineLevel="0" collapsed="false">
      <c r="A47" s="91" t="s">
        <v>212</v>
      </c>
      <c r="B47" s="91"/>
      <c r="C47" s="75" t="n">
        <f aca="false">SUM(C8:C46)</f>
        <v>7834139</v>
      </c>
      <c r="D47" s="75" t="n">
        <f aca="false">SUM(D8:D46)</f>
        <v>7183699</v>
      </c>
      <c r="E47" s="75" t="n">
        <f aca="false">SUM(E8:E46)</f>
        <v>15017838</v>
      </c>
      <c r="F47" s="75" t="n">
        <f aca="false">SUM(F8:F46)</f>
        <v>8145632</v>
      </c>
      <c r="G47" s="75" t="n">
        <f aca="false">SUM(G8:G46)</f>
        <v>7972975</v>
      </c>
      <c r="H47" s="75" t="n">
        <f aca="false">SUM(H8:H46)</f>
        <v>16118607</v>
      </c>
      <c r="I47" s="75" t="n">
        <f aca="false">SUM(I8:I46)</f>
        <v>76030</v>
      </c>
      <c r="J47" s="75" t="n">
        <f aca="false">SUM(J8:J46)</f>
        <v>71758</v>
      </c>
      <c r="K47" s="75" t="n">
        <f aca="false">SUM(K8:K46)</f>
        <v>147788</v>
      </c>
      <c r="L47" s="92" t="n">
        <f aca="false">SUM(L8:L46)</f>
        <v>100</v>
      </c>
      <c r="M47" s="92" t="n">
        <f aca="false">SUM(M8:M46)</f>
        <v>100</v>
      </c>
      <c r="N47" s="89" t="n">
        <f aca="false">SUM(N8:N46)</f>
        <v>7834139</v>
      </c>
      <c r="O47" s="89" t="n">
        <f aca="false">SUM(O8:O46)</f>
        <v>7183699</v>
      </c>
      <c r="P47" s="90"/>
    </row>
    <row r="48" s="19" customFormat="true" ht="12.75" hidden="false" customHeight="false" outlineLevel="0" collapsed="false">
      <c r="A48" s="60" t="s">
        <v>326</v>
      </c>
      <c r="B48" s="60"/>
      <c r="C48" s="93"/>
      <c r="D48" s="93"/>
      <c r="E48" s="93"/>
      <c r="F48" s="61"/>
      <c r="G48" s="61"/>
      <c r="H48" s="61"/>
      <c r="I48" s="62"/>
      <c r="J48" s="62"/>
      <c r="K48" s="62"/>
      <c r="P48" s="94"/>
    </row>
    <row r="49" customFormat="false" ht="10.5" hidden="false" customHeight="true" outlineLevel="0" collapsed="false">
      <c r="A49" s="64" t="s">
        <v>214</v>
      </c>
      <c r="B49" s="64"/>
      <c r="C49" s="64"/>
      <c r="D49" s="64"/>
      <c r="E49" s="64"/>
      <c r="F49" s="64"/>
      <c r="G49" s="64"/>
      <c r="H49" s="64"/>
      <c r="I49" s="64"/>
      <c r="J49" s="95"/>
      <c r="K49" s="95"/>
      <c r="P49" s="94"/>
    </row>
    <row r="56" customFormat="false" ht="11.25" hidden="false" customHeight="false" outlineLevel="0" collapsed="false">
      <c r="I56" s="76" t="s">
        <v>327</v>
      </c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H5"/>
    <mergeCell ref="I5:K5"/>
    <mergeCell ref="Q5:Q6"/>
    <mergeCell ref="L6:M6"/>
    <mergeCell ref="N6:O6"/>
    <mergeCell ref="A47:B47"/>
    <mergeCell ref="A49:I49"/>
  </mergeCells>
  <printOptions headings="false" gridLines="false" gridLinesSet="true" horizontalCentered="true" verticalCentered="false"/>
  <pageMargins left="0.747916666666667" right="0" top="0.511805555555556" bottom="0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Table-3 (A-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5:17Z</dcterms:created>
  <dc:creator>Shailendra Kumar</dc:creator>
  <dc:description/>
  <dc:language>en-US</dc:language>
  <cp:lastModifiedBy>RSsingh</cp:lastModifiedBy>
  <cp:lastPrinted>2016-04-21T08:39:50Z</cp:lastPrinted>
  <dcterms:modified xsi:type="dcterms:W3CDTF">2016-04-22T09:00:05Z</dcterms:modified>
  <cp:revision>0</cp:revision>
  <dc:subject/>
  <dc:title/>
</cp:coreProperties>
</file>